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Revenue/TAXREVE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Revenue/TAXREVE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54653.28</v>
          </cell>
          <cell r="C63">
            <v>2182992.75</v>
          </cell>
          <cell r="D63">
            <v>5180623.36</v>
          </cell>
          <cell r="E63">
            <v>1042882.85</v>
          </cell>
        </row>
        <row r="63">
          <cell r="H63">
            <v>1580244.2</v>
          </cell>
          <cell r="I63">
            <v>2464162.23</v>
          </cell>
          <cell r="J63">
            <v>5572524.45</v>
          </cell>
          <cell r="K63">
            <v>1227076.06</v>
          </cell>
        </row>
        <row r="63">
          <cell r="N63">
            <v>1793884.89</v>
          </cell>
          <cell r="O63">
            <v>2608499.72</v>
          </cell>
          <cell r="P63">
            <v>0</v>
          </cell>
          <cell r="Q63">
            <v>0</v>
          </cell>
        </row>
        <row r="64">
          <cell r="B64">
            <v>31350.99</v>
          </cell>
          <cell r="C64">
            <v>250265.46</v>
          </cell>
          <cell r="D64">
            <v>835721.95</v>
          </cell>
          <cell r="E64">
            <v>24965.66</v>
          </cell>
        </row>
        <row r="64">
          <cell r="H64">
            <v>40585.24</v>
          </cell>
          <cell r="I64">
            <v>280285.46</v>
          </cell>
          <cell r="J64">
            <v>926267.72</v>
          </cell>
          <cell r="K64">
            <v>33278.86</v>
          </cell>
        </row>
        <row r="64">
          <cell r="N64">
            <v>42854.45</v>
          </cell>
          <cell r="O64">
            <v>238120.99</v>
          </cell>
          <cell r="P64">
            <v>0</v>
          </cell>
          <cell r="Q64">
            <v>0</v>
          </cell>
        </row>
        <row r="65">
          <cell r="B65">
            <v>182439.25</v>
          </cell>
          <cell r="C65">
            <v>210476.1</v>
          </cell>
          <cell r="D65">
            <v>381127.6</v>
          </cell>
          <cell r="E65">
            <v>77939.44</v>
          </cell>
        </row>
        <row r="65">
          <cell r="H65">
            <v>87972.88</v>
          </cell>
          <cell r="I65">
            <v>203788.95</v>
          </cell>
          <cell r="J65">
            <v>379701.29</v>
          </cell>
          <cell r="K65">
            <v>87105.55</v>
          </cell>
        </row>
        <row r="65">
          <cell r="N65">
            <v>97571.61</v>
          </cell>
          <cell r="O65">
            <v>198836.04</v>
          </cell>
          <cell r="P65">
            <v>0</v>
          </cell>
          <cell r="Q65">
            <v>0</v>
          </cell>
        </row>
        <row r="66">
          <cell r="B66">
            <v>42571.21</v>
          </cell>
          <cell r="C66">
            <v>93559.56</v>
          </cell>
          <cell r="D66">
            <v>186741.97</v>
          </cell>
          <cell r="E66">
            <v>47141.01</v>
          </cell>
        </row>
        <row r="66">
          <cell r="H66">
            <v>43417.88</v>
          </cell>
          <cell r="I66">
            <v>105857.22</v>
          </cell>
          <cell r="J66">
            <v>189889.84</v>
          </cell>
          <cell r="K66">
            <v>51965.49</v>
          </cell>
        </row>
        <row r="66">
          <cell r="N66">
            <v>45675.94</v>
          </cell>
          <cell r="O66">
            <v>105120.54</v>
          </cell>
          <cell r="P66">
            <v>0</v>
          </cell>
          <cell r="Q66">
            <v>0</v>
          </cell>
        </row>
        <row r="67">
          <cell r="B67">
            <v>20403.6</v>
          </cell>
          <cell r="C67">
            <v>63329.67</v>
          </cell>
          <cell r="D67">
            <v>81828.6</v>
          </cell>
          <cell r="E67">
            <v>25518.68</v>
          </cell>
        </row>
        <row r="67">
          <cell r="H67">
            <v>21761.13</v>
          </cell>
          <cell r="I67">
            <v>66120.53</v>
          </cell>
          <cell r="J67">
            <v>90003.15</v>
          </cell>
          <cell r="K67">
            <v>30183.81</v>
          </cell>
        </row>
        <row r="67">
          <cell r="N67">
            <v>25004.16</v>
          </cell>
          <cell r="O67">
            <v>66300.27</v>
          </cell>
          <cell r="P67">
            <v>0</v>
          </cell>
          <cell r="Q67">
            <v>0</v>
          </cell>
        </row>
        <row r="68">
          <cell r="B68">
            <v>842224.08</v>
          </cell>
          <cell r="C68">
            <v>1838587.83</v>
          </cell>
          <cell r="D68">
            <v>2755522.07</v>
          </cell>
          <cell r="E68">
            <v>1023333.02</v>
          </cell>
        </row>
        <row r="68">
          <cell r="H68">
            <v>847386.49</v>
          </cell>
          <cell r="I68">
            <v>1902843.71</v>
          </cell>
          <cell r="J68">
            <v>2919475.35</v>
          </cell>
          <cell r="K68">
            <v>1061489.39</v>
          </cell>
        </row>
        <row r="68">
          <cell r="N68">
            <v>750286.18</v>
          </cell>
          <cell r="O68">
            <v>1784832.31</v>
          </cell>
          <cell r="P68">
            <v>0</v>
          </cell>
          <cell r="Q68">
            <v>0</v>
          </cell>
        </row>
        <row r="69">
          <cell r="B69">
            <v>129961.76</v>
          </cell>
          <cell r="C69">
            <v>263469.36</v>
          </cell>
          <cell r="D69">
            <v>399289.17</v>
          </cell>
          <cell r="E69">
            <v>183958.31</v>
          </cell>
        </row>
        <row r="69">
          <cell r="H69">
            <v>133920.58</v>
          </cell>
          <cell r="I69">
            <v>285027.86</v>
          </cell>
          <cell r="J69">
            <v>432837.03</v>
          </cell>
          <cell r="K69">
            <v>185778.59</v>
          </cell>
        </row>
        <row r="69">
          <cell r="N69">
            <v>133224.91</v>
          </cell>
          <cell r="O69">
            <v>293866.64</v>
          </cell>
          <cell r="P69">
            <v>0</v>
          </cell>
          <cell r="Q69">
            <v>0</v>
          </cell>
        </row>
        <row r="70">
          <cell r="B70">
            <v>67314.27</v>
          </cell>
          <cell r="C70">
            <v>91191.6</v>
          </cell>
          <cell r="D70">
            <v>121420.31</v>
          </cell>
          <cell r="E70">
            <v>78606.35</v>
          </cell>
        </row>
        <row r="70">
          <cell r="H70">
            <v>81039.09</v>
          </cell>
          <cell r="I70">
            <v>107433.68</v>
          </cell>
          <cell r="J70">
            <v>129629.81</v>
          </cell>
          <cell r="K70">
            <v>82936.58</v>
          </cell>
        </row>
        <row r="70">
          <cell r="N70">
            <v>82822.1</v>
          </cell>
          <cell r="O70">
            <v>107805.56</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13.99"/>
    <col collapsed="false" customWidth="true" hidden="false" outlineLevel="0" max="3" min="3" style="1" width="9.28"/>
    <col collapsed="false" customWidth="true" hidden="false" outlineLevel="0" max="4" min="4" style="1" width="3.28"/>
    <col collapsed="false" customWidth="true" hidden="false" outlineLevel="0" max="5" min="5" style="1" width="14.14"/>
    <col collapsed="false" customWidth="false" hidden="false" outlineLevel="0" max="6" min="6" style="1" width="9.14"/>
    <col collapsed="false" customWidth="true" hidden="false" outlineLevel="0" max="7" min="7" style="1" width="3.28"/>
    <col collapsed="false" customWidth="true" hidden="false" outlineLevel="0" max="8" min="8" style="1" width="13.7"/>
    <col collapsed="false" customWidth="false" hidden="false" outlineLevel="0" max="9" min="9" style="1" width="9.14"/>
    <col collapsed="false" customWidth="true" hidden="false" outlineLevel="0" max="10" min="10" style="1" width="3.28"/>
    <col collapsed="false" customWidth="true" hidden="false" outlineLevel="0" max="11" min="11" style="2" width="13.7"/>
    <col collapsed="false" customWidth="true" hidden="false" outlineLevel="0" max="12" min="12" style="2" width="8.85"/>
    <col collapsed="false" customWidth="true" hidden="false" outlineLevel="0" max="13" min="13" style="2" width="3.28"/>
    <col collapsed="false" customWidth="true" hidden="false" outlineLevel="0" max="14" min="14" style="1" width="13.85"/>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54653.28</v>
      </c>
      <c r="F56" s="39" t="n">
        <f aca="false">IF(AND(E56=0),"(+0%)",(E56-B56)/B56)</f>
        <v>-0.0687685189423638</v>
      </c>
      <c r="G56" s="40"/>
      <c r="H56" s="41" t="n">
        <f aca="false">[2]Sheet1!$H$63</f>
        <v>1580244.2</v>
      </c>
      <c r="I56" s="39" t="n">
        <f aca="false">IF(AND(H56=0),"(+0%)",(H56-E56)/E56)</f>
        <v>0.0164608535737306</v>
      </c>
      <c r="J56" s="40"/>
      <c r="K56" s="41" t="n">
        <f aca="false">[2]Sheet1!$N$63</f>
        <v>1793884.89</v>
      </c>
      <c r="L56" s="42" t="n">
        <f aca="false">IF(AND(K56=0),"(+0%)",(K56-H56)/H56)</f>
        <v>0.135194731295328</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82992.75</v>
      </c>
      <c r="F57" s="39" t="n">
        <f aca="false">IF(AND(E57=0),"(+0%)",(E57-B57)/B57)</f>
        <v>-0.0583692607847185</v>
      </c>
      <c r="G57" s="40"/>
      <c r="H57" s="41" t="n">
        <f aca="false">[2]Sheet1!$I$63</f>
        <v>2464162.23</v>
      </c>
      <c r="I57" s="39" t="n">
        <f aca="false">IF(AND(H57=0),"(+0%)",(H57-E57)/E57)</f>
        <v>0.128800006321597</v>
      </c>
      <c r="J57" s="40"/>
      <c r="K57" s="41" t="n">
        <f aca="false">[2]Sheet1!$O$63</f>
        <v>2608499.72</v>
      </c>
      <c r="L57" s="42" t="n">
        <f aca="false">IF(AND(K57=0),"(+0%)",(K57-H57)/H57)</f>
        <v>0.0585746702237215</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80623.36</v>
      </c>
      <c r="F58" s="39" t="n">
        <f aca="false">IF(AND(E58=0),"(+0%)",(E58-B58)/B58)</f>
        <v>0.0270196966625383</v>
      </c>
      <c r="G58" s="40"/>
      <c r="H58" s="41" t="n">
        <f aca="false">[2]Sheet1!$J$63</f>
        <v>5572524.45</v>
      </c>
      <c r="I58" s="39" t="n">
        <f aca="false">IF(AND(H58=0),"(+0%)",(H58-E58)/E58)</f>
        <v>0.0756474776811414</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2882.85</v>
      </c>
      <c r="F59" s="39" t="n">
        <f aca="false">IF(AND(E59=0),"(+0%)",(E59-B59)/B59)</f>
        <v>-0.0256689034514965</v>
      </c>
      <c r="G59" s="40"/>
      <c r="H59" s="41" t="n">
        <f aca="false">[2]Sheet1!$K$63</f>
        <v>1227076.06</v>
      </c>
      <c r="I59" s="39" t="n">
        <f aca="false">IF(AND(H59=0),"(+0%)",(H59-E59)/E59)</f>
        <v>0.176619272241364</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961152.24</v>
      </c>
      <c r="F60" s="45" t="n">
        <f aca="false">IF((E60=0),"(+0%)",IF((E57=0),((E56-B56)/B56),IF((E58=0),((E56+E57)-(B56+B57))/(B56+B57),IF((E59=0),((E56+E57+E58)-(B56+B57+B58))/(B56+B57+B58),(E60-B60)/B60))))</f>
        <v>-0.0139870027299334</v>
      </c>
      <c r="G60" s="46"/>
      <c r="H60" s="47" t="n">
        <f aca="false">SUM(H56:H59)</f>
        <v>10844006.94</v>
      </c>
      <c r="I60" s="45" t="n">
        <f aca="false">IF((H60=0),"(+0%)",IF((H57=0),((H56-E56)/E56),IF((H58=0),((H56+H57)-(E56+E57))/(E56+E57),IF((H59=0),((H56+H57+H58)-(E56+E57+E58))/(E56+E57+E58),(H60-E60)/E60))))</f>
        <v>0.0886297768299141</v>
      </c>
      <c r="J60" s="46"/>
      <c r="K60" s="48" t="n">
        <f aca="false">SUM(K56:K59)</f>
        <v>4402384.61</v>
      </c>
      <c r="L60" s="49" t="n">
        <f aca="false">IF((K60=0),"(+0%)",IF((K57=0),((K56-H56)/H56),IF((K58=0),((K56+K57)-(H56+H57))/(H56+H57),IF((K59=0),((K56+K57+K58)-(H56+H57+H58))/(H56+H57+H58),(K60-H60)/H60))))</f>
        <v>0.088511920400641</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3.28"/>
    <col collapsed="false" customWidth="true" hidden="false" outlineLevel="0" max="5" min="5" style="1" width="14.14"/>
    <col collapsed="false" customWidth="true" hidden="false" outlineLevel="0" max="6" min="6" style="1" width="9.7"/>
    <col collapsed="false" customWidth="true" hidden="false" outlineLevel="0" max="7" min="7" style="1" width="2.99"/>
    <col collapsed="false" customWidth="true" hidden="false" outlineLevel="0" max="8" min="8" style="1" width="13.14"/>
    <col collapsed="false" customWidth="true" hidden="false" outlineLevel="0" max="9" min="9" style="1" width="9.7"/>
    <col collapsed="false" customWidth="true" hidden="false" outlineLevel="0" max="10" min="10" style="1" width="2.84"/>
    <col collapsed="false" customWidth="true" hidden="false" outlineLevel="0" max="11" min="11" style="2" width="13.56"/>
    <col collapsed="false" customWidth="true" hidden="false" outlineLevel="0" max="12" min="12" style="2" width="11.13"/>
    <col collapsed="false" customWidth="true" hidden="false" outlineLevel="0" max="13" min="13" style="2" width="2.42"/>
    <col collapsed="false" customWidth="true" hidden="false" outlineLevel="0" max="14" min="14" style="1" width="12.28"/>
    <col collapsed="false" customWidth="true" hidden="false" outlineLevel="0" max="15" min="15" style="1" width="11.13"/>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f aca="false">[2]Sheet1!$N$64</f>
        <v>42854.45</v>
      </c>
      <c r="L56" s="42" t="n">
        <f aca="false">IF(AND(K56=0),"(+0%)",(K56-H56)/H56)</f>
        <v>0.0559121986219621</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0285.46</v>
      </c>
      <c r="I57" s="39" t="n">
        <f aca="false">IF(AND(H57=0),"(+0%)",(H57-E57)/E57)</f>
        <v>0.119952629499892</v>
      </c>
      <c r="J57" s="40"/>
      <c r="K57" s="41" t="n">
        <f aca="false">[2]Sheet1!$O$64</f>
        <v>238120.99</v>
      </c>
      <c r="L57" s="42" t="n">
        <f aca="false">IF(AND(K57=0),"(+0%)",(K57-H57)/H57)</f>
        <v>-0.15043402536828</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26267.72</v>
      </c>
      <c r="I58" s="39" t="n">
        <f aca="false">IF(AND(H58=0),"(+0%)",(H58-E58)/E58)</f>
        <v>0.108344372192211</v>
      </c>
      <c r="J58" s="40"/>
      <c r="K58" s="41" t="n">
        <f aca="false">[2]Sheet1!$P$64</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3278.86</v>
      </c>
      <c r="I59" s="39" t="n">
        <f aca="false">IF(AND(H59=0),"(+0%)",(H59-E59)/E59)</f>
        <v>0.33298538872996</v>
      </c>
      <c r="J59" s="40"/>
      <c r="K59" s="41" t="n">
        <f aca="false">[2]Sheet1!$Q$64</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80417.28</v>
      </c>
      <c r="I60" s="45" t="n">
        <f aca="false">IF((H60=0),"(+0%)",IF((H57=0),((H56-E56)/E56),IF((H58=0),((H56+H57)-(E56+E57))/(E56+E57),IF((H59=0),((H56+H57+H58)-(E56+E57+E58))/(E56+E57+E58),(H60-E60)/E60))))</f>
        <v>0.120907580421276</v>
      </c>
      <c r="J60" s="46"/>
      <c r="K60" s="48" t="n">
        <f aca="false">SUM(K56:K59)</f>
        <v>280975.44</v>
      </c>
      <c r="L60" s="49" t="n">
        <f aca="false">IF((K60=0),"(+0%)",IF((K57=0),((K56-H56)/H56),IF((K58=0),((K56+K57)-(H56+H57))/(H56+H57),IF((K59=0),((K56+K57+K58)-(H56+H57+H58))/(H56+H57+H58),(K60-H60)/H60))))</f>
        <v>-0.124334381419058</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9.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4.7"/>
    <col collapsed="false" customWidth="true" hidden="false" outlineLevel="0" max="8" min="8" style="1" width="11.7"/>
    <col collapsed="false" customWidth="true" hidden="false" outlineLevel="0" max="9" min="9" style="1" width="9.7"/>
    <col collapsed="false" customWidth="true" hidden="false" outlineLevel="0" max="10" min="10" style="1" width="3.99"/>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1.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7972.88</v>
      </c>
      <c r="I56" s="39" t="n">
        <f aca="false">IF(AND(H56=0),"(+0%)",(H56-E56)/E56)</f>
        <v>-0.517796307537989</v>
      </c>
      <c r="J56" s="40"/>
      <c r="K56" s="41" t="n">
        <f aca="false">[2]Sheet1!$N$65</f>
        <v>97571.61</v>
      </c>
      <c r="L56" s="42" t="n">
        <f aca="false">IF(AND(K56=0),"(+0%)",(K56-H56)/H56)</f>
        <v>0.109110103022659</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788.95</v>
      </c>
      <c r="I57" s="39" t="n">
        <f aca="false">IF(AND(H57=0),"(+0%)",(H57-E57)/E57)</f>
        <v>-0.0317715408067709</v>
      </c>
      <c r="J57" s="40"/>
      <c r="K57" s="41" t="n">
        <f aca="false">[2]Sheet1!$O$65</f>
        <v>198836.04</v>
      </c>
      <c r="L57" s="42" t="n">
        <f aca="false">IF(AND(K57=0),"(+0%)",(K57-H57)/H57)</f>
        <v>-0.0243041146244681</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9701.29</v>
      </c>
      <c r="I58" s="39" t="n">
        <f aca="false">IF(AND(H58=0),"(+0%)",(H58-E58)/E58)</f>
        <v>-0.00374234245958571</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7105.55</v>
      </c>
      <c r="I59" s="39" t="n">
        <f aca="false">IF(AND(H59=0),"(+0%)",(H59-E59)/E59)</f>
        <v>0.11760554091741</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8568.67</v>
      </c>
      <c r="I60" s="45" t="n">
        <f aca="false">IF((H60=0),"(+0%)",IF((H57=0),((H56-E56)/E56),IF((H58=0),((H56+H57)-(E56+E57))/(E56+E57),IF((H59=0),((H56+H57+H58)-(E56+E57+E58))/(E56+E57+E58),(H60-E60)/E60))))</f>
        <v>-0.109642782640144</v>
      </c>
      <c r="J60" s="46"/>
      <c r="K60" s="48" t="n">
        <f aca="false">SUM(K56:K59)</f>
        <v>296407.65</v>
      </c>
      <c r="L60" s="49" t="n">
        <f aca="false">IF((K60=0),"(+0%)",IF((K57=0),((K56-H56)/H56),IF((K58=0),((K56+K57)-(H56+H57))/(H56+H57),IF((K59=0),((K56+K57+K58)-(H56+H57+H58))/(H56+H57+H58),(K60-H60)/H60))))</f>
        <v>0.0159233303410525</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14"/>
    <col collapsed="false" customWidth="true" hidden="false" outlineLevel="0" max="3" min="3" style="1" width="8.85"/>
    <col collapsed="false" customWidth="true" hidden="false" outlineLevel="0" max="4" min="4" style="1" width="4.85"/>
    <col collapsed="false" customWidth="true" hidden="false" outlineLevel="0" max="5" min="5" style="1" width="13.41"/>
    <col collapsed="false" customWidth="true" hidden="false" outlineLevel="0" max="6" min="6" style="1" width="9.7"/>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2.7"/>
    <col collapsed="false" customWidth="true" hidden="false" outlineLevel="0" max="11" min="11" style="2" width="11.85"/>
    <col collapsed="false" customWidth="true" hidden="false" outlineLevel="0" max="12" min="12" style="2" width="9.7"/>
    <col collapsed="false" customWidth="true" hidden="false" outlineLevel="0" max="13" min="13" style="2" width="4.14"/>
    <col collapsed="false" customWidth="true" hidden="false" outlineLevel="0" max="14" min="14" style="1" width="11.42"/>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45675.94</v>
      </c>
      <c r="L56" s="42" t="n">
        <f aca="false">IF(AND(K56=0),"(+0%)",(K56-H56)/H56)</f>
        <v>0.052007606083024</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857.22</v>
      </c>
      <c r="I57" s="39" t="n">
        <f aca="false">IF(AND(H57=0),"(+0%)",(H57-E57)/E57)</f>
        <v>0.131442046114796</v>
      </c>
      <c r="J57" s="40"/>
      <c r="K57" s="41" t="n">
        <f aca="false">[2]Sheet1!$O$66</f>
        <v>105120.54</v>
      </c>
      <c r="L57" s="42" t="n">
        <f aca="false">IF(AND(K57=0),"(+0%)",(K57-H57)/H57)</f>
        <v>-0.00695918521192988</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889.84</v>
      </c>
      <c r="I58" s="39" t="n">
        <f aca="false">IF(AND(H58=0),"(+0%)",(H58-E58)/E58)</f>
        <v>0.0168567890763924</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41.01</v>
      </c>
      <c r="F59" s="39" t="n">
        <f aca="false">IF(AND(E59=0),"(+0%)",(E59-B59)/B59)</f>
        <v>0.0161759063258506</v>
      </c>
      <c r="G59" s="40"/>
      <c r="H59" s="41" t="n">
        <f aca="false">[2]Sheet1!$K$66</f>
        <v>51965.49</v>
      </c>
      <c r="I59" s="39" t="n">
        <f aca="false">IF(AND(H59=0),"(+0%)",(H59-E59)/E59)</f>
        <v>0.102341464470108</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13.75</v>
      </c>
      <c r="F60" s="45" t="n">
        <f aca="false">IF((E60=0),"(+0%)",IF((E57=0),((E56-B56)/B56),IF((E58=0),((E56+E57)-(B56+B57))/(B56+B57),IF((E59=0),((E56+E57+E58)-(B56+B57+B58))/(B56+B57+B58),(E60-B60)/B60))))</f>
        <v>0.0648012215175899</v>
      </c>
      <c r="G60" s="46"/>
      <c r="H60" s="47" t="n">
        <f aca="false">SUM(H56:H59)</f>
        <v>391130.43</v>
      </c>
      <c r="I60" s="45" t="n">
        <f aca="false">IF((H60=0),"(+0%)",IF((H57=0),((H56-E56)/E56),IF((H58=0),((H56+H57)-(E56+E57))/(E56+E57),IF((H59=0),((H56+H57+H58)-(E56+E57+E58))/(E56+E57+E58),(H60-E60)/E60))))</f>
        <v>0.0570699872639868</v>
      </c>
      <c r="J60" s="46"/>
      <c r="K60" s="48" t="n">
        <f aca="false">SUM(K56:K59)</f>
        <v>150796.48</v>
      </c>
      <c r="L60" s="49" t="n">
        <f aca="false">IF((K60=0),"(+0%)",IF((K57=0),((K56-H56)/H56),IF((K58=0),((K56+K57)-(H56+H57))/(H56+H57),IF((K59=0),((K56+K57+K58)-(H56+H57+H58))/(H56+H57+H58),(K60-H60)/H60))))</f>
        <v>0.010191786841877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42"/>
    <col collapsed="false" customWidth="true" hidden="false" outlineLevel="0" max="3" min="3" style="1" width="8.85"/>
    <col collapsed="false" customWidth="true" hidden="false" outlineLevel="0" max="4" min="4" style="1" width="4.28"/>
    <col collapsed="false" customWidth="true" hidden="false" outlineLevel="0" max="5" min="5" style="1" width="10.56"/>
    <col collapsed="false" customWidth="true" hidden="false" outlineLevel="0" max="6" min="6" style="1" width="9.7"/>
    <col collapsed="false" customWidth="true" hidden="false" outlineLevel="0" max="7" min="7" style="1" width="3.28"/>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25004.16</v>
      </c>
      <c r="L56" s="42" t="n">
        <f aca="false">IF(AND(K56=0),"(+0%)",(K56-H56)/H56)</f>
        <v>0.149028566071707</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6120.53</v>
      </c>
      <c r="I57" s="39" t="n">
        <f aca="false">IF(AND(H57=0),"(+0%)",(H57-E57)/E57)</f>
        <v>0.0440687595561449</v>
      </c>
      <c r="J57" s="40"/>
      <c r="K57" s="41" t="n">
        <f aca="false">[2]Sheet1!$O$67</f>
        <v>66300.27</v>
      </c>
      <c r="L57" s="42" t="n">
        <f aca="false">IF(AND(K57=0),"(+0%)",(K57-H57)/H57)</f>
        <v>0.0027183690148885</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90003.15</v>
      </c>
      <c r="I58" s="39" t="n">
        <f aca="false">IF(AND(H58=0),"(+0%)",(H58-E58)/E58)</f>
        <v>0.0998984462645088</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183.81</v>
      </c>
      <c r="I59" s="39" t="n">
        <f aca="false">IF(AND(H59=0),"(+0%)",(H59-E59)/E59)</f>
        <v>0.182812355498012</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8068.62</v>
      </c>
      <c r="I60" s="45" t="n">
        <f aca="false">IF((H60=0),"(+0%)",IF((H57=0),((H56-E56)/E56),IF((H58=0),((H56+H57)-(E56+E57))/(E56+E57),IF((H59=0),((H56+H57+H58)-(E56+E57+E58))/(E56+E57+E58),(H60-E60)/E60))))</f>
        <v>0.0889052810450881</v>
      </c>
      <c r="J60" s="46"/>
      <c r="K60" s="48" t="n">
        <f aca="false">SUM(K56:K59)</f>
        <v>91304.43</v>
      </c>
      <c r="L60" s="49" t="n">
        <f aca="false">IF((K60=0),"(+0%)",IF((K57=0),((K56-H56)/H56),IF((K58=0),((K56+K57)-(H56+H57))/(H56+H57),IF((K59=0),((K56+K57+K58)-(H56+H57+H58))/(H56+H57+H58),(K60-H60)/H60))))</f>
        <v>0.0389474891575785</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14"/>
    <col collapsed="false" customWidth="true" hidden="false" outlineLevel="0" max="3" min="3" style="1" width="8.7"/>
    <col collapsed="false" customWidth="true" hidden="false" outlineLevel="0" max="4" min="4" style="1" width="1.99"/>
    <col collapsed="false" customWidth="true" hidden="false" outlineLevel="0" max="5" min="5" style="1" width="13.14"/>
    <col collapsed="false" customWidth="true" hidden="false" outlineLevel="0" max="6" min="6" style="1" width="8.7"/>
    <col collapsed="false" customWidth="true" hidden="false" outlineLevel="0" max="7" min="7" style="1" width="1.7"/>
    <col collapsed="false" customWidth="true" hidden="false" outlineLevel="0" max="8" min="8" style="1" width="13.85"/>
    <col collapsed="false" customWidth="true" hidden="false" outlineLevel="0" max="9" min="9" style="1" width="10.13"/>
    <col collapsed="false" customWidth="true" hidden="false" outlineLevel="0" max="10" min="10" style="1" width="1.41"/>
    <col collapsed="false" customWidth="true" hidden="false" outlineLevel="0" max="11" min="11" style="2" width="13.85"/>
    <col collapsed="false" customWidth="true" hidden="false" outlineLevel="0" max="12" min="12" style="2" width="8.7"/>
    <col collapsed="false" customWidth="true" hidden="false" outlineLevel="0" max="13" min="13" style="2" width="2.7"/>
    <col collapsed="false" customWidth="true" hidden="false" outlineLevel="0" max="14" min="14" style="1" width="13.41"/>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7386.49</v>
      </c>
      <c r="I56" s="39" t="n">
        <f aca="false">IF(AND(H56=0),"(+0%)",(H56-E56)/E56)</f>
        <v>0.00612949703361608</v>
      </c>
      <c r="J56" s="40"/>
      <c r="K56" s="41" t="n">
        <f aca="false">[2]Sheet1!$N$68</f>
        <v>750286.18</v>
      </c>
      <c r="L56" s="42" t="n">
        <f aca="false">IF(AND(K56=0),"(+0%)",(K56-H56)/H56)</f>
        <v>-0.114587984521679</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902843.71</v>
      </c>
      <c r="I57" s="39" t="n">
        <f aca="false">IF(AND(H57=0),"(+0%)",(H57-E57)/E57)</f>
        <v>0.0349484963141521</v>
      </c>
      <c r="J57" s="40"/>
      <c r="K57" s="41" t="n">
        <f aca="false">[2]Sheet1!$O$68</f>
        <v>1784832.31</v>
      </c>
      <c r="L57" s="42" t="n">
        <f aca="false">IF(AND(K57=0),"(+0%)",(K57-H57)/H57)</f>
        <v>-0.0620184408103595</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55522.07</v>
      </c>
      <c r="F58" s="39" t="n">
        <f aca="false">IF(AND(E58=0),"(+0%)",(E58-B58)/B58)</f>
        <v>-0.0286750968650453</v>
      </c>
      <c r="G58" s="40"/>
      <c r="H58" s="41" t="n">
        <f aca="false">[2]Sheet1!$J$68</f>
        <v>2919475.35</v>
      </c>
      <c r="I58" s="39" t="n">
        <f aca="false">IF(AND(H58=0),"(+0%)",(H58-E58)/E58)</f>
        <v>0.0594998972372594</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3333.02</v>
      </c>
      <c r="F59" s="39" t="n">
        <f aca="false">IF(AND(E59=0),"(+0%)",(E59-B59)/B59)</f>
        <v>-0.0408260218868508</v>
      </c>
      <c r="G59" s="40"/>
      <c r="H59" s="41" t="n">
        <f aca="false">[2]Sheet1!$K$68</f>
        <v>1061489.39</v>
      </c>
      <c r="I59" s="39" t="n">
        <f aca="false">IF(AND(H59=0),"(+0%)",(H59-E59)/E59)</f>
        <v>0.0372863664655323</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59667</v>
      </c>
      <c r="F60" s="45" t="n">
        <f aca="false">IF((E60=0),"(+0%)",IF((E57=0),((E56-B56)/B56),IF((E58=0),((E56+E57)-(B56+B57))/(B56+B57),IF((E59=0),((E56+E57+E58)-(B56+B57+B58))/(B56+B57+B58),(E60-B60)/B60))))</f>
        <v>-0.0170679280333683</v>
      </c>
      <c r="G60" s="46"/>
      <c r="H60" s="47" t="n">
        <f aca="false">SUM(H56:H59)</f>
        <v>6731194.94</v>
      </c>
      <c r="I60" s="45" t="n">
        <f aca="false">IF((H60=0),"(+0%)",IF((H57=0),((H56-E56)/E56),IF((H58=0),((H56+H57)-(E56+E57))/(E56+E57),IF((H59=0),((H56+H57+H58)-(E56+E57+E58))/(E56+E57+E58),(H60-E60)/E60))))</f>
        <v>0.0420343556409331</v>
      </c>
      <c r="J60" s="46"/>
      <c r="K60" s="48" t="n">
        <f aca="false">SUM(K56:K59)</f>
        <v>2535118.49</v>
      </c>
      <c r="L60" s="49" t="n">
        <f aca="false">IF((K60=0),"(+0%)",IF((K57=0),((K56-H56)/H56),IF((K58=0),((K56+K57)-(H56+H57))/(H56+H57),IF((K59=0),((K56+K57+K58)-(H56+H57+H58))/(H56+H57+H58),(K60-H60)/H60))))</f>
        <v>-0.078215892618734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7"/>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42"/>
    <col collapsed="false" customWidth="true" hidden="false" outlineLevel="0" max="8" min="8" style="1" width="13.28"/>
    <col collapsed="false" customWidth="true" hidden="false" outlineLevel="0" max="9" min="9" style="1" width="9.7"/>
    <col collapsed="false" customWidth="true" hidden="false" outlineLevel="0" max="10" min="10" style="1" width="2.84"/>
    <col collapsed="false" customWidth="true" hidden="false" outlineLevel="0" max="11" min="11" style="2" width="12.7"/>
    <col collapsed="false" customWidth="true" hidden="false" outlineLevel="0" max="12" min="12" style="2" width="9.7"/>
    <col collapsed="false" customWidth="true" hidden="false" outlineLevel="0" max="13" min="13" style="2" width="2.7"/>
    <col collapsed="false" customWidth="true" hidden="false" outlineLevel="0" max="14" min="14" style="1" width="11.42"/>
    <col collapsed="false" customWidth="true" hidden="false" outlineLevel="0" max="15" min="15" style="1" width="10.13"/>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3920.58</v>
      </c>
      <c r="I56" s="39" t="n">
        <f aca="false">IF(AND(H56=0),"(+0%)",(H56-E56)/E56)</f>
        <v>0.0304614218828676</v>
      </c>
      <c r="J56" s="40"/>
      <c r="K56" s="41" t="n">
        <f aca="false">[2]Sheet1!$N$69</f>
        <v>133224.91</v>
      </c>
      <c r="L56" s="42" t="n">
        <f aca="false">IF(AND(K56=0),"(+0%)",(K56-H56)/H56)</f>
        <v>-0.00519464596106128</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5027.86</v>
      </c>
      <c r="I57" s="39" t="n">
        <f aca="false">IF(AND(H57=0),"(+0%)",(H57-E57)/E57)</f>
        <v>0.0818254540110471</v>
      </c>
      <c r="J57" s="40"/>
      <c r="K57" s="41" t="n">
        <f aca="false">[2]Sheet1!$O$69</f>
        <v>293866.64</v>
      </c>
      <c r="L57" s="42" t="n">
        <f aca="false">IF(AND(K57=0),"(+0%)",(K57-H57)/H57)</f>
        <v>0.0310102317717294</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2837.03</v>
      </c>
      <c r="I58" s="39" t="n">
        <f aca="false">IF(AND(H58=0),"(+0%)",(H58-E58)/E58)</f>
        <v>0.0840189579897698</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5778.59</v>
      </c>
      <c r="I59" s="39" t="n">
        <f aca="false">IF(AND(H59=0),"(+0%)",(H59-E59)/E59)</f>
        <v>0.00989506807276061</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7564.06</v>
      </c>
      <c r="I60" s="45" t="n">
        <f aca="false">IF((H60=0),"(+0%)",IF((H57=0),((H56-E56)/E56),IF((H58=0),((H56+H57)-(E56+E57))/(E56+E57),IF((H59=0),((H56+H57+H58)-(E56+E57+E58))/(E56+E57+E58),(H60-E60)/E60))))</f>
        <v>0.0623392997450749</v>
      </c>
      <c r="J60" s="46"/>
      <c r="K60" s="48" t="n">
        <f aca="false">SUM(K56:K59)</f>
        <v>427091.55</v>
      </c>
      <c r="L60" s="49" t="n">
        <f aca="false">IF((K60=0),"(+0%)",IF((K57=0),((K56-H56)/H56),IF((K58=0),((K56+K57)-(H56+H57))/(H56+H57),IF((K59=0),((K56+K57+K58)-(H56+H57+H58))/(H56+H57+H58),(K60-H60)/H60))))</f>
        <v>0.019437021892240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2.42"/>
    <col collapsed="false" customWidth="true" hidden="false" outlineLevel="0" max="6" min="6" style="1" width="10.13"/>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82822.1</v>
      </c>
      <c r="L56" s="42" t="n">
        <f aca="false">IF(AND(K56=0),"(+0%)",(K56-H56)/H56)</f>
        <v>0.0220018512053875</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107805.56</v>
      </c>
      <c r="L57" s="42" t="n">
        <f aca="false">IF(AND(K57=0),"(+0%)",(K57-H57)/H57)</f>
        <v>0.003461484331543</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1420.31</v>
      </c>
      <c r="F58" s="39" t="n">
        <f aca="false">IF(AND(E58=0),"(+0%)",(E58-B58)/B58)</f>
        <v>0.176090818543366</v>
      </c>
      <c r="G58" s="40"/>
      <c r="H58" s="41" t="n">
        <f aca="false">[2]Sheet1!$J$70</f>
        <v>129629.81</v>
      </c>
      <c r="I58" s="39" t="n">
        <f aca="false">IF(AND(H58=0),"(+0%)",(H58-E58)/E58)</f>
        <v>0.0676122470779394</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606.35</v>
      </c>
      <c r="F59" s="39" t="n">
        <f aca="false">IF(AND(E59=0),"(+0%)",(E59-B59)/B59)</f>
        <v>0.170937213340932</v>
      </c>
      <c r="G59" s="40"/>
      <c r="H59" s="41" t="n">
        <f aca="false">[2]Sheet1!$K$70</f>
        <v>82936.58</v>
      </c>
      <c r="I59" s="39" t="n">
        <f aca="false">IF(AND(H59=0),"(+0%)",(H59-E59)/E59)</f>
        <v>0.0550875342768109</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8532.53</v>
      </c>
      <c r="F60" s="45" t="n">
        <f aca="false">IF((E60=0),"(+0%)",IF((E57=0),((E56-B56)/B56),IF((E58=0),((E56+E57)-(B56+B57))/(B56+B57),IF((E59=0),((E56+E57+E58)-(B56+B57+B58))/(B56+B57+B58),(E60-B60)/B60))))</f>
        <v>0.157842874470864</v>
      </c>
      <c r="G60" s="46"/>
      <c r="H60" s="47" t="n">
        <f aca="false">SUM(H56:H59)</f>
        <v>401039.16</v>
      </c>
      <c r="I60" s="45" t="n">
        <f aca="false">IF((H60=0),"(+0%)",IF((H57=0),((H56-E56)/E56),IF((H58=0),((H56+H57)-(E56+E57))/(E56+E57),IF((H59=0),((H56+H57+H58)-(E56+E57+E58))/(E56+E57+E58),(H60-E60)/E60))))</f>
        <v>0.11855724779004</v>
      </c>
      <c r="J60" s="46"/>
      <c r="K60" s="48" t="n">
        <f aca="false">SUM(K56:K59)</f>
        <v>190627.66</v>
      </c>
      <c r="L60" s="49" t="n">
        <f aca="false">IF((K60=0),"(+0%)",IF((K57=0),((K56-H56)/H56),IF((K58=0),((K56+K57)-(H56+H57))/(H56+H57),IF((K59=0),((K56+K57+K58)-(H56+H57+H58))/(H56+H57+H58),(K60-H60)/H60))))</f>
        <v>0.011433428818391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Wilkey, Amanda</cp:lastModifiedBy>
  <cp:lastPrinted>2025-09-29T18:20:00Z</cp:lastPrinted>
  <dcterms:modified xsi:type="dcterms:W3CDTF">2025-09-30T16:19:22Z</dcterms:modified>
  <cp:revision>0</cp:revision>
  <dc:subject/>
  <dc:title/>
</cp:coreProperties>
</file>