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asgow" sheetId="17" state="visible" r:id="rId18"/>
    <sheet name="Glendive" sheetId="18" state="visible" r:id="rId19"/>
    <sheet name="Great Falls" sheetId="19" state="visible" r:id="rId20"/>
    <sheet name="Havre" sheetId="20" state="visible" r:id="rId21"/>
    <sheet name="Helena" sheetId="21" state="visible" r:id="rId22"/>
    <sheet name="Kalispell" sheetId="22" state="visible" r:id="rId23"/>
    <sheet name="Livingston" sheetId="23" state="visible" r:id="rId24"/>
    <sheet name="Miles City" sheetId="24" state="visible" r:id="rId25"/>
    <sheet name="Missoula" sheetId="25" state="visible" r:id="rId26"/>
    <sheet name="Red Lodge" sheetId="26" state="visible" r:id="rId27"/>
    <sheet name="Sidney" sheetId="27" state="visible" r:id="rId28"/>
    <sheet name="West Yellowstone" sheetId="28" state="visible" r:id="rId29"/>
    <sheet name="Whitefish" sheetId="29" state="visible" r:id="rId30"/>
    <sheet name="Sheet1" sheetId="30" state="visible" r:id="rId31"/>
  </sheets>
  <externalReferences>
    <externalReference r:id="rId32"/>
    <externalReference r:id="rId33"/>
    <externalReference r:id="rId34"/>
    <externalReference r:id="rId35"/>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asgow!$A$1:$O$60</definedName>
    <definedName function="false" hidden="false" localSheetId="17" name="_xlnm.Print_Area" vbProcedure="false">Glendive!$A$1:$O$60</definedName>
    <definedName function="false" hidden="false" localSheetId="19" name="_xlnm.Print_Area" vbProcedure="false">Havre!$A$1:$O$60</definedName>
    <definedName function="false" hidden="false" localSheetId="26"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37">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0%)</t>
  </si>
  <si>
    <t xml:space="preserve">CITY OF BELGRADE</t>
  </si>
  <si>
    <t xml:space="preserve">BIG SKY RESORT AREA DISTRICT</t>
  </si>
  <si>
    <t xml:space="preserve">CITY OF BILLINGS</t>
  </si>
  <si>
    <t xml:space="preserve">CITY OF BOZEMAN</t>
  </si>
  <si>
    <t xml:space="preserve">CITY OF BUTTE</t>
  </si>
  <si>
    <t xml:space="preserve">CITY OF COLUMBIA FALLS</t>
  </si>
  <si>
    <t xml:space="preserve">City of Dillon</t>
  </si>
  <si>
    <t xml:space="preserve">CITY OF GARDINER</t>
  </si>
  <si>
    <t xml:space="preserve">CITY OF GLASGOW</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_);[RED]&quot;($&quot;#,##0\)"/>
    <numFmt numFmtId="168" formatCode="&quot;(+&quot;0%\);&quot;(-&quot;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70" fontId="5" fillId="2" borderId="2" xfId="20" applyFont="true" applyBorder="true" applyAlignment="true" applyProtection="true">
      <alignment horizontal="right"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Revenue/TAXREVE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Revenue/TAXREVE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7774.34</v>
          </cell>
          <cell r="C4">
            <v>15130307.46</v>
          </cell>
          <cell r="D4">
            <v>25205476.42</v>
          </cell>
          <cell r="E4">
            <v>9156607.81</v>
          </cell>
        </row>
        <row r="4">
          <cell r="H4">
            <v>11824039.74</v>
          </cell>
          <cell r="I4">
            <v>16014505</v>
          </cell>
          <cell r="J4">
            <v>26546272.51</v>
          </cell>
          <cell r="K4">
            <v>9735159.66</v>
          </cell>
        </row>
        <row r="4">
          <cell r="N4">
            <v>12451230.38</v>
          </cell>
          <cell r="O4">
            <v>15930546.16</v>
          </cell>
          <cell r="P4">
            <v>0</v>
          </cell>
          <cell r="Q4">
            <v>0</v>
          </cell>
        </row>
        <row r="9">
          <cell r="B9">
            <v>615600.22</v>
          </cell>
          <cell r="C9">
            <v>830979.61</v>
          </cell>
          <cell r="D9">
            <v>1158966.82</v>
          </cell>
          <cell r="E9">
            <v>663034.85</v>
          </cell>
        </row>
        <row r="9">
          <cell r="H9">
            <v>659672.35</v>
          </cell>
          <cell r="I9">
            <v>925928.72</v>
          </cell>
          <cell r="J9">
            <v>1208447.33</v>
          </cell>
          <cell r="K9">
            <v>688576.92</v>
          </cell>
        </row>
        <row r="9">
          <cell r="N9">
            <v>592822.61</v>
          </cell>
          <cell r="O9">
            <v>874578.4</v>
          </cell>
          <cell r="P9">
            <v>0</v>
          </cell>
          <cell r="Q9">
            <v>0</v>
          </cell>
        </row>
        <row r="10">
          <cell r="B10">
            <v>2870918.44</v>
          </cell>
          <cell r="C10">
            <v>4993872.33</v>
          </cell>
          <cell r="D10">
            <v>9942275.03</v>
          </cell>
          <cell r="E10">
            <v>2504345.32</v>
          </cell>
        </row>
        <row r="10">
          <cell r="H10">
            <v>2836327.49</v>
          </cell>
          <cell r="I10">
            <v>5415519.64</v>
          </cell>
          <cell r="J10">
            <v>10640328.64</v>
          </cell>
          <cell r="K10">
            <v>2759814.33</v>
          </cell>
        </row>
        <row r="10">
          <cell r="N10">
            <v>2971324.24</v>
          </cell>
          <cell r="O10">
            <v>5403382.07</v>
          </cell>
          <cell r="P10">
            <v>0</v>
          </cell>
          <cell r="Q10">
            <v>0</v>
          </cell>
        </row>
        <row r="11">
          <cell r="B11">
            <v>95734.03</v>
          </cell>
          <cell r="C11">
            <v>169661.27</v>
          </cell>
          <cell r="D11">
            <v>198122.54</v>
          </cell>
          <cell r="E11">
            <v>162814.26</v>
          </cell>
        </row>
        <row r="11">
          <cell r="H11">
            <v>100394.08</v>
          </cell>
          <cell r="I11">
            <v>165288.76</v>
          </cell>
          <cell r="J11">
            <v>204160.21</v>
          </cell>
          <cell r="K11">
            <v>166058</v>
          </cell>
        </row>
        <row r="11">
          <cell r="N11">
            <v>96881.16</v>
          </cell>
          <cell r="O11">
            <v>165561.12</v>
          </cell>
          <cell r="P11">
            <v>0</v>
          </cell>
          <cell r="Q11">
            <v>0</v>
          </cell>
        </row>
        <row r="12">
          <cell r="B12">
            <v>1133848.13</v>
          </cell>
          <cell r="C12">
            <v>1924571.64</v>
          </cell>
          <cell r="D12">
            <v>2296795.1</v>
          </cell>
          <cell r="E12">
            <v>1323365.4</v>
          </cell>
        </row>
        <row r="12">
          <cell r="H12">
            <v>1194811.16</v>
          </cell>
          <cell r="I12">
            <v>1932673.39</v>
          </cell>
          <cell r="J12">
            <v>2198768.89</v>
          </cell>
          <cell r="K12">
            <v>1271933.81</v>
          </cell>
        </row>
        <row r="12">
          <cell r="N12">
            <v>1100698.18</v>
          </cell>
          <cell r="O12">
            <v>1708976.79</v>
          </cell>
          <cell r="P12">
            <v>0</v>
          </cell>
          <cell r="Q12">
            <v>0</v>
          </cell>
        </row>
        <row r="13">
          <cell r="B13">
            <v>1079035.12</v>
          </cell>
          <cell r="C13">
            <v>1658855.15</v>
          </cell>
          <cell r="D13">
            <v>2240336.93</v>
          </cell>
          <cell r="E13">
            <v>1033080.71</v>
          </cell>
        </row>
        <row r="13">
          <cell r="H13">
            <v>977942.43</v>
          </cell>
          <cell r="I13">
            <v>1687261.68</v>
          </cell>
          <cell r="J13">
            <v>2420976.1</v>
          </cell>
          <cell r="K13">
            <v>1199483.67</v>
          </cell>
        </row>
        <row r="13">
          <cell r="N13">
            <v>1040965.57</v>
          </cell>
          <cell r="O13">
            <v>1657615.25</v>
          </cell>
          <cell r="P13">
            <v>0</v>
          </cell>
          <cell r="Q13">
            <v>0</v>
          </cell>
        </row>
        <row r="14">
          <cell r="B14">
            <v>6192638.4</v>
          </cell>
          <cell r="C14">
            <v>5552367.46</v>
          </cell>
          <cell r="D14">
            <v>9368980</v>
          </cell>
          <cell r="E14">
            <v>3469967.27</v>
          </cell>
        </row>
        <row r="14">
          <cell r="H14">
            <v>6054892.23</v>
          </cell>
          <cell r="I14">
            <v>5887832.81</v>
          </cell>
          <cell r="J14">
            <v>9873591.34</v>
          </cell>
          <cell r="K14">
            <v>3649292.93</v>
          </cell>
        </row>
        <row r="14">
          <cell r="N14">
            <v>6648538.62</v>
          </cell>
          <cell r="O14">
            <v>6120432.53</v>
          </cell>
          <cell r="P14">
            <v>0</v>
          </cell>
          <cell r="Q14">
            <v>0</v>
          </cell>
        </row>
        <row r="18">
          <cell r="B18">
            <v>40970.24</v>
          </cell>
          <cell r="C18">
            <v>53870.42</v>
          </cell>
          <cell r="D18">
            <v>85078.7</v>
          </cell>
          <cell r="E18">
            <v>40059.67</v>
          </cell>
        </row>
        <row r="18">
          <cell r="H18">
            <v>39837.29</v>
          </cell>
          <cell r="I18">
            <v>56861.93</v>
          </cell>
          <cell r="J18">
            <v>97481.27</v>
          </cell>
          <cell r="K18">
            <v>40808.5</v>
          </cell>
        </row>
        <row r="18">
          <cell r="N18">
            <v>43718.06</v>
          </cell>
          <cell r="O18">
            <v>54325.32</v>
          </cell>
          <cell r="P18">
            <v>0</v>
          </cell>
          <cell r="Q18">
            <v>0</v>
          </cell>
        </row>
        <row r="19">
          <cell r="B19">
            <v>122416.72</v>
          </cell>
          <cell r="C19">
            <v>140223.95</v>
          </cell>
          <cell r="D19">
            <v>189661.07</v>
          </cell>
          <cell r="E19">
            <v>105412.13</v>
          </cell>
        </row>
        <row r="19">
          <cell r="H19">
            <v>120667.35</v>
          </cell>
          <cell r="I19">
            <v>141885.98</v>
          </cell>
          <cell r="J19">
            <v>223201.32</v>
          </cell>
          <cell r="K19">
            <v>128048.38</v>
          </cell>
        </row>
        <row r="19">
          <cell r="N19">
            <v>113595.43</v>
          </cell>
          <cell r="O19">
            <v>186885.39</v>
          </cell>
          <cell r="P19">
            <v>0</v>
          </cell>
          <cell r="Q19">
            <v>0</v>
          </cell>
        </row>
        <row r="20">
          <cell r="B20">
            <v>3695677.95</v>
          </cell>
          <cell r="C20">
            <v>753516.17</v>
          </cell>
          <cell r="D20">
            <v>1645179.83</v>
          </cell>
          <cell r="E20">
            <v>1196261.07</v>
          </cell>
        </row>
        <row r="20">
          <cell r="H20">
            <v>3757216.41</v>
          </cell>
          <cell r="I20">
            <v>786355.43</v>
          </cell>
          <cell r="J20">
            <v>1712477.22</v>
          </cell>
          <cell r="K20">
            <v>1231708.26</v>
          </cell>
        </row>
        <row r="20">
          <cell r="N20">
            <v>4243372.7</v>
          </cell>
          <cell r="O20">
            <v>933124.96</v>
          </cell>
          <cell r="P20">
            <v>0</v>
          </cell>
          <cell r="Q20">
            <v>0</v>
          </cell>
        </row>
        <row r="21">
          <cell r="B21">
            <v>837435.67</v>
          </cell>
          <cell r="C21">
            <v>1285556.44</v>
          </cell>
          <cell r="D21">
            <v>1468559.39</v>
          </cell>
          <cell r="E21">
            <v>875653.56</v>
          </cell>
        </row>
        <row r="21">
          <cell r="H21">
            <v>858120.67</v>
          </cell>
          <cell r="I21">
            <v>1276552.74</v>
          </cell>
          <cell r="J21">
            <v>1434932.38</v>
          </cell>
          <cell r="K21">
            <v>854388.17</v>
          </cell>
        </row>
        <row r="21">
          <cell r="N21">
            <v>800823.46</v>
          </cell>
          <cell r="O21">
            <v>1118405.34</v>
          </cell>
          <cell r="P21">
            <v>0</v>
          </cell>
          <cell r="Q21">
            <v>0</v>
          </cell>
        </row>
        <row r="22">
          <cell r="B22">
            <v>1064919.04</v>
          </cell>
          <cell r="C22">
            <v>1424389.62</v>
          </cell>
          <cell r="D22">
            <v>1998491.38</v>
          </cell>
          <cell r="E22">
            <v>950668.38</v>
          </cell>
        </row>
        <row r="22">
          <cell r="H22">
            <v>989664.6</v>
          </cell>
          <cell r="I22">
            <v>1340260.69</v>
          </cell>
          <cell r="J22">
            <v>1997878.02</v>
          </cell>
          <cell r="K22">
            <v>886912.11</v>
          </cell>
        </row>
        <row r="22">
          <cell r="N22">
            <v>861179.66</v>
          </cell>
          <cell r="O22">
            <v>1329268.74</v>
          </cell>
          <cell r="P22">
            <v>0</v>
          </cell>
          <cell r="Q22">
            <v>0</v>
          </cell>
        </row>
        <row r="23">
          <cell r="B23">
            <v>286051.6</v>
          </cell>
          <cell r="C23">
            <v>450024.43</v>
          </cell>
          <cell r="D23">
            <v>616148.91</v>
          </cell>
          <cell r="E23">
            <v>275878.84</v>
          </cell>
        </row>
        <row r="23">
          <cell r="H23">
            <v>295019.13</v>
          </cell>
          <cell r="I23">
            <v>443461.3</v>
          </cell>
          <cell r="J23">
            <v>673398.72</v>
          </cell>
          <cell r="K23">
            <v>352355.72</v>
          </cell>
        </row>
        <row r="23">
          <cell r="N23">
            <v>282772.23</v>
          </cell>
          <cell r="O23">
            <v>436993</v>
          </cell>
          <cell r="P23">
            <v>0</v>
          </cell>
          <cell r="Q23">
            <v>0</v>
          </cell>
        </row>
        <row r="24">
          <cell r="B24">
            <v>15837.83</v>
          </cell>
          <cell r="C24">
            <v>57803.67</v>
          </cell>
          <cell r="D24">
            <v>168027.95</v>
          </cell>
          <cell r="E24">
            <v>21145.06</v>
          </cell>
        </row>
        <row r="24">
          <cell r="H24">
            <v>17953.66</v>
          </cell>
          <cell r="I24">
            <v>67955.6</v>
          </cell>
          <cell r="J24">
            <v>214297.22</v>
          </cell>
          <cell r="K24">
            <v>29225.07</v>
          </cell>
        </row>
        <row r="24">
          <cell r="N24">
            <v>17171.12</v>
          </cell>
          <cell r="O24">
            <v>68554.79</v>
          </cell>
          <cell r="P24">
            <v>0</v>
          </cell>
          <cell r="Q24">
            <v>0</v>
          </cell>
        </row>
        <row r="25">
          <cell r="B25">
            <v>55366.05</v>
          </cell>
          <cell r="C25">
            <v>100209.57</v>
          </cell>
          <cell r="D25">
            <v>129754.41</v>
          </cell>
          <cell r="E25">
            <v>70963.75</v>
          </cell>
        </row>
        <row r="25">
          <cell r="H25">
            <v>52033.11</v>
          </cell>
          <cell r="I25">
            <v>98620.44</v>
          </cell>
          <cell r="J25">
            <v>122340.84</v>
          </cell>
          <cell r="K25">
            <v>76564.66</v>
          </cell>
        </row>
        <row r="25">
          <cell r="N25">
            <v>53507.26</v>
          </cell>
          <cell r="O25">
            <v>101678.97</v>
          </cell>
          <cell r="P25">
            <v>0</v>
          </cell>
          <cell r="Q25">
            <v>0</v>
          </cell>
        </row>
        <row r="26">
          <cell r="B26">
            <v>45785.97</v>
          </cell>
          <cell r="C26">
            <v>204350.84</v>
          </cell>
          <cell r="D26">
            <v>364150.5</v>
          </cell>
          <cell r="E26">
            <v>55493.98</v>
          </cell>
        </row>
        <row r="26">
          <cell r="H26">
            <v>55127.69</v>
          </cell>
          <cell r="I26">
            <v>293438.9</v>
          </cell>
          <cell r="J26">
            <v>479560.18</v>
          </cell>
          <cell r="K26">
            <v>70108.63</v>
          </cell>
        </row>
        <row r="26">
          <cell r="N26">
            <v>62246.75</v>
          </cell>
          <cell r="O26">
            <v>315962.96</v>
          </cell>
          <cell r="P26">
            <v>0</v>
          </cell>
          <cell r="Q26">
            <v>0</v>
          </cell>
        </row>
        <row r="27">
          <cell r="B27">
            <v>22858.83</v>
          </cell>
          <cell r="C27">
            <v>42525.29</v>
          </cell>
          <cell r="D27">
            <v>46220.25</v>
          </cell>
          <cell r="E27">
            <v>41018.41</v>
          </cell>
        </row>
        <row r="27">
          <cell r="H27">
            <v>27931.52</v>
          </cell>
          <cell r="I27">
            <v>45309.84</v>
          </cell>
          <cell r="J27">
            <v>58288.17</v>
          </cell>
          <cell r="K27">
            <v>36563.66</v>
          </cell>
        </row>
        <row r="27">
          <cell r="N27">
            <v>25140.51</v>
          </cell>
          <cell r="O27">
            <v>41860.97</v>
          </cell>
          <cell r="P27">
            <v>0</v>
          </cell>
          <cell r="Q27">
            <v>0</v>
          </cell>
        </row>
        <row r="28">
          <cell r="B28">
            <v>37596.52</v>
          </cell>
          <cell r="C28">
            <v>77503</v>
          </cell>
          <cell r="D28">
            <v>110391.96</v>
          </cell>
          <cell r="E28">
            <v>52425.85</v>
          </cell>
        </row>
        <row r="28">
          <cell r="H28">
            <v>35947.8</v>
          </cell>
          <cell r="I28">
            <v>72109.8</v>
          </cell>
          <cell r="J28">
            <v>102402.93</v>
          </cell>
          <cell r="K28">
            <v>55475.63</v>
          </cell>
        </row>
        <row r="28">
          <cell r="N28">
            <v>33719.6</v>
          </cell>
          <cell r="O28">
            <v>69582.36</v>
          </cell>
          <cell r="P28">
            <v>0</v>
          </cell>
          <cell r="Q28">
            <v>0</v>
          </cell>
        </row>
        <row r="29">
          <cell r="B29">
            <v>399016.44</v>
          </cell>
          <cell r="C29">
            <v>487507.43</v>
          </cell>
          <cell r="D29">
            <v>664634.82</v>
          </cell>
          <cell r="E29">
            <v>388110.26</v>
          </cell>
        </row>
        <row r="29">
          <cell r="H29">
            <v>429582.02</v>
          </cell>
          <cell r="I29">
            <v>551759.15</v>
          </cell>
          <cell r="J29">
            <v>663887.45</v>
          </cell>
          <cell r="K29">
            <v>383345.52</v>
          </cell>
        </row>
        <row r="29">
          <cell r="N29">
            <v>363743.81</v>
          </cell>
          <cell r="O29">
            <v>503237.95</v>
          </cell>
          <cell r="P29">
            <v>0</v>
          </cell>
          <cell r="Q29">
            <v>0</v>
          </cell>
        </row>
        <row r="30">
          <cell r="B30">
            <v>30868.27</v>
          </cell>
          <cell r="C30">
            <v>43980.59</v>
          </cell>
          <cell r="D30">
            <v>56307.35</v>
          </cell>
          <cell r="E30">
            <v>38452.42</v>
          </cell>
        </row>
        <row r="30">
          <cell r="H30">
            <v>30093.31</v>
          </cell>
          <cell r="I30">
            <v>47410.05</v>
          </cell>
          <cell r="J30">
            <v>66759.09</v>
          </cell>
          <cell r="K30">
            <v>42899.68</v>
          </cell>
        </row>
        <row r="30">
          <cell r="N30">
            <v>32499.71</v>
          </cell>
          <cell r="O30">
            <v>54060.58</v>
          </cell>
          <cell r="P30">
            <v>0</v>
          </cell>
          <cell r="Q30">
            <v>0</v>
          </cell>
        </row>
        <row r="31">
          <cell r="B31">
            <v>317620.29</v>
          </cell>
          <cell r="C31">
            <v>477895.51</v>
          </cell>
          <cell r="D31">
            <v>535402.28</v>
          </cell>
          <cell r="E31">
            <v>250624.88</v>
          </cell>
        </row>
        <row r="31">
          <cell r="H31">
            <v>275144.76</v>
          </cell>
          <cell r="I31">
            <v>482704.95</v>
          </cell>
          <cell r="J31">
            <v>590715.66</v>
          </cell>
          <cell r="K31">
            <v>310509.1</v>
          </cell>
        </row>
        <row r="31">
          <cell r="N31">
            <v>311240.18</v>
          </cell>
          <cell r="O31">
            <v>471032.98</v>
          </cell>
          <cell r="P31">
            <v>0</v>
          </cell>
          <cell r="Q31">
            <v>0</v>
          </cell>
        </row>
        <row r="32">
          <cell r="B32">
            <v>222846.11</v>
          </cell>
          <cell r="C32">
            <v>454809.44</v>
          </cell>
          <cell r="D32">
            <v>996793.83</v>
          </cell>
          <cell r="E32">
            <v>239510.64</v>
          </cell>
        </row>
        <row r="32">
          <cell r="H32">
            <v>222582.55</v>
          </cell>
          <cell r="I32">
            <v>470645.05</v>
          </cell>
          <cell r="J32">
            <v>988599.5</v>
          </cell>
          <cell r="K32">
            <v>247961.78</v>
          </cell>
        </row>
        <row r="32">
          <cell r="N32">
            <v>218276.18</v>
          </cell>
          <cell r="O32">
            <v>500044.33</v>
          </cell>
          <cell r="P32">
            <v>0</v>
          </cell>
          <cell r="Q32">
            <v>0</v>
          </cell>
        </row>
        <row r="33">
          <cell r="B33">
            <v>57653.52</v>
          </cell>
          <cell r="C33">
            <v>153395.79</v>
          </cell>
          <cell r="D33">
            <v>258387.38</v>
          </cell>
          <cell r="E33">
            <v>76537.52</v>
          </cell>
        </row>
        <row r="33">
          <cell r="H33">
            <v>46143.91</v>
          </cell>
          <cell r="I33">
            <v>154288.42</v>
          </cell>
          <cell r="J33">
            <v>296999.59</v>
          </cell>
          <cell r="K33">
            <v>75753.96</v>
          </cell>
        </row>
        <row r="33">
          <cell r="N33">
            <v>44670.8</v>
          </cell>
          <cell r="O33">
            <v>170329.64</v>
          </cell>
          <cell r="P33">
            <v>0</v>
          </cell>
          <cell r="Q33">
            <v>0</v>
          </cell>
        </row>
        <row r="34">
          <cell r="B34">
            <v>53625.34</v>
          </cell>
          <cell r="C34">
            <v>133578.69</v>
          </cell>
          <cell r="D34">
            <v>170453.59</v>
          </cell>
          <cell r="E34">
            <v>109496.25</v>
          </cell>
        </row>
        <row r="34">
          <cell r="H34">
            <v>74141.6</v>
          </cell>
          <cell r="I34">
            <v>134539.89</v>
          </cell>
          <cell r="J34">
            <v>146383.91</v>
          </cell>
          <cell r="K34">
            <v>91259.17</v>
          </cell>
        </row>
        <row r="34">
          <cell r="N34">
            <v>65504.49</v>
          </cell>
          <cell r="O34">
            <v>124485.18</v>
          </cell>
          <cell r="P34">
            <v>0</v>
          </cell>
          <cell r="Q34">
            <v>0</v>
          </cell>
        </row>
        <row r="35">
          <cell r="B35">
            <v>627554.61</v>
          </cell>
          <cell r="C35">
            <v>1247981.83</v>
          </cell>
          <cell r="D35">
            <v>1814607.26</v>
          </cell>
          <cell r="E35">
            <v>800537.51</v>
          </cell>
        </row>
        <row r="35">
          <cell r="H35">
            <v>659698.01</v>
          </cell>
          <cell r="I35">
            <v>1379767.28</v>
          </cell>
          <cell r="J35">
            <v>2018401.03</v>
          </cell>
          <cell r="K35">
            <v>849584.24</v>
          </cell>
        </row>
        <row r="35">
          <cell r="N35">
            <v>600111.93</v>
          </cell>
          <cell r="O35">
            <v>1289114.71</v>
          </cell>
          <cell r="P35">
            <v>0</v>
          </cell>
          <cell r="Q35">
            <v>0</v>
          </cell>
        </row>
        <row r="36">
          <cell r="B36">
            <v>74968.5</v>
          </cell>
          <cell r="C36">
            <v>92706.05</v>
          </cell>
          <cell r="D36">
            <v>175065.41</v>
          </cell>
          <cell r="E36">
            <v>65685.91</v>
          </cell>
        </row>
        <row r="36">
          <cell r="H36">
            <v>74398.37</v>
          </cell>
          <cell r="I36">
            <v>98034.27</v>
          </cell>
          <cell r="J36">
            <v>200682.04</v>
          </cell>
          <cell r="K36">
            <v>66972.97</v>
          </cell>
        </row>
        <row r="36">
          <cell r="N36">
            <v>83383.96</v>
          </cell>
          <cell r="O36">
            <v>107397.03</v>
          </cell>
          <cell r="P36">
            <v>0</v>
          </cell>
          <cell r="Q36">
            <v>0</v>
          </cell>
        </row>
        <row r="37">
          <cell r="B37">
            <v>29948.84</v>
          </cell>
          <cell r="C37">
            <v>49117.34</v>
          </cell>
          <cell r="D37">
            <v>54956.12</v>
          </cell>
          <cell r="E37">
            <v>43231.58</v>
          </cell>
        </row>
        <row r="37">
          <cell r="H37">
            <v>26983.6</v>
          </cell>
          <cell r="I37">
            <v>49448.8</v>
          </cell>
          <cell r="J37">
            <v>59341.52</v>
          </cell>
          <cell r="K37">
            <v>46995.92</v>
          </cell>
        </row>
        <row r="37">
          <cell r="N37">
            <v>28298.69</v>
          </cell>
          <cell r="O37">
            <v>47397.28</v>
          </cell>
          <cell r="P37">
            <v>0</v>
          </cell>
          <cell r="Q37">
            <v>0</v>
          </cell>
        </row>
        <row r="38">
          <cell r="B38">
            <v>246782.9</v>
          </cell>
          <cell r="C38">
            <v>1066494.4</v>
          </cell>
          <cell r="D38">
            <v>1812602.65</v>
          </cell>
          <cell r="E38">
            <v>258621.18</v>
          </cell>
        </row>
        <row r="38">
          <cell r="H38">
            <v>231356.26</v>
          </cell>
          <cell r="I38">
            <v>1159800.52</v>
          </cell>
          <cell r="J38">
            <v>1920179.48</v>
          </cell>
          <cell r="K38">
            <v>279937.13</v>
          </cell>
        </row>
        <row r="38">
          <cell r="N38">
            <v>226158.03</v>
          </cell>
          <cell r="O38">
            <v>1079280.22</v>
          </cell>
          <cell r="P38">
            <v>0</v>
          </cell>
          <cell r="Q38">
            <v>0</v>
          </cell>
        </row>
        <row r="39">
          <cell r="B39">
            <v>380550.42</v>
          </cell>
          <cell r="C39">
            <v>473911.19</v>
          </cell>
          <cell r="D39">
            <v>1197304.79</v>
          </cell>
          <cell r="E39">
            <v>274087.34</v>
          </cell>
        </row>
        <row r="39">
          <cell r="H39">
            <v>367190.63</v>
          </cell>
          <cell r="I39">
            <v>511238.87</v>
          </cell>
          <cell r="J39">
            <v>1230894.49</v>
          </cell>
          <cell r="K39">
            <v>303552.51</v>
          </cell>
        </row>
        <row r="39">
          <cell r="N39">
            <v>389794.65</v>
          </cell>
          <cell r="O39">
            <v>533775.06</v>
          </cell>
          <cell r="P39">
            <v>0</v>
          </cell>
          <cell r="Q3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87774.34</v>
      </c>
      <c r="F56" s="35" t="n">
        <f aca="false">IF(AND(E56=0),"(+0%)",(E56-B56)/B56)</f>
        <v>0.0254711793226524</v>
      </c>
      <c r="G56" s="36"/>
      <c r="H56" s="46" t="n">
        <f aca="false">[2]Sheet1!$H$4</f>
        <v>11824039.74</v>
      </c>
      <c r="I56" s="35" t="n">
        <f aca="false">IF(AND(H56=0),"(+0%)",(H56-E56)/E56)</f>
        <v>-0.0136584653127531</v>
      </c>
      <c r="J56" s="36"/>
      <c r="K56" s="46" t="n">
        <f aca="false">[2]Sheet1!$N$4</f>
        <v>12451230.38</v>
      </c>
      <c r="L56" s="37" t="n">
        <f aca="false">IF(AND(K56=0),"(+0%)",(K56-H56)/H56)</f>
        <v>0.053043685051079</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30307.46</v>
      </c>
      <c r="F57" s="35" t="n">
        <f aca="false">IF(AND(E57=0),"(+0%)",(E57-B57)/B57)</f>
        <v>0.0640010870452466</v>
      </c>
      <c r="G57" s="36"/>
      <c r="H57" s="46" t="n">
        <f aca="false">[2]Sheet1!$I$4</f>
        <v>16014505</v>
      </c>
      <c r="I57" s="35" t="n">
        <f aca="false">IF(AND(H57=0),"(+0%)",(H57-E57)/E57)</f>
        <v>0.0584388349237154</v>
      </c>
      <c r="J57" s="36"/>
      <c r="K57" s="46" t="n">
        <f aca="false">[2]Sheet1!$O$4</f>
        <v>15930546.16</v>
      </c>
      <c r="L57" s="37" t="n">
        <f aca="false">IF(AND(K57=0),"(+0%)",(K57-H57)/H57)</f>
        <v>-0.0052426746877284</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205476.42</v>
      </c>
      <c r="F58" s="35" t="n">
        <f aca="false">IF(AND(E58=0),"(+0%)",(E58-B58)/B58)</f>
        <v>0.091701166864685</v>
      </c>
      <c r="G58" s="36"/>
      <c r="H58" s="46" t="n">
        <f aca="false">[2]Sheet1!$J$4</f>
        <v>26546272.51</v>
      </c>
      <c r="I58" s="35" t="n">
        <f aca="false">IF(AND(H58=0),"(+0%)",(H58-E58)/E58)</f>
        <v>0.0531946338826633</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56607.81</v>
      </c>
      <c r="F59" s="35" t="n">
        <f aca="false">IF(AND(E59=0),"(+0%)",(E59-B59)/B59)</f>
        <v>0.0110570610223868</v>
      </c>
      <c r="G59" s="36"/>
      <c r="H59" s="46" t="n">
        <f aca="false">[2]Sheet1!$K$4</f>
        <v>9735159.66</v>
      </c>
      <c r="I59" s="35" t="n">
        <f aca="false">IF(AND(H59=0),"(+0%)",(H59-E59)/E59)</f>
        <v>0.0631840810488968</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480166.03</v>
      </c>
      <c r="F60" s="40" t="n">
        <f aca="false">IF((E60=0),"(+0%)",IF((E57=0),((E56-B56)/B56),IF((E58=0),((E56+E57)-(B56+B57))/(B56+B57),IF((E59=0),((E56+E57+E58)-(B56+B57+B58))/(B56+B57+B58),(E60-B60)/B60))))</f>
        <v>0.0589997097738864</v>
      </c>
      <c r="G60" s="41"/>
      <c r="H60" s="39" t="n">
        <f aca="false">SUM(H56:H59)</f>
        <v>64119976.91</v>
      </c>
      <c r="I60" s="40" t="n">
        <f aca="false">IF((H60=0),"(+0%)",IF((H57=0),((H56-E56)/E56),IF((H58=0),((H56+H57)-(E56+E57))/(E56+E57),IF((H59=0),((H56+H57+H58)-(E56+E57+E58))/(E56+E57+E58),(H60-E60)/E60))))</f>
        <v>0.04293760167648</v>
      </c>
      <c r="J60" s="41"/>
      <c r="K60" s="42" t="n">
        <f aca="false">SUM(K56:K59)</f>
        <v>28381776.54</v>
      </c>
      <c r="L60" s="43" t="n">
        <f aca="false">IF((K60=0),"(+0%)",IF((K57=0),((K56-H56)/H56),IF((K58=0),((K56+K57)-(H56+H57))/(H56+H57),IF((K59=0),((K56+K57+K58)-(H56+H57+H58))/(H56+H57+H58),(K60-H60)/H60))))</f>
        <v>0.019513656517377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695677.95</v>
      </c>
      <c r="F56" s="35" t="n">
        <f aca="false">IF(AND(E56=0),"(+0%)",(E56-B56)/B56)</f>
        <v>-0.0247864933466606</v>
      </c>
      <c r="G56" s="36"/>
      <c r="H56" s="46" t="n">
        <f aca="false">[2]Sheet1!$H$20</f>
        <v>3757216.41</v>
      </c>
      <c r="I56" s="35" t="n">
        <f aca="false">IF(AND(H56=0),"(+0%)",(H56-E56)/E56)</f>
        <v>0.0166514671550317</v>
      </c>
      <c r="J56" s="36"/>
      <c r="K56" s="46" t="n">
        <f aca="false">[2]Sheet1!$N$20</f>
        <v>4243372.7</v>
      </c>
      <c r="L56" s="37" t="n">
        <f aca="false">IF(AND(K56=0),"(+0%)",(K56-H56)/H56)</f>
        <v>0.12939267717081</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53516.17</v>
      </c>
      <c r="F57" s="35" t="n">
        <f aca="false">IF(AND(E57=0),"(+0%)",(E57-B57)/B57)</f>
        <v>0.191240791281829</v>
      </c>
      <c r="G57" s="36"/>
      <c r="H57" s="46" t="n">
        <f aca="false">[2]Sheet1!$I$20</f>
        <v>786355.43</v>
      </c>
      <c r="I57" s="35" t="n">
        <f aca="false">IF(AND(H57=0),"(+0%)",(H57-E57)/E57)</f>
        <v>0.0435813607025845</v>
      </c>
      <c r="J57" s="36"/>
      <c r="K57" s="46" t="n">
        <f aca="false">[2]Sheet1!$O$20</f>
        <v>933124.96</v>
      </c>
      <c r="L57" s="37" t="n">
        <f aca="false">IF(AND(K57=0),"(+0%)",(K57-H57)/H57)</f>
        <v>0.186645280747918</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45179.83</v>
      </c>
      <c r="F58" s="35" t="n">
        <f aca="false">IF(AND(E58=0),"(+0%)",(E58-B58)/B58)</f>
        <v>0.0737078613935017</v>
      </c>
      <c r="G58" s="36"/>
      <c r="H58" s="46" t="n">
        <f aca="false">[2]Sheet1!$J$20</f>
        <v>1712477.22</v>
      </c>
      <c r="I58" s="35" t="n">
        <f aca="false">IF(AND(H58=0),"(+0%)",(H58-E58)/E58)</f>
        <v>0.0409057956904322</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6261.07</v>
      </c>
      <c r="F59" s="35" t="n">
        <f aca="false">IF(AND(E59=0),"(+0%)",(E59-B59)/B59)</f>
        <v>0.0264055385866181</v>
      </c>
      <c r="G59" s="36"/>
      <c r="H59" s="46" t="n">
        <f aca="false">[2]Sheet1!$K$20</f>
        <v>1231708.26</v>
      </c>
      <c r="I59" s="35" t="n">
        <f aca="false">IF(AND(H59=0),"(+0%)",(H59-E59)/E59)</f>
        <v>0.0296316505560111</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290635.02</v>
      </c>
      <c r="F60" s="40" t="n">
        <f aca="false">IF((E60=0),"(+0%)",IF((E57=0),((E56-B56)/B56),IF((E58=0),((E56+E57)-(B56+B57))/(B56+B57),IF((E59=0),((E56+E57+E58)-(B56+B57+B58))/(B56+B57+B58),(E60-B60)/B60))))</f>
        <v>0.0239823100707477</v>
      </c>
      <c r="G60" s="41"/>
      <c r="H60" s="39" t="n">
        <f aca="false">SUM(H56:H59)</f>
        <v>7487757.32</v>
      </c>
      <c r="I60" s="40" t="n">
        <f aca="false">IF((H60=0),"(+0%)",IF((H57=0),((H56-E56)/E56),IF((H58=0),((H56+H57)-(E56+E57))/(E56+E57),IF((H59=0),((H56+H57+H58)-(E56+E57+E58))/(E56+E57+E58),(H60-E60)/E60))))</f>
        <v>0.0270377408084817</v>
      </c>
      <c r="J60" s="41"/>
      <c r="K60" s="42" t="n">
        <f aca="false">SUM(K56:K59)</f>
        <v>5176497.66</v>
      </c>
      <c r="L60" s="43" t="n">
        <f aca="false">IF((K60=0),"(+0%)",IF((K57=0),((K56-H56)/H56),IF((K58=0),((K56+K57)-(H56+H57))/(H56+H57),IF((K59=0),((K56+K57+K58)-(H56+H57+H58))/(H56+H57+H58),(K60-H60)/H60))))</f>
        <v>0.139301378362271</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800823.46</v>
      </c>
      <c r="L56" s="37" t="n">
        <f aca="false">IF(AND(K56=0),"(+0%)",(K56-H56)/H56)</f>
        <v>-0.0667705743529055</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1118405.34</v>
      </c>
      <c r="L57" s="37" t="n">
        <f aca="false">IF(AND(K57=0),"(+0%)",(K57-H57)/H57)</f>
        <v>-0.123886303357901</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75653.56</v>
      </c>
      <c r="F59" s="35" t="n">
        <f aca="false">IF(AND(E59=0),"(+0%)",(E59-B59)/B59)</f>
        <v>0.0211748695932983</v>
      </c>
      <c r="G59" s="36"/>
      <c r="H59" s="46" t="n">
        <f aca="false">[2]Sheet1!$K$21</f>
        <v>854388.17</v>
      </c>
      <c r="I59" s="35" t="n">
        <f aca="false">IF(AND(H59=0),"(+0%)",(H59-E59)/E59)</f>
        <v>-0.0242851636439416</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7205.06</v>
      </c>
      <c r="F60" s="40" t="n">
        <f aca="false">IF((E60=0),"(+0%)",IF((E57=0),((E56-B56)/B56),IF((E58=0),((E56+E57)-(B56+B57))/(B56+B57),IF((E59=0),((E56+E57+E58)-(B56+B57+B58))/(B56+B57+B58),(E60-B60)/B60))))</f>
        <v>0.0330434979593921</v>
      </c>
      <c r="G60" s="41"/>
      <c r="H60" s="39" t="n">
        <f aca="false">SUM(H56:H59)</f>
        <v>4423993.96</v>
      </c>
      <c r="I60" s="40" t="n">
        <f aca="false">IF((H60=0),"(+0%)",IF((H57=0),((H56-E56)/E56),IF((H58=0),((H56+H57)-(E56+E57))/(E56+E57),IF((H59=0),((H56+H57+H58)-(E56+E57+E58))/(E56+E57+E58),(H60-E60)/E60))))</f>
        <v>-0.00967296092738569</v>
      </c>
      <c r="J60" s="41"/>
      <c r="K60" s="42" t="n">
        <f aca="false">SUM(K56:K59)</f>
        <v>1919228.8</v>
      </c>
      <c r="L60" s="43" t="n">
        <f aca="false">IF((K60=0),"(+0%)",IF((K57=0),((K56-H56)/H56),IF((K58=0),((K56+K57)-(H56+H57))/(H56+H57),IF((K59=0),((K56+K57+K58)-(H56+H57+H58))/(H56+H57+H58),(K60-H60)/H60))))</f>
        <v>-0.100926263001515</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9664.6</v>
      </c>
      <c r="I56" s="35" t="n">
        <f aca="false">IF(AND(H56=0),"(+0%)",(H56-E56)/E56)</f>
        <v>-0.0706668180146352</v>
      </c>
      <c r="J56" s="36"/>
      <c r="K56" s="46" t="n">
        <f aca="false">[2]Sheet1!$N$22</f>
        <v>861179.66</v>
      </c>
      <c r="L56" s="37" t="n">
        <f aca="false">IF(AND(K56=0),"(+0%)",(K56-H56)/H56)</f>
        <v>-0.129826751406487</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4389.62</v>
      </c>
      <c r="F57" s="35" t="n">
        <f aca="false">IF(AND(E57=0),"(+0%)",(E57-B57)/B57)</f>
        <v>0.0671218544417504</v>
      </c>
      <c r="G57" s="36"/>
      <c r="H57" s="46" t="n">
        <f aca="false">[2]Sheet1!$I$22</f>
        <v>1340260.69</v>
      </c>
      <c r="I57" s="35" t="n">
        <f aca="false">IF(AND(H57=0),"(+0%)",(H57-E57)/E57)</f>
        <v>-0.0590631445348501</v>
      </c>
      <c r="J57" s="36"/>
      <c r="K57" s="46" t="n">
        <f aca="false">[2]Sheet1!$O$22</f>
        <v>1329268.74</v>
      </c>
      <c r="L57" s="37" t="n">
        <f aca="false">IF(AND(K57=0),"(+0%)",(K57-H57)/H57)</f>
        <v>-0.00820135223096035</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98491.38</v>
      </c>
      <c r="F58" s="35" t="n">
        <f aca="false">IF(AND(E58=0),"(+0%)",(E58-B58)/B58)</f>
        <v>0.0377619820912509</v>
      </c>
      <c r="G58" s="36"/>
      <c r="H58" s="46" t="n">
        <f aca="false">[2]Sheet1!$J$22</f>
        <v>1997878.02</v>
      </c>
      <c r="I58" s="35" t="n">
        <f aca="false">IF(AND(H58=0),"(+0%)",(H58-E58)/E58)</f>
        <v>-0.000306911506418341</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68.38</v>
      </c>
      <c r="F59" s="35" t="n">
        <f aca="false">IF(AND(E59=0),"(+0%)",(E59-B59)/B59)</f>
        <v>-0.0546078253648734</v>
      </c>
      <c r="G59" s="36"/>
      <c r="H59" s="46" t="n">
        <f aca="false">[2]Sheet1!$K$22</f>
        <v>886912.11</v>
      </c>
      <c r="I59" s="35" t="n">
        <f aca="false">IF(AND(H59=0),"(+0%)",(H59-E59)/E59)</f>
        <v>-0.067064679273334</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438468.42</v>
      </c>
      <c r="F60" s="40" t="n">
        <f aca="false">IF((E60=0),"(+0%)",IF((E57=0),((E56-B56)/B56),IF((E58=0),((E56+E57)-(B56+B57))/(B56+B57),IF((E59=0),((E56+E57+E58)-(B56+B57+B58))/(B56+B57+B58),(E60-B60)/B60))))</f>
        <v>0.0242559550885536</v>
      </c>
      <c r="G60" s="41"/>
      <c r="H60" s="39" t="n">
        <f aca="false">SUM(H56:H59)</f>
        <v>5214715.42</v>
      </c>
      <c r="I60" s="40" t="n">
        <f aca="false">IF((H60=0),"(+0%)",IF((H57=0),((H56-E56)/E56),IF((H58=0),((H56+H57)-(E56+E57))/(E56+E57),IF((H59=0),((H56+H57+H58)-(E56+E57+E58))/(E56+E57+E58),(H60-E60)/E60))))</f>
        <v>-0.0411426494961609</v>
      </c>
      <c r="J60" s="41"/>
      <c r="K60" s="42" t="n">
        <f aca="false">SUM(K56:K59)</f>
        <v>2190448.4</v>
      </c>
      <c r="L60" s="43" t="n">
        <f aca="false">IF((K60=0),"(+0%)",IF((K57=0),((K56-H56)/H56),IF((K58=0),((K56+K57)-(H56+H57))/(H56+H57),IF((K59=0),((K56+K57+K58)-(H56+H57+H58))/(H56+H57+H58),(K60-H60)/H60))))</f>
        <v>-0.0598632456579756</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282772.23</v>
      </c>
      <c r="L56" s="37" t="n">
        <f aca="false">IF(AND(K56=0),"(+0%)",(K56-H56)/H56)</f>
        <v>-0.0415122232920964</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436993</v>
      </c>
      <c r="L57" s="37" t="n">
        <f aca="false">IF(AND(K57=0),"(+0%)",(K57-H57)/H57)</f>
        <v>-0.0145859401936539</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3398.72</v>
      </c>
      <c r="I58" s="35" t="n">
        <f aca="false">IF(AND(H58=0),"(+0%)",(H58-E58)/E58)</f>
        <v>0.0929155421211407</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2355.72</v>
      </c>
      <c r="I59" s="35" t="n">
        <f aca="false">IF(AND(H59=0),"(+0%)",(H59-E59)/E59)</f>
        <v>0.277211836906375</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4234.87</v>
      </c>
      <c r="I60" s="40" t="n">
        <f aca="false">IF((H60=0),"(+0%)",IF((H57=0),((H56-E56)/E56),IF((H58=0),((H56+H57)-(E56+E57))/(E56+E57),IF((H59=0),((H56+H57+H58)-(E56+E57+E58))/(E56+E57+E58),(H60-E60)/E60))))</f>
        <v>0.083613275561586</v>
      </c>
      <c r="J60" s="41"/>
      <c r="K60" s="42" t="n">
        <f aca="false">SUM(K56:K59)</f>
        <v>719765.23</v>
      </c>
      <c r="L60" s="43" t="n">
        <f aca="false">IF((K60=0),"(+0%)",IF((K57=0),((K56-H56)/H56),IF((K58=0),((K56+K57)-(H56+H57))/(H56+H57),IF((K59=0),((K56+K57+K58)-(H56+H57+H58))/(H56+H57+H58),(K60-H60)/H60))))</f>
        <v>-0.025342851671776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1</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
        <v>15</v>
      </c>
    </row>
    <row r="8" customFormat="fals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
        <v>15</v>
      </c>
    </row>
    <row r="9" customFormat="fals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
        <v>15</v>
      </c>
    </row>
    <row r="10" customFormat="fals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
        <v>15</v>
      </c>
    </row>
    <row r="11" customFormat="fals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
        <v>15</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5</v>
      </c>
      <c r="D14" s="63"/>
      <c r="E14" s="66" t="n">
        <v>0</v>
      </c>
      <c r="F14" s="67" t="s">
        <v>15</v>
      </c>
      <c r="G14" s="63"/>
      <c r="H14" s="66" t="n">
        <v>0</v>
      </c>
      <c r="I14" s="67" t="s">
        <v>15</v>
      </c>
      <c r="J14" s="63"/>
      <c r="K14" s="66" t="n">
        <v>0</v>
      </c>
      <c r="L14" s="67" t="s">
        <v>15</v>
      </c>
      <c r="M14" s="63"/>
      <c r="N14" s="66" t="n">
        <v>0</v>
      </c>
      <c r="O14" s="76" t="s">
        <v>15</v>
      </c>
    </row>
    <row r="15" customFormat="false" ht="15" hidden="false" customHeight="false" outlineLevel="0" collapsed="false">
      <c r="A15" s="63" t="s">
        <v>4</v>
      </c>
      <c r="B15" s="66" t="n">
        <v>0</v>
      </c>
      <c r="C15" s="67" t="s">
        <v>15</v>
      </c>
      <c r="D15" s="63"/>
      <c r="E15" s="66" t="n">
        <v>0</v>
      </c>
      <c r="F15" s="67" t="s">
        <v>15</v>
      </c>
      <c r="G15" s="63"/>
      <c r="H15" s="66" t="n">
        <v>0</v>
      </c>
      <c r="I15" s="67" t="s">
        <v>15</v>
      </c>
      <c r="J15" s="63"/>
      <c r="K15" s="66" t="n">
        <v>0</v>
      </c>
      <c r="L15" s="67" t="s">
        <v>15</v>
      </c>
      <c r="M15" s="63"/>
      <c r="N15" s="66" t="n">
        <v>0</v>
      </c>
      <c r="O15" s="76" t="s">
        <v>15</v>
      </c>
    </row>
    <row r="16" customFormat="false" ht="15" hidden="false" customHeight="false" outlineLevel="0" collapsed="false">
      <c r="A16" s="63" t="s">
        <v>5</v>
      </c>
      <c r="B16" s="66" t="n">
        <v>0</v>
      </c>
      <c r="C16" s="67" t="s">
        <v>15</v>
      </c>
      <c r="D16" s="63"/>
      <c r="E16" s="66" t="n">
        <v>0</v>
      </c>
      <c r="F16" s="67" t="s">
        <v>15</v>
      </c>
      <c r="G16" s="63"/>
      <c r="H16" s="66" t="n">
        <v>0</v>
      </c>
      <c r="I16" s="67" t="s">
        <v>15</v>
      </c>
      <c r="J16" s="63"/>
      <c r="K16" s="66" t="n">
        <v>0</v>
      </c>
      <c r="L16" s="67" t="s">
        <v>15</v>
      </c>
      <c r="M16" s="63"/>
      <c r="N16" s="66" t="n">
        <v>0</v>
      </c>
      <c r="O16" s="76" t="s">
        <v>15</v>
      </c>
    </row>
    <row r="17" customFormat="false" ht="15" hidden="false" customHeight="false" outlineLevel="0" collapsed="false">
      <c r="A17" s="63" t="s">
        <v>6</v>
      </c>
      <c r="B17" s="66" t="n">
        <v>0</v>
      </c>
      <c r="C17" s="67" t="s">
        <v>15</v>
      </c>
      <c r="D17" s="63"/>
      <c r="E17" s="66" t="n">
        <v>0</v>
      </c>
      <c r="F17" s="67" t="s">
        <v>15</v>
      </c>
      <c r="G17" s="63"/>
      <c r="H17" s="66" t="n">
        <v>0</v>
      </c>
      <c r="I17" s="67" t="s">
        <v>15</v>
      </c>
      <c r="J17" s="63"/>
      <c r="K17" s="66" t="n">
        <v>0</v>
      </c>
      <c r="L17" s="67" t="s">
        <v>15</v>
      </c>
      <c r="M17" s="63"/>
      <c r="N17" s="66" t="n">
        <v>0</v>
      </c>
      <c r="O17" s="76" t="s">
        <v>15</v>
      </c>
    </row>
    <row r="18" customFormat="fals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
        <v>15</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5</v>
      </c>
      <c r="D21" s="63"/>
      <c r="E21" s="66" t="n">
        <v>0</v>
      </c>
      <c r="F21" s="76" t="s">
        <v>15</v>
      </c>
      <c r="G21" s="63"/>
      <c r="H21" s="66" t="n">
        <v>0</v>
      </c>
      <c r="I21" s="76" t="s">
        <v>15</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5</v>
      </c>
      <c r="D22" s="63"/>
      <c r="E22" s="66" t="n">
        <v>0</v>
      </c>
      <c r="F22" s="76" t="s">
        <v>15</v>
      </c>
      <c r="G22" s="63"/>
      <c r="H22" s="66" t="n">
        <v>0</v>
      </c>
      <c r="I22" s="76" t="s">
        <v>15</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5</v>
      </c>
      <c r="D23" s="63"/>
      <c r="E23" s="66" t="n">
        <v>0</v>
      </c>
      <c r="F23" s="76" t="s">
        <v>15</v>
      </c>
      <c r="G23" s="63"/>
      <c r="H23" s="66" t="n">
        <v>0</v>
      </c>
      <c r="I23" s="76" t="s">
        <v>15</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5</v>
      </c>
      <c r="D24" s="63"/>
      <c r="E24" s="66" t="n">
        <v>0</v>
      </c>
      <c r="F24" s="76" t="s">
        <v>15</v>
      </c>
      <c r="G24" s="63"/>
      <c r="H24" s="66" t="n">
        <v>0</v>
      </c>
      <c r="I24" s="76" t="s">
        <v>15</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5</v>
      </c>
      <c r="D25" s="71"/>
      <c r="E25" s="69" t="n">
        <v>0</v>
      </c>
      <c r="F25" s="78" t="s">
        <v>15</v>
      </c>
      <c r="G25" s="71"/>
      <c r="H25" s="69" t="n">
        <v>0</v>
      </c>
      <c r="I25" s="78" t="s">
        <v>15</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9" t="n">
        <v>7831.61</v>
      </c>
      <c r="L49" s="87" t="n">
        <f aca="false">IF(AND(K49=0),"(+0%)",(K49-H49)/H49)</f>
        <v>-0.00856534844359045</v>
      </c>
      <c r="M49" s="38"/>
      <c r="N49" s="52" t="n">
        <v>12091.49</v>
      </c>
      <c r="O49" s="53" t="n">
        <f aca="false">IF(AND(N49=0),"(+0%)",(N49-K49)/K49)</f>
        <v>0.543934133594497</v>
      </c>
      <c r="P49" s="88"/>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9" t="n">
        <v>12360.59</v>
      </c>
      <c r="L50" s="87" t="n">
        <f aca="false">IF(AND(K50=0),"(+0%)",(K50-H50)/H50)</f>
        <v>-0.680183032139295</v>
      </c>
      <c r="M50" s="38"/>
      <c r="N50" s="52" t="n">
        <v>69425.29</v>
      </c>
      <c r="O50" s="53" t="n">
        <f aca="false">IF(AND(N50=0),"(+0%)",(N50-K50)/K50)</f>
        <v>4.61666473849549</v>
      </c>
      <c r="P50" s="88"/>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9" t="n">
        <v>118009.84</v>
      </c>
      <c r="L51" s="87" t="n">
        <f aca="false">IF(AND(K51=0),"(+0%)",(K51-H51)/H51)</f>
        <v>-0.112839576504929</v>
      </c>
      <c r="M51" s="38"/>
      <c r="N51" s="52" t="n">
        <v>187304.44</v>
      </c>
      <c r="O51" s="53" t="n">
        <f aca="false">IF(AND(N51=0),"(+0%)",(N51-K51)/K51)</f>
        <v>0.587193406922677</v>
      </c>
      <c r="P51" s="88"/>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9" t="n">
        <v>22950.99</v>
      </c>
      <c r="L52" s="87" t="n">
        <f aca="false">IF(AND(K52=0),"(+0%)",(K52-H52)/H52)</f>
        <v>0.882280914412811</v>
      </c>
      <c r="M52" s="38"/>
      <c r="N52" s="52" t="n">
        <v>25374.72</v>
      </c>
      <c r="O52" s="53" t="n">
        <f aca="false">IF(AND(N52=0),"(+0%)",(N52-K52)/K52)</f>
        <v>0.105604594834471</v>
      </c>
      <c r="P52" s="88"/>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9" t="n">
        <f aca="false">SUM(K49:K52)</f>
        <v>161153.03</v>
      </c>
      <c r="L53" s="90" t="n">
        <f aca="false">IF((K53=0),"(+0%)",IF((K50=0),((K49-H49)/H49),IF((K51=0),((K49+K50)-(H49+H50))/(H49+H50),IF((K52=0),((K49+K50+K51)-(H49+H50+H51))/(H49+H50+H51),(K53-H53)/H53))))</f>
        <v>-0.159615767804456</v>
      </c>
      <c r="M53" s="44"/>
      <c r="N53" s="54" t="n">
        <f aca="false">SUM(N49:N52)</f>
        <v>294195.94</v>
      </c>
      <c r="O53" s="91" t="n">
        <f aca="false">IF((N53=0),"(+0%)",IF((N50=0),((N49-K49)/K49),IF((N51=0),((N49+N50)-(K49+K50))/(K49+K50),IF((N52=0),((N49+N50+N51)-(K49+K50+K51))/(K49+K50+K51),(N53-K53)/K53))))</f>
        <v>0.825568777701543</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17171.12</v>
      </c>
      <c r="L56" s="37" t="n">
        <f aca="false">IF(AND(K56=0),"(+0%)",(K56-H56)/H56)</f>
        <v>-0.0435866558684971</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55.6</v>
      </c>
      <c r="I57" s="35" t="n">
        <f aca="false">IF(AND(H57=0),"(+0%)",(H57-E57)/E57)</f>
        <v>0.175627775883435</v>
      </c>
      <c r="J57" s="36"/>
      <c r="K57" s="46" t="n">
        <f aca="false">[2]Sheet1!$O$24</f>
        <v>68554.79</v>
      </c>
      <c r="L57" s="37" t="n">
        <f aca="false">IF(AND(K57=0),"(+0%)",(K57-H57)/H57)</f>
        <v>0.00881737487418237</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4297.22</v>
      </c>
      <c r="I58" s="35" t="n">
        <f aca="false">IF(AND(H58=0),"(+0%)",(H58-E58)/E58)</f>
        <v>0.275366508964729</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85" t="n">
        <f aca="false">SUM(B56:B59)</f>
        <v>268417.97</v>
      </c>
      <c r="C60" s="55" t="n">
        <f aca="false">IF((B60=0),"(+0%)",IF((B57=0),((B56-N49)/N49),IF((B58=0),((B56+B57)-(N49+N50))/(N49+N50),IF((B59=0),((B56+B57+B58)-(N49+N50+N51))/(N49+N50+N51),(B60-N53)/N53))))</f>
        <v>-0.0876217734343988</v>
      </c>
      <c r="D60" s="86"/>
      <c r="E60" s="85" t="n">
        <f aca="false">SUM(E56:E59)</f>
        <v>262814.51</v>
      </c>
      <c r="F60" s="55" t="n">
        <f aca="false">IF((E60=0),"(+0%)",IF((E57=0),((E56-B56)/B56),IF((E58=0),((E56+E57)-(B56+B57))/(B56+B57),IF((E59=0),((E56+E57+E58)-(B56+B57+B58))/(B56+B57+B58),(E60-B60)/B60))))</f>
        <v>-0.020875875039216</v>
      </c>
      <c r="G60" s="86"/>
      <c r="H60" s="85" t="n">
        <f aca="false">SUM(H56:H59)</f>
        <v>329431.55</v>
      </c>
      <c r="I60" s="55" t="n">
        <f aca="false">IF((H60=0),"(+0%)",IF((H57=0),((H56-E56)/E56),IF((H58=0),((H56+H57)-(E56+E57))/(E56+E57),IF((H59=0),((H56+H57+H58)-(E56+E57+E58))/(E56+E57+E58),(H60-E60)/E60))))</f>
        <v>0.25347550255121</v>
      </c>
      <c r="J60" s="86"/>
      <c r="K60" s="85" t="n">
        <f aca="false">SUM(K56:K59)</f>
        <v>85725.91</v>
      </c>
      <c r="L60" s="90" t="n">
        <f aca="false">IF((K60=0),"(+0%)",IF((K57=0),((K56-H56)/H56),IF((K58=0),((K56+K57)-(H56+H57))/(H56+H57),IF((K59=0),((K56+K57+K58)-(H56+H57+H58))/(H56+H57+H58),(K60-H60)/H60))))</f>
        <v>-0.00213422860352912</v>
      </c>
      <c r="M60" s="86"/>
      <c r="N60" s="85"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2</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5</v>
      </c>
      <c r="J7" s="1"/>
      <c r="K7" s="14" t="n">
        <v>0</v>
      </c>
      <c r="L7" s="15" t="s">
        <v>15</v>
      </c>
      <c r="M7" s="1"/>
      <c r="N7" s="14" t="n">
        <v>2502</v>
      </c>
      <c r="O7" s="15" t="s">
        <v>15</v>
      </c>
    </row>
    <row r="8" customFormat="false" ht="15" hidden="false" customHeight="false" outlineLevel="0" collapsed="false">
      <c r="A8" s="1" t="s">
        <v>4</v>
      </c>
      <c r="B8" s="14"/>
      <c r="C8" s="15"/>
      <c r="D8" s="1"/>
      <c r="E8" s="14" t="n">
        <v>0</v>
      </c>
      <c r="F8" s="15"/>
      <c r="G8" s="1"/>
      <c r="H8" s="14" t="n">
        <v>0</v>
      </c>
      <c r="I8" s="15" t="s">
        <v>15</v>
      </c>
      <c r="J8" s="1"/>
      <c r="K8" s="14" t="n">
        <v>0</v>
      </c>
      <c r="L8" s="15" t="s">
        <v>15</v>
      </c>
      <c r="M8" s="1"/>
      <c r="N8" s="14" t="n">
        <v>12121</v>
      </c>
      <c r="O8" s="15" t="s">
        <v>15</v>
      </c>
    </row>
    <row r="9" customFormat="false" ht="15" hidden="false" customHeight="false" outlineLevel="0" collapsed="false">
      <c r="A9" s="1" t="s">
        <v>5</v>
      </c>
      <c r="B9" s="14" t="n">
        <v>0</v>
      </c>
      <c r="C9" s="15"/>
      <c r="D9" s="1"/>
      <c r="E9" s="14" t="n">
        <v>0</v>
      </c>
      <c r="F9" s="15" t="s">
        <v>15</v>
      </c>
      <c r="G9" s="1"/>
      <c r="H9" s="14" t="n">
        <v>0</v>
      </c>
      <c r="I9" s="15" t="s">
        <v>15</v>
      </c>
      <c r="J9" s="1"/>
      <c r="K9" s="14" t="n">
        <v>0</v>
      </c>
      <c r="L9" s="15" t="s">
        <v>15</v>
      </c>
      <c r="M9" s="1"/>
      <c r="N9" s="14" t="n">
        <v>29543</v>
      </c>
      <c r="O9" s="15" t="s">
        <v>15</v>
      </c>
    </row>
    <row r="10" customFormat="false" ht="15" hidden="false" customHeight="false" outlineLevel="0" collapsed="false">
      <c r="A10" s="1" t="s">
        <v>6</v>
      </c>
      <c r="B10" s="14" t="n">
        <v>0</v>
      </c>
      <c r="C10" s="15"/>
      <c r="D10" s="1"/>
      <c r="E10" s="14" t="n">
        <v>0</v>
      </c>
      <c r="F10" s="15" t="s">
        <v>15</v>
      </c>
      <c r="G10" s="1"/>
      <c r="H10" s="14" t="n">
        <v>0</v>
      </c>
      <c r="I10" s="15" t="s">
        <v>15</v>
      </c>
      <c r="J10" s="1"/>
      <c r="K10" s="14" t="n">
        <v>0</v>
      </c>
      <c r="L10" s="15" t="s">
        <v>15</v>
      </c>
      <c r="M10" s="1"/>
      <c r="N10" s="14" t="n">
        <v>6541</v>
      </c>
      <c r="O10" s="15" t="s">
        <v>15</v>
      </c>
    </row>
    <row r="11" customFormat="false" ht="15" hidden="false" customHeight="false" outlineLevel="0" collapsed="false">
      <c r="A11" s="17" t="s">
        <v>7</v>
      </c>
      <c r="B11" s="18" t="n">
        <v>0</v>
      </c>
      <c r="C11" s="19"/>
      <c r="D11" s="20"/>
      <c r="E11" s="18" t="n">
        <v>0</v>
      </c>
      <c r="F11" s="19" t="s">
        <v>15</v>
      </c>
      <c r="G11" s="20"/>
      <c r="H11" s="18" t="n">
        <v>0</v>
      </c>
      <c r="I11" s="19" t="s">
        <v>15</v>
      </c>
      <c r="J11" s="22"/>
      <c r="K11" s="23" t="n">
        <v>0</v>
      </c>
      <c r="L11" s="19" t="s">
        <v>15</v>
      </c>
      <c r="M11" s="22"/>
      <c r="N11" s="23" t="n">
        <v>50707</v>
      </c>
      <c r="O11" s="100" t="s">
        <v>15</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5</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5</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5</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5</v>
      </c>
      <c r="M17" s="1"/>
      <c r="N17" s="14" t="n">
        <v>0</v>
      </c>
      <c r="O17" s="26" t="s">
        <v>15</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5</v>
      </c>
      <c r="M18" s="20"/>
      <c r="N18" s="18" t="n">
        <v>0</v>
      </c>
      <c r="O18" s="30" t="s">
        <v>15</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5</v>
      </c>
      <c r="D21" s="1"/>
      <c r="E21" s="14" t="n">
        <v>0</v>
      </c>
      <c r="F21" s="26" t="s">
        <v>15</v>
      </c>
      <c r="G21" s="1"/>
      <c r="H21" s="14" t="n">
        <v>0</v>
      </c>
      <c r="I21" s="26" t="s">
        <v>15</v>
      </c>
      <c r="J21" s="1"/>
      <c r="K21" s="14" t="n">
        <v>0</v>
      </c>
      <c r="L21" s="26" t="s">
        <v>15</v>
      </c>
      <c r="M21" s="1"/>
      <c r="N21" s="14" t="n">
        <v>17753.77</v>
      </c>
      <c r="O21" s="15" t="n">
        <v>0</v>
      </c>
    </row>
    <row r="22" customFormat="false" ht="15" hidden="false" customHeight="false" outlineLevel="0" collapsed="false">
      <c r="A22" s="1" t="s">
        <v>4</v>
      </c>
      <c r="B22" s="14" t="n">
        <v>0</v>
      </c>
      <c r="C22" s="26" t="s">
        <v>15</v>
      </c>
      <c r="D22" s="1"/>
      <c r="E22" s="14" t="n">
        <v>0</v>
      </c>
      <c r="F22" s="26" t="s">
        <v>15</v>
      </c>
      <c r="G22" s="1"/>
      <c r="H22" s="14" t="n">
        <v>0</v>
      </c>
      <c r="I22" s="26" t="s">
        <v>15</v>
      </c>
      <c r="J22" s="1"/>
      <c r="K22" s="14" t="n">
        <v>0</v>
      </c>
      <c r="L22" s="26" t="s">
        <v>15</v>
      </c>
      <c r="M22" s="1"/>
      <c r="N22" s="14" t="n">
        <v>29254.12</v>
      </c>
      <c r="O22" s="15" t="n">
        <v>0</v>
      </c>
    </row>
    <row r="23" customFormat="false" ht="15" hidden="false" customHeight="false" outlineLevel="0" collapsed="false">
      <c r="A23" s="1" t="s">
        <v>5</v>
      </c>
      <c r="B23" s="14" t="n">
        <v>0</v>
      </c>
      <c r="C23" s="26" t="s">
        <v>15</v>
      </c>
      <c r="D23" s="1"/>
      <c r="E23" s="14" t="n">
        <v>0</v>
      </c>
      <c r="F23" s="26" t="s">
        <v>15</v>
      </c>
      <c r="G23" s="1"/>
      <c r="H23" s="14" t="n">
        <v>0</v>
      </c>
      <c r="I23" s="26" t="s">
        <v>15</v>
      </c>
      <c r="J23" s="1"/>
      <c r="K23" s="14" t="n">
        <v>0</v>
      </c>
      <c r="L23" s="26" t="s">
        <v>15</v>
      </c>
      <c r="M23" s="1"/>
      <c r="N23" s="14" t="n">
        <v>41250.14</v>
      </c>
      <c r="O23" s="15" t="n">
        <v>0</v>
      </c>
    </row>
    <row r="24" customFormat="false" ht="15" hidden="false" customHeight="false" outlineLevel="0" collapsed="false">
      <c r="A24" s="1" t="s">
        <v>6</v>
      </c>
      <c r="B24" s="14" t="n">
        <v>0</v>
      </c>
      <c r="C24" s="26" t="s">
        <v>15</v>
      </c>
      <c r="D24" s="1"/>
      <c r="E24" s="14" t="n">
        <v>0</v>
      </c>
      <c r="F24" s="26" t="s">
        <v>15</v>
      </c>
      <c r="G24" s="1"/>
      <c r="H24" s="14" t="n">
        <v>0</v>
      </c>
      <c r="I24" s="26" t="s">
        <v>15</v>
      </c>
      <c r="J24" s="1"/>
      <c r="K24" s="14" t="n">
        <v>0</v>
      </c>
      <c r="L24" s="26" t="s">
        <v>15</v>
      </c>
      <c r="M24" s="1"/>
      <c r="N24" s="14" t="n">
        <v>24278.84</v>
      </c>
      <c r="O24" s="15" t="n">
        <v>0</v>
      </c>
    </row>
    <row r="25" customFormat="false" ht="15" hidden="false" customHeight="false" outlineLevel="0" collapsed="false">
      <c r="A25" s="17" t="s">
        <v>7</v>
      </c>
      <c r="B25" s="18" t="n">
        <v>0</v>
      </c>
      <c r="C25" s="29" t="s">
        <v>15</v>
      </c>
      <c r="D25" s="20"/>
      <c r="E25" s="18" t="n">
        <v>0</v>
      </c>
      <c r="F25" s="29" t="s">
        <v>15</v>
      </c>
      <c r="G25" s="20"/>
      <c r="H25" s="18" t="n">
        <v>0</v>
      </c>
      <c r="I25" s="29" t="s">
        <v>15</v>
      </c>
      <c r="J25" s="20"/>
      <c r="K25" s="18" t="n">
        <v>0</v>
      </c>
      <c r="L25" s="29" t="s">
        <v>15</v>
      </c>
      <c r="M25" s="20"/>
      <c r="N25" s="18" t="n">
        <v>112536.87</v>
      </c>
      <c r="O25" s="101" t="s">
        <v>15</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8"/>
      <c r="C54" s="88"/>
      <c r="D54" s="88"/>
      <c r="E54" s="88"/>
      <c r="F54" s="88"/>
      <c r="G54" s="88"/>
      <c r="H54" s="88"/>
      <c r="I54" s="88"/>
      <c r="J54" s="88"/>
      <c r="K54" s="88"/>
      <c r="L54" s="88"/>
      <c r="M54" s="88"/>
      <c r="N54" s="88"/>
      <c r="O54" s="88"/>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53507.26</v>
      </c>
      <c r="L56" s="37" t="n">
        <f aca="false">IF(AND(K56=0),"(+0%)",(K56-H56)/H56)</f>
        <v>0.0283309992425977</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620.44</v>
      </c>
      <c r="I57" s="35" t="n">
        <f aca="false">IF(AND(H57=0),"(+0%)",(H57-E57)/E57)</f>
        <v>-0.0158580662505587</v>
      </c>
      <c r="J57" s="36"/>
      <c r="K57" s="46" t="n">
        <f aca="false">[2]Sheet1!$O$25</f>
        <v>101678.97</v>
      </c>
      <c r="L57" s="37" t="n">
        <f aca="false">IF(AND(K57=0),"(+0%)",(K57-H57)/H57)</f>
        <v>0.0310131449423669</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559.05</v>
      </c>
      <c r="I60" s="40" t="n">
        <f aca="false">IF((H60=0),"(+0%)",IF((H57=0),((H56-E56)/E56),IF((H58=0),((H56+H57)-(E56+E57))/(E56+E57),IF((H59=0),((H56+H57+H58)-(E56+E57+E58))/(E56+E57+E58),(H60-E60)/E60))))</f>
        <v>-0.0189021823507557</v>
      </c>
      <c r="J60" s="41"/>
      <c r="K60" s="42" t="n">
        <f aca="false">SUM(K56:K59)</f>
        <v>155186.23</v>
      </c>
      <c r="L60" s="43" t="n">
        <f aca="false">IF((K60=0),"(+0%)",IF((K57=0),((K56-H56)/H56),IF((K58=0),((K56+K57)-(H56+H57))/(H56+H57),IF((K59=0),((K56+K57+K58)-(H56+H57+H58))/(H56+H57+H58),(K60-H60)/H60))))</f>
        <v>0.030086778572426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93" customFormat="true" ht="18" hidden="false" customHeight="false" outlineLevel="0" collapsed="false">
      <c r="A1" s="57" t="s">
        <v>23</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51"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5</v>
      </c>
      <c r="J7" s="63"/>
      <c r="K7" s="66" t="n">
        <v>0</v>
      </c>
      <c r="L7" s="67" t="s">
        <v>15</v>
      </c>
      <c r="M7" s="63"/>
      <c r="N7" s="66" t="n">
        <v>2502</v>
      </c>
      <c r="O7" s="67" t="str">
        <f aca="false">IF(OR(N7=0,K7=0),"(+0%)",(N7-K7)/K7)</f>
        <v>(+0%)</v>
      </c>
    </row>
    <row r="8" s="94" customFormat="true" ht="15" hidden="false" customHeight="false" outlineLevel="0" collapsed="false">
      <c r="A8" s="63" t="s">
        <v>4</v>
      </c>
      <c r="B8" s="66"/>
      <c r="C8" s="67"/>
      <c r="D8" s="63"/>
      <c r="E8" s="66" t="n">
        <v>0</v>
      </c>
      <c r="F8" s="67"/>
      <c r="G8" s="63"/>
      <c r="H8" s="66" t="n">
        <v>0</v>
      </c>
      <c r="I8" s="67" t="s">
        <v>15</v>
      </c>
      <c r="J8" s="63"/>
      <c r="K8" s="66" t="n">
        <v>0</v>
      </c>
      <c r="L8" s="67" t="s">
        <v>15</v>
      </c>
      <c r="M8" s="63"/>
      <c r="N8" s="66" t="n">
        <v>12121</v>
      </c>
      <c r="O8" s="67" t="str">
        <f aca="false">IF(OR(N8=0,K8=0),"(+0%)",(N8-K8)/K8)</f>
        <v>(+0%)</v>
      </c>
    </row>
    <row r="9" s="94" customFormat="tru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29543</v>
      </c>
      <c r="O9" s="67" t="str">
        <f aca="false">IF(OR(N9=0,K9=0),"(+0%)",(N9-K9)/K9)</f>
        <v>(+0%)</v>
      </c>
    </row>
    <row r="10" s="94" customFormat="tru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6541</v>
      </c>
      <c r="O10" s="67" t="str">
        <f aca="false">IF(OR(N10=0,K10=0),"(+0%)",(N10-K10)/K10)</f>
        <v>(+0%)</v>
      </c>
    </row>
    <row r="11" s="94" customFormat="tru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50707</v>
      </c>
      <c r="O11" s="74" t="str">
        <f aca="false">IF(OR(N11=0,K11=0),"(+0%)",(N11-K11)/K11)</f>
        <v>(+0%)</v>
      </c>
    </row>
    <row r="12" s="94" customFormat="true" ht="15" hidden="false" customHeight="false" outlineLevel="0" collapsed="false">
      <c r="A12" s="63"/>
      <c r="B12" s="63"/>
      <c r="C12" s="63"/>
      <c r="D12" s="63"/>
      <c r="E12" s="63"/>
      <c r="F12" s="63"/>
      <c r="G12" s="63"/>
      <c r="H12" s="63"/>
      <c r="I12" s="63"/>
      <c r="J12" s="63"/>
      <c r="K12" s="63"/>
      <c r="L12" s="63"/>
      <c r="M12" s="63"/>
      <c r="N12" s="75"/>
      <c r="O12" s="63"/>
    </row>
    <row r="13" s="95"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2" t="n">
        <v>5121</v>
      </c>
      <c r="L14" s="67" t="n">
        <v>0.580555555555556</v>
      </c>
      <c r="M14" s="63"/>
      <c r="N14" s="66" t="n">
        <v>4526</v>
      </c>
      <c r="O14" s="76" t="n">
        <f aca="false">IF(AND(N14=0),"(+0%)",(N14-K14)/K14)</f>
        <v>-0.116188244483499</v>
      </c>
    </row>
    <row r="15" s="97"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2" t="n">
        <v>25145</v>
      </c>
      <c r="L15" s="67" t="n">
        <v>0.305284468438538</v>
      </c>
      <c r="M15" s="63"/>
      <c r="N15" s="66" t="n">
        <v>24320</v>
      </c>
      <c r="O15" s="76" t="n">
        <f aca="false">IF(AND(N15=0),"(+0%)",(N15-K15)/K15)</f>
        <v>-0.0328097037184331</v>
      </c>
    </row>
    <row r="16" s="97"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2" t="n">
        <v>73131</v>
      </c>
      <c r="L16" s="67" t="n">
        <v>0.368469311377246</v>
      </c>
      <c r="M16" s="63"/>
      <c r="N16" s="66" t="n">
        <v>67780</v>
      </c>
      <c r="O16" s="76" t="n">
        <f aca="false">IF(AND(N16=0),"(+0%)",(N16-K16)/K16)</f>
        <v>-0.0731700646784537</v>
      </c>
    </row>
    <row r="17" s="97"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2" t="n">
        <v>7487</v>
      </c>
      <c r="L17" s="76" t="n">
        <v>0.000267201068804275</v>
      </c>
      <c r="M17" s="63"/>
      <c r="N17" s="66" t="n">
        <v>8067</v>
      </c>
      <c r="O17" s="76" t="n">
        <f aca="false">IF(AND(N17=0),"(+0%)",(N17-K17)/K17)</f>
        <v>0.0774676105249098</v>
      </c>
    </row>
    <row r="18" s="97"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94"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94"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94"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94"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94"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94"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94"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94"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7"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7"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7"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7"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7"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7"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7"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7"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8"/>
    </row>
    <row r="50" s="97"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8"/>
    </row>
    <row r="51" s="97"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8"/>
    </row>
    <row r="52" s="97"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8"/>
    </row>
    <row r="53" s="97"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8"/>
    </row>
    <row r="54" s="97" customFormat="true" ht="15" hidden="false" customHeight="false" outlineLevel="0" collapsed="false">
      <c r="A54" s="63"/>
      <c r="B54" s="83"/>
      <c r="C54" s="83"/>
      <c r="D54" s="83"/>
      <c r="E54" s="83"/>
      <c r="F54" s="83"/>
      <c r="G54" s="83"/>
      <c r="H54" s="83"/>
      <c r="I54" s="83"/>
      <c r="J54" s="83"/>
      <c r="K54" s="84"/>
      <c r="L54" s="84"/>
      <c r="M54" s="84"/>
      <c r="N54" s="83"/>
      <c r="O54" s="83"/>
      <c r="P54" s="98"/>
    </row>
    <row r="55" s="9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8"/>
    </row>
    <row r="56" s="97" customFormat="true" ht="15" hidden="false" customHeight="false" outlineLevel="0" collapsed="false">
      <c r="A56" s="1" t="s">
        <v>3</v>
      </c>
      <c r="B56" s="34" t="n">
        <f aca="false">[1]Sheet1!$N$24</f>
        <v>52045.37</v>
      </c>
      <c r="C56" s="35" t="n">
        <f aca="false">IF(AND(B56=0),"(+0%)",(B56-N49)/N49)</f>
        <v>0.369328522059201</v>
      </c>
      <c r="D56" s="36"/>
      <c r="E56" s="46" t="n">
        <f aca="false">[2]Sheet1!$B$26</f>
        <v>45785.97</v>
      </c>
      <c r="F56" s="35" t="n">
        <f aca="false">IF(AND(E56=0),"(+0%)",(E56-B56)/B56)</f>
        <v>-0.120268142968337</v>
      </c>
      <c r="G56" s="36"/>
      <c r="H56" s="46" t="n">
        <f aca="false">[2]Sheet1!$H$26</f>
        <v>55127.69</v>
      </c>
      <c r="I56" s="35" t="n">
        <f aca="false">IF(AND(H56=0),"(+0%)",(H56-E56)/E56)</f>
        <v>0.204030186539676</v>
      </c>
      <c r="J56" s="36"/>
      <c r="K56" s="46" t="n">
        <f aca="false">[2]Sheet1!$N$26</f>
        <v>62246.75</v>
      </c>
      <c r="L56" s="37" t="n">
        <f aca="false">IF(AND(K56=0),"(+0%)",(K56-H56)/H56)</f>
        <v>0.129137643895472</v>
      </c>
      <c r="M56" s="38"/>
      <c r="N56" s="34" t="n">
        <v>0</v>
      </c>
      <c r="O56" s="35" t="str">
        <f aca="false">IF(AND(N56=0),"(+0%)",(N56-K56)/K56)</f>
        <v>(+0%)</v>
      </c>
    </row>
    <row r="57" s="97" customFormat="true" ht="15" hidden="false" customHeight="false" outlineLevel="0" collapsed="false">
      <c r="A57" s="1" t="s">
        <v>4</v>
      </c>
      <c r="B57" s="34" t="n">
        <f aca="false">[1]Sheet1!$O$24</f>
        <v>134925.98</v>
      </c>
      <c r="C57" s="35" t="n">
        <f aca="false">IF(AND(B57=0),"(+0%)",(B57-N50)/N50)</f>
        <v>-0.399544275550146</v>
      </c>
      <c r="D57" s="36"/>
      <c r="E57" s="46" t="n">
        <f aca="false">[2]Sheet1!$C$26</f>
        <v>204350.84</v>
      </c>
      <c r="F57" s="35" t="n">
        <f aca="false">IF(AND(E57=0),"(+0%)",(E57-B57)/B57)</f>
        <v>0.514540342786467</v>
      </c>
      <c r="G57" s="36"/>
      <c r="H57" s="46" t="n">
        <f aca="false">[2]Sheet1!$I$26</f>
        <v>293438.9</v>
      </c>
      <c r="I57" s="35" t="n">
        <f aca="false">IF(AND(H57=0),"(+0%)",(H57-E57)/E57)</f>
        <v>0.435956416915145</v>
      </c>
      <c r="J57" s="36"/>
      <c r="K57" s="46" t="n">
        <f aca="false">[2]Sheet1!$O$26</f>
        <v>315962.96</v>
      </c>
      <c r="L57" s="37" t="n">
        <f aca="false">IF(AND(K57=0),"(+0%)",(K57-H57)/H57)</f>
        <v>0.0767589436846989</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79560.18</v>
      </c>
      <c r="I58" s="35" t="n">
        <f aca="false">IF(AND(H58=0),"(+0%)",(H58-E58)/E58)</f>
        <v>0.316928522684989</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70108.63</v>
      </c>
      <c r="I59" s="35" t="n">
        <f aca="false">IF(AND(H59=0),"(+0%)",(H59-E59)/E59)</f>
        <v>0.263355592804841</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69781.29</v>
      </c>
      <c r="F60" s="40" t="n">
        <f aca="false">IF((E60=0),"(+0%)",IF((E57=0),((E56-B56)/B56),IF((E58=0),((E56+E57)-(B56+B57))/(B56+B57),IF((E59=0),((E56+E57+E58)-(B56+B57+B58))/(B56+B57+B58),(E60-B60)/B60))))</f>
        <v>1.78651592323246</v>
      </c>
      <c r="G60" s="41"/>
      <c r="H60" s="39" t="n">
        <f aca="false">SUM(H56:H59)</f>
        <v>898235.4</v>
      </c>
      <c r="I60" s="40" t="n">
        <f aca="false">IF((H60=0),"(+0%)",IF((H57=0),((H56-E56)/E56),IF((H58=0),((H56+H57)-(E56+E57))/(E56+E57),IF((H59=0),((H56+H57+H58)-(E56+E57+E58))/(E56+E57+E58),(H60-E60)/E60))))</f>
        <v>0.341087625783037</v>
      </c>
      <c r="J60" s="41"/>
      <c r="K60" s="42" t="n">
        <f aca="false">SUM(K56:K59)</f>
        <v>378209.71</v>
      </c>
      <c r="L60" s="43" t="n">
        <f aca="false">IF((K60=0),"(+0%)",IF((K57=0),((K56-H56)/H56),IF((K58=0),((K56+K57)-(H56+H57))/(H56+H57),IF((K59=0),((K56+K57+K58)-(H56+H57+H58))/(H56+H57+H58),(K60-H60)/H60))))</f>
        <v>0.085042918198212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
        <v>15</v>
      </c>
    </row>
    <row r="8" customFormat="fals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
        <v>15</v>
      </c>
    </row>
    <row r="9" customFormat="fals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
        <v>15</v>
      </c>
    </row>
    <row r="10" customFormat="fals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
        <v>15</v>
      </c>
    </row>
    <row r="11" customFormat="fals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
        <v>15</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5</v>
      </c>
      <c r="D14" s="63"/>
      <c r="E14" s="66" t="n">
        <v>0</v>
      </c>
      <c r="F14" s="67" t="s">
        <v>15</v>
      </c>
      <c r="G14" s="63"/>
      <c r="H14" s="66" t="n">
        <v>0</v>
      </c>
      <c r="I14" s="67" t="s">
        <v>15</v>
      </c>
      <c r="J14" s="63"/>
      <c r="K14" s="66" t="n">
        <v>0</v>
      </c>
      <c r="L14" s="67" t="s">
        <v>15</v>
      </c>
      <c r="M14" s="63"/>
      <c r="N14" s="66" t="n">
        <v>0</v>
      </c>
      <c r="O14" s="76" t="s">
        <v>15</v>
      </c>
    </row>
    <row r="15" customFormat="false" ht="15" hidden="false" customHeight="false" outlineLevel="0" collapsed="false">
      <c r="A15" s="63" t="s">
        <v>4</v>
      </c>
      <c r="B15" s="66" t="n">
        <v>0</v>
      </c>
      <c r="C15" s="67" t="s">
        <v>15</v>
      </c>
      <c r="D15" s="63"/>
      <c r="E15" s="66" t="n">
        <v>0</v>
      </c>
      <c r="F15" s="67" t="s">
        <v>15</v>
      </c>
      <c r="G15" s="63"/>
      <c r="H15" s="66" t="n">
        <v>0</v>
      </c>
      <c r="I15" s="67" t="s">
        <v>15</v>
      </c>
      <c r="J15" s="63"/>
      <c r="K15" s="66" t="n">
        <v>0</v>
      </c>
      <c r="L15" s="67" t="s">
        <v>15</v>
      </c>
      <c r="M15" s="63"/>
      <c r="N15" s="66" t="n">
        <v>0</v>
      </c>
      <c r="O15" s="76" t="s">
        <v>15</v>
      </c>
    </row>
    <row r="16" customFormat="false" ht="15" hidden="false" customHeight="false" outlineLevel="0" collapsed="false">
      <c r="A16" s="63" t="s">
        <v>5</v>
      </c>
      <c r="B16" s="66" t="n">
        <v>0</v>
      </c>
      <c r="C16" s="67" t="s">
        <v>15</v>
      </c>
      <c r="D16" s="63"/>
      <c r="E16" s="66" t="n">
        <v>0</v>
      </c>
      <c r="F16" s="67" t="s">
        <v>15</v>
      </c>
      <c r="G16" s="63"/>
      <c r="H16" s="66" t="n">
        <v>0</v>
      </c>
      <c r="I16" s="67" t="s">
        <v>15</v>
      </c>
      <c r="J16" s="63"/>
      <c r="K16" s="66" t="n">
        <v>0</v>
      </c>
      <c r="L16" s="67" t="s">
        <v>15</v>
      </c>
      <c r="M16" s="63"/>
      <c r="N16" s="66" t="n">
        <v>0</v>
      </c>
      <c r="O16" s="76" t="s">
        <v>15</v>
      </c>
    </row>
    <row r="17" customFormat="false" ht="15" hidden="false" customHeight="false" outlineLevel="0" collapsed="false">
      <c r="A17" s="63" t="s">
        <v>6</v>
      </c>
      <c r="B17" s="66" t="n">
        <v>0</v>
      </c>
      <c r="C17" s="67" t="s">
        <v>15</v>
      </c>
      <c r="D17" s="63"/>
      <c r="E17" s="66" t="n">
        <v>0</v>
      </c>
      <c r="F17" s="67" t="s">
        <v>15</v>
      </c>
      <c r="G17" s="63"/>
      <c r="H17" s="66" t="n">
        <v>0</v>
      </c>
      <c r="I17" s="67" t="s">
        <v>15</v>
      </c>
      <c r="J17" s="63"/>
      <c r="K17" s="66" t="n">
        <v>0</v>
      </c>
      <c r="L17" s="67" t="s">
        <v>15</v>
      </c>
      <c r="M17" s="63"/>
      <c r="N17" s="66" t="n">
        <v>0</v>
      </c>
      <c r="O17" s="76" t="s">
        <v>15</v>
      </c>
    </row>
    <row r="18" customFormat="fals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
        <v>15</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5</v>
      </c>
      <c r="D21" s="63"/>
      <c r="E21" s="66" t="n">
        <v>0</v>
      </c>
      <c r="F21" s="76" t="s">
        <v>15</v>
      </c>
      <c r="G21" s="63"/>
      <c r="H21" s="66" t="n">
        <v>0</v>
      </c>
      <c r="I21" s="76" t="s">
        <v>15</v>
      </c>
      <c r="J21" s="63"/>
      <c r="K21" s="66" t="n">
        <v>0</v>
      </c>
      <c r="L21" s="76" t="s">
        <v>15</v>
      </c>
      <c r="M21" s="63"/>
      <c r="N21" s="66" t="n">
        <v>0</v>
      </c>
      <c r="O21" s="76" t="s">
        <v>15</v>
      </c>
    </row>
    <row r="22" customFormat="false" ht="15" hidden="false" customHeight="false" outlineLevel="0" collapsed="false">
      <c r="A22" s="63" t="s">
        <v>4</v>
      </c>
      <c r="B22" s="66" t="n">
        <v>0</v>
      </c>
      <c r="C22" s="76" t="s">
        <v>15</v>
      </c>
      <c r="D22" s="63"/>
      <c r="E22" s="66" t="n">
        <v>0</v>
      </c>
      <c r="F22" s="76" t="s">
        <v>15</v>
      </c>
      <c r="G22" s="63"/>
      <c r="H22" s="66" t="n">
        <v>0</v>
      </c>
      <c r="I22" s="76" t="s">
        <v>15</v>
      </c>
      <c r="J22" s="63"/>
      <c r="K22" s="66" t="n">
        <v>0</v>
      </c>
      <c r="L22" s="76" t="s">
        <v>15</v>
      </c>
      <c r="M22" s="63"/>
      <c r="N22" s="66" t="n">
        <v>0</v>
      </c>
      <c r="O22" s="76" t="s">
        <v>15</v>
      </c>
    </row>
    <row r="23" customFormat="false" ht="15" hidden="false" customHeight="false" outlineLevel="0" collapsed="false">
      <c r="A23" s="63" t="s">
        <v>5</v>
      </c>
      <c r="B23" s="66" t="n">
        <v>0</v>
      </c>
      <c r="C23" s="76" t="s">
        <v>15</v>
      </c>
      <c r="D23" s="63"/>
      <c r="E23" s="66" t="n">
        <v>0</v>
      </c>
      <c r="F23" s="76" t="s">
        <v>15</v>
      </c>
      <c r="G23" s="63"/>
      <c r="H23" s="66" t="n">
        <v>0</v>
      </c>
      <c r="I23" s="76" t="s">
        <v>15</v>
      </c>
      <c r="J23" s="63"/>
      <c r="K23" s="66" t="n">
        <v>0</v>
      </c>
      <c r="L23" s="76" t="s">
        <v>15</v>
      </c>
      <c r="M23" s="63"/>
      <c r="N23" s="66" t="n">
        <v>0</v>
      </c>
      <c r="O23" s="76" t="s">
        <v>15</v>
      </c>
    </row>
    <row r="24" customFormat="false" ht="15" hidden="false" customHeight="false" outlineLevel="0" collapsed="false">
      <c r="A24" s="63" t="s">
        <v>6</v>
      </c>
      <c r="B24" s="66" t="n">
        <v>0</v>
      </c>
      <c r="C24" s="76" t="s">
        <v>15</v>
      </c>
      <c r="D24" s="63"/>
      <c r="E24" s="66" t="n">
        <v>0</v>
      </c>
      <c r="F24" s="76" t="s">
        <v>15</v>
      </c>
      <c r="G24" s="63"/>
      <c r="H24" s="66" t="n">
        <v>0</v>
      </c>
      <c r="I24" s="76" t="s">
        <v>15</v>
      </c>
      <c r="J24" s="63"/>
      <c r="K24" s="66" t="n">
        <v>0</v>
      </c>
      <c r="L24" s="76" t="s">
        <v>15</v>
      </c>
      <c r="M24" s="63"/>
      <c r="N24" s="66" t="n">
        <v>0</v>
      </c>
      <c r="O24" s="76" t="s">
        <v>15</v>
      </c>
    </row>
    <row r="25" customFormat="false" ht="15" hidden="false" customHeight="false" outlineLevel="0" collapsed="false">
      <c r="A25" s="68" t="s">
        <v>7</v>
      </c>
      <c r="B25" s="69" t="n">
        <v>0</v>
      </c>
      <c r="C25" s="78" t="s">
        <v>15</v>
      </c>
      <c r="D25" s="71"/>
      <c r="E25" s="69" t="n">
        <v>0</v>
      </c>
      <c r="F25" s="78" t="s">
        <v>15</v>
      </c>
      <c r="G25" s="71"/>
      <c r="H25" s="69" t="n">
        <v>0</v>
      </c>
      <c r="I25" s="78" t="s">
        <v>15</v>
      </c>
      <c r="J25" s="71"/>
      <c r="K25" s="69" t="n">
        <v>0</v>
      </c>
      <c r="L25" s="78" t="s">
        <v>15</v>
      </c>
      <c r="M25" s="71"/>
      <c r="N25" s="69" t="n">
        <v>0</v>
      </c>
      <c r="O25" s="79" t="s">
        <v>15</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5</v>
      </c>
      <c r="D28" s="63"/>
      <c r="E28" s="66" t="n">
        <v>12694.42</v>
      </c>
      <c r="F28" s="76" t="s">
        <v>15</v>
      </c>
      <c r="G28" s="63"/>
      <c r="H28" s="66" t="n">
        <v>11573.39</v>
      </c>
      <c r="I28" s="76" t="n">
        <f aca="false">IF(AND(H28=0),"(+0%)",(H28-E28)/E28)</f>
        <v>-0.0883088790192857</v>
      </c>
      <c r="J28" s="63"/>
      <c r="K28" s="66" t="n">
        <v>10829.4</v>
      </c>
      <c r="L28" s="76" t="n">
        <f aca="false">IF(AND(K28=0),"(+0%)",(K28-H28)/H28)</f>
        <v>-0.0642845354731846</v>
      </c>
      <c r="M28" s="63"/>
      <c r="N28" s="66" t="n">
        <v>10935.75</v>
      </c>
      <c r="O28" s="76" t="n">
        <f aca="false">IF(AND(N28=0),"(+0%)",(N28-K28)/K28)</f>
        <v>0.00982048866973243</v>
      </c>
    </row>
    <row r="29" customFormat="false" ht="15" hidden="false" customHeight="false" outlineLevel="0" collapsed="false">
      <c r="A29" s="63" t="s">
        <v>4</v>
      </c>
      <c r="B29" s="66" t="n">
        <v>0</v>
      </c>
      <c r="C29" s="76" t="s">
        <v>15</v>
      </c>
      <c r="D29" s="63"/>
      <c r="E29" s="66" t="n">
        <v>20927.41</v>
      </c>
      <c r="F29" s="76" t="s">
        <v>15</v>
      </c>
      <c r="G29" s="63"/>
      <c r="H29" s="66" t="n">
        <v>15461.62</v>
      </c>
      <c r="I29" s="76" t="n">
        <f aca="false">IF(AND(H29=0),"(+0%)",(H29-E29)/E29)</f>
        <v>-0.261178521374599</v>
      </c>
      <c r="J29" s="63"/>
      <c r="K29" s="66" t="n">
        <v>18307.3</v>
      </c>
      <c r="L29" s="76" t="n">
        <f aca="false">IF(AND(K29=0),"(+0%)",(K29-H29)/H29)</f>
        <v>0.184047984622569</v>
      </c>
      <c r="M29" s="63"/>
      <c r="N29" s="66" t="n">
        <v>18267.83</v>
      </c>
      <c r="O29" s="76" t="n">
        <f aca="false">IF(AND(N29=0),"(+0%)",(N29-K29)/K29)</f>
        <v>-0.0021559705691171</v>
      </c>
    </row>
    <row r="30" customFormat="false" ht="15" hidden="false" customHeight="false" outlineLevel="0" collapsed="false">
      <c r="A30" s="63" t="s">
        <v>5</v>
      </c>
      <c r="B30" s="66" t="n">
        <v>0</v>
      </c>
      <c r="C30" s="76" t="s">
        <v>15</v>
      </c>
      <c r="D30" s="63"/>
      <c r="E30" s="66" t="n">
        <v>28423.13</v>
      </c>
      <c r="F30" s="76" t="s">
        <v>15</v>
      </c>
      <c r="G30" s="63"/>
      <c r="H30" s="66" t="n">
        <v>23004.54</v>
      </c>
      <c r="I30" s="76" t="n">
        <f aca="false">IF(AND(H30=0),"(+0%)",(H30-E30)/E30)</f>
        <v>-0.190640158209177</v>
      </c>
      <c r="J30" s="63"/>
      <c r="K30" s="66" t="n">
        <v>26051.58</v>
      </c>
      <c r="L30" s="76" t="n">
        <f aca="false">IF(AND(K30=0),"(+0%)",(K30-H30)/H30)</f>
        <v>0.132453854760843</v>
      </c>
      <c r="M30" s="63"/>
      <c r="N30" s="66" t="n">
        <v>23540.34</v>
      </c>
      <c r="O30" s="76" t="n">
        <f aca="false">IF(AND(N30=0),"(+0%)",(N30-K30)/K30)</f>
        <v>-0.0963949211525751</v>
      </c>
    </row>
    <row r="31" customFormat="false" ht="15" hidden="false" customHeight="false" outlineLevel="0" collapsed="false">
      <c r="A31" s="63" t="s">
        <v>6</v>
      </c>
      <c r="B31" s="66" t="n">
        <v>0</v>
      </c>
      <c r="C31" s="76" t="s">
        <v>15</v>
      </c>
      <c r="D31" s="63"/>
      <c r="E31" s="66" t="n">
        <v>17763.56</v>
      </c>
      <c r="F31" s="76" t="s">
        <v>15</v>
      </c>
      <c r="G31" s="63"/>
      <c r="H31" s="66" t="n">
        <v>12379.86</v>
      </c>
      <c r="I31" s="76" t="n">
        <f aca="false">IF(AND(H31=0),"(+0%)",(H31-E31)/E31)</f>
        <v>-0.303075509638834</v>
      </c>
      <c r="J31" s="63"/>
      <c r="K31" s="66" t="n">
        <v>15182.37</v>
      </c>
      <c r="L31" s="76" t="n">
        <f aca="false">IF(AND(K31=0),"(+0%)",(K31-H31)/H31)</f>
        <v>0.226376550300246</v>
      </c>
      <c r="M31" s="63"/>
      <c r="N31" s="66" t="n">
        <v>15268.71</v>
      </c>
      <c r="O31" s="76" t="n">
        <f aca="false">IF(AND(N31=0),"(+0%)",(N31-K31)/K31)</f>
        <v>0.00568685916625654</v>
      </c>
    </row>
    <row r="32" customFormat="false" ht="15" hidden="false" customHeight="false" outlineLevel="0" collapsed="false">
      <c r="A32" s="68" t="s">
        <v>7</v>
      </c>
      <c r="B32" s="69" t="n">
        <v>0</v>
      </c>
      <c r="C32" s="78" t="n">
        <v>0</v>
      </c>
      <c r="D32" s="71"/>
      <c r="E32" s="103" t="n">
        <f aca="false">SUM(E28:E31)</f>
        <v>79808.52</v>
      </c>
      <c r="F32" s="78" t="s">
        <v>15</v>
      </c>
      <c r="G32" s="71"/>
      <c r="H32" s="69" t="n">
        <f aca="false">SUM(H28:H31)</f>
        <v>62419.41</v>
      </c>
      <c r="I32" s="78" t="n">
        <f aca="false">IF((H32=0),"(+0%)",IF((H29=0),((H28-E28)/E28),IF((H30=0),((H28+H29)-(E28+E29))/(E28+E29),IF((H31=0),((H28+H29+H30)-(E28+E29+E30))/(E28+E29+E30),(H32-E32)/E32))))</f>
        <v>-0.217885383665804</v>
      </c>
      <c r="J32" s="71"/>
      <c r="K32" s="69" t="n">
        <f aca="false">SUM(K28:K31)</f>
        <v>70370.65</v>
      </c>
      <c r="L32" s="78" t="n">
        <f aca="false">IF((K32=0),"(+0%)",IF((K29=0),((K28-H28)/H28),IF((K30=0),((K28+K29)-(H28+H29))/(H28+H29),IF((K31=0),((K28+K29+K30)-(H28+H29+H30))/(H28+H29+H30),(K32-H32)/H32))))</f>
        <v>0.127384094146356</v>
      </c>
      <c r="M32" s="71"/>
      <c r="N32" s="69" t="n">
        <f aca="false">SUM(N28:N31)</f>
        <v>68012.63</v>
      </c>
      <c r="O32" s="79" t="n">
        <f aca="false">IF((N32=0),"(+0%)",IF((N29=0),((N28-K28)/K28),IF((N30=0),((N28+N29)-(K28+K29))/(K28+K29),IF((N31=0),((N28+N29+N30)-(K28+K29+K30))/(K28+K29+K30),(N32-K32)/K32))))</f>
        <v>-0.0335085721106738</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1272.21</v>
      </c>
      <c r="C35" s="76" t="n">
        <f aca="false">IF(AND(B35=0),"(+0%)",(B35-N28)/N28)</f>
        <v>0.0307669798596346</v>
      </c>
      <c r="D35" s="63"/>
      <c r="E35" s="66" t="n">
        <v>14754.64</v>
      </c>
      <c r="F35" s="76" t="n">
        <f aca="false">IF(AND(E35=0),"(+0%)",(E35-B35)/B35)</f>
        <v>0.308939418268467</v>
      </c>
      <c r="G35" s="63"/>
      <c r="H35" s="66" t="n">
        <v>15755.9</v>
      </c>
      <c r="I35" s="76" t="n">
        <f aca="false">IF(AND(H35=0),"(+0%)",(H35-E35)/E35)</f>
        <v>0.0678606865365743</v>
      </c>
      <c r="J35" s="63"/>
      <c r="K35" s="66" t="n">
        <v>15633.95</v>
      </c>
      <c r="L35" s="76" t="n">
        <f aca="false">IF(AND(K35=0),"(+0%)",(K35-H35)/H35)</f>
        <v>-0.00773995773012008</v>
      </c>
      <c r="M35" s="80"/>
      <c r="N35" s="66" t="n">
        <v>16279.43</v>
      </c>
      <c r="O35" s="76" t="n">
        <f aca="false">IF(AND(N35=0),"(+0%)",(N35-K35)/K35)</f>
        <v>0.0412870707658653</v>
      </c>
    </row>
    <row r="36" customFormat="false" ht="15" hidden="false" customHeight="false" outlineLevel="0" collapsed="false">
      <c r="A36" s="63" t="s">
        <v>4</v>
      </c>
      <c r="B36" s="66" t="n">
        <v>23452.32</v>
      </c>
      <c r="C36" s="76" t="n">
        <f aca="false">IF(AND(B36=0),"(+0%)",(B36-N29)/N29)</f>
        <v>0.283804370853024</v>
      </c>
      <c r="D36" s="63"/>
      <c r="E36" s="66" t="n">
        <v>22037.82</v>
      </c>
      <c r="F36" s="76" t="n">
        <f aca="false">IF(AND(E36=0),"(+0%)",(E36-B36)/B36)</f>
        <v>-0.0603138623385661</v>
      </c>
      <c r="G36" s="63"/>
      <c r="H36" s="66" t="n">
        <v>21709.11</v>
      </c>
      <c r="I36" s="76" t="n">
        <f aca="false">IF(AND(H36=0),"(+0%)",(H36-E36)/E36)</f>
        <v>-0.0149157221540061</v>
      </c>
      <c r="J36" s="63"/>
      <c r="K36" s="66" t="n">
        <v>22042.65</v>
      </c>
      <c r="L36" s="76" t="n">
        <f aca="false">IF(AND(K36=0),"(+0%)",(K36-H36)/H36)</f>
        <v>0.0153640568406536</v>
      </c>
      <c r="M36" s="80"/>
      <c r="N36" s="66" t="n">
        <v>25493.38</v>
      </c>
      <c r="O36" s="76" t="n">
        <f aca="false">IF(AND(N36=0),"(+0%)",(N36-K36)/K36)</f>
        <v>0.156547874234722</v>
      </c>
    </row>
    <row r="37" customFormat="false" ht="15" hidden="false" customHeight="false" outlineLevel="0" collapsed="false">
      <c r="A37" s="63" t="s">
        <v>5</v>
      </c>
      <c r="B37" s="66" t="n">
        <v>26083.99</v>
      </c>
      <c r="C37" s="76" t="n">
        <f aca="false">IF(AND(B37=0),"(+0%)",(B37-N30)/N30)</f>
        <v>0.108054938883636</v>
      </c>
      <c r="D37" s="63"/>
      <c r="E37" s="66" t="n">
        <v>25563.03</v>
      </c>
      <c r="F37" s="76" t="n">
        <f aca="false">IF(AND(E37=0),"(+0%)",(E37-B37)/B37)</f>
        <v>-0.0199724045286018</v>
      </c>
      <c r="G37" s="63"/>
      <c r="H37" s="66" t="n">
        <v>29184.35</v>
      </c>
      <c r="I37" s="76" t="n">
        <f aca="false">IF(AND(H37=0),"(+0%)",(H37-E37)/E37)</f>
        <v>0.141662392916646</v>
      </c>
      <c r="J37" s="63"/>
      <c r="K37" s="66" t="n">
        <v>34608.08</v>
      </c>
      <c r="L37" s="76" t="n">
        <f aca="false">IF(AND(K37=0),"(+0%)",(K37-H37)/H37)</f>
        <v>0.18584378271231</v>
      </c>
      <c r="M37" s="80"/>
      <c r="N37" s="66" t="n">
        <v>36806.57</v>
      </c>
      <c r="O37" s="76" t="n">
        <f aca="false">IF(AND(N37=0),"(+0%)",(N37-K37)/K37)</f>
        <v>0.0635253385914503</v>
      </c>
    </row>
    <row r="38" customFormat="false" ht="15" hidden="false" customHeight="false" outlineLevel="0" collapsed="false">
      <c r="A38" s="63" t="s">
        <v>6</v>
      </c>
      <c r="B38" s="66" t="n">
        <v>16372.24</v>
      </c>
      <c r="C38" s="76" t="n">
        <f aca="false">IF(AND(B38=0),"(+0%)",(B38-N31)/N31)</f>
        <v>0.0722739511065441</v>
      </c>
      <c r="D38" s="63"/>
      <c r="E38" s="66" t="n">
        <v>16406.04</v>
      </c>
      <c r="F38" s="76" t="n">
        <f aca="false">IF(AND(E38=0),"(+0%)",(E38-B38)/B38)</f>
        <v>0.00206447010305255</v>
      </c>
      <c r="G38" s="63"/>
      <c r="H38" s="66" t="n">
        <v>18473.16</v>
      </c>
      <c r="I38" s="76" t="n">
        <f aca="false">IF(AND(H38=0),"(+0%)",(H38-E38)/E38)</f>
        <v>0.125997498482266</v>
      </c>
      <c r="J38" s="63"/>
      <c r="K38" s="66" t="n">
        <v>24440.61</v>
      </c>
      <c r="L38" s="76" t="n">
        <f aca="false">IF(AND(K38=0),"(+0%)",(K38-H38)/H38)</f>
        <v>0.323033525395763</v>
      </c>
      <c r="M38" s="80"/>
      <c r="N38" s="66" t="n">
        <v>24985.7</v>
      </c>
      <c r="O38" s="76" t="n">
        <f aca="false">IF(AND(N38=0),"(+0%)",(N38-K38)/K38)</f>
        <v>0.0223026348360372</v>
      </c>
    </row>
    <row r="39" customFormat="false" ht="15" hidden="false" customHeight="false" outlineLevel="0" collapsed="false">
      <c r="A39" s="68" t="s">
        <v>7</v>
      </c>
      <c r="B39" s="69" t="n">
        <f aca="false">SUM(B35:B38)</f>
        <v>77180.76</v>
      </c>
      <c r="C39" s="78" t="n">
        <f aca="false">IF((B39=0),"(+0%)",IF((B36=0),((B35-N28)/N28),IF((B37=0),((B35+B36)-(N28+N29))/(N28+N29),IF((B38=0),((B35+B36+B37)-(N28+N29+N30))/(N28+N29+N30),(B39-N32)/N32))))</f>
        <v>0.134800403983789</v>
      </c>
      <c r="D39" s="71"/>
      <c r="E39" s="69" t="n">
        <f aca="false">SUM(E35:E38)</f>
        <v>78761.53</v>
      </c>
      <c r="F39" s="78" t="n">
        <f aca="false">IF((E39=0),"(+0%)",IF((E36=0),((E35-B35)/B35),IF((E37=0),((E35+E36)-(B35+B36))/(B35+B36),IF((E38=0),((E35+E36+E37)-(B35+B36+B37))/(B35+B36+B37),(E39-B39)/B39))))</f>
        <v>0.0204813997685434</v>
      </c>
      <c r="G39" s="71"/>
      <c r="H39" s="69" t="n">
        <f aca="false">SUM(H35:H38)</f>
        <v>85122.52</v>
      </c>
      <c r="I39" s="78" t="n">
        <f aca="false">IF((H39=0),"(+0%)",IF((H36=0),((H35-E35)/E35),IF((H37=0),((H35+H36)-(E35+E36))/(E35+E36),IF((H38=0),((H35+H36+H37)-(E35+E36+E37))/(E35+E36+E37),(H39-E39)/E39))))</f>
        <v>0.0807626515127373</v>
      </c>
      <c r="J39" s="71"/>
      <c r="K39" s="69" t="n">
        <f aca="false">SUM(K35:K38)</f>
        <v>96725.29</v>
      </c>
      <c r="L39" s="78" t="n">
        <f aca="false">IF((K39=0),"(+0%)",IF((K36=0),((K35-H35)/H35),IF((K37=0),((K35+K36)-(H35+H36))/(H35+H36),IF((K38=0),((K35+K36+K37)-(H35+H36+H37))/(H35+H36+H37),(K39-H39)/H39))))</f>
        <v>0.136306702386161</v>
      </c>
      <c r="M39" s="71"/>
      <c r="N39" s="69" t="n">
        <f aca="false">SUM(N35:N38)</f>
        <v>103565.08</v>
      </c>
      <c r="O39" s="79" t="n">
        <f aca="false">IF((N39=0),"(+0%)",IF((N36=0),((N35-K35)/K35),IF((N37=0),((N35+N36)-(K35+K36))/(K35+K36),IF((N38=0),((N35+N36+N37)-(K35+K36+K37))/(K35+K36+K37),(N39-K39)/K39))))</f>
        <v>0.070713564156799</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20261.46</v>
      </c>
      <c r="C42" s="76" t="n">
        <f aca="false">IF(AND(B42=0),"(+0%)",(B42-N35)/N35)</f>
        <v>0.244605001526466</v>
      </c>
      <c r="D42" s="63"/>
      <c r="E42" s="66" t="n">
        <v>22466.03</v>
      </c>
      <c r="F42" s="26" t="n">
        <f aca="false">IF(AND(E42=0),"(+0%)",(E42-B42)/B42)</f>
        <v>0.10880607814047</v>
      </c>
      <c r="G42" s="63"/>
      <c r="H42" s="66" t="n">
        <v>24852.87</v>
      </c>
      <c r="I42" s="26" t="n">
        <f aca="false">IF(AND(H42=0),"(+0%)",(H42-E42)/E42)</f>
        <v>0.106242179859993</v>
      </c>
      <c r="J42" s="63"/>
      <c r="K42" s="66" t="n">
        <v>26086.67</v>
      </c>
      <c r="L42" s="26" t="n">
        <f aca="false">IF(AND(K42=0),"(+0%)",(K42-H42)/H42)</f>
        <v>0.04964416584483</v>
      </c>
      <c r="M42" s="80"/>
      <c r="N42" s="66" t="n">
        <v>21366.06</v>
      </c>
      <c r="O42" s="26" t="n">
        <f aca="false">IF(AND(N42=0),"(+0%)",(N42-K42)/K42)</f>
        <v>-0.180958704196434</v>
      </c>
    </row>
    <row r="43" customFormat="false" ht="15" hidden="false" customHeight="false" outlineLevel="0" collapsed="false">
      <c r="A43" s="63" t="s">
        <v>4</v>
      </c>
      <c r="B43" s="66" t="n">
        <v>31350.68</v>
      </c>
      <c r="C43" s="76" t="n">
        <f aca="false">IF(AND(B43=0),"(+0%)",(B43-N36)/N36)</f>
        <v>0.229757686113022</v>
      </c>
      <c r="D43" s="63"/>
      <c r="E43" s="66" t="n">
        <v>31288.79</v>
      </c>
      <c r="F43" s="26" t="n">
        <f aca="false">IF(AND(E43=0),"(+0%)",(E43-B43)/B43)</f>
        <v>-0.00197411985960111</v>
      </c>
      <c r="G43" s="63"/>
      <c r="H43" s="66" t="n">
        <v>33495.59</v>
      </c>
      <c r="I43" s="26" t="n">
        <f aca="false">IF(AND(H43=0),"(+0%)",(H43-E43)/E43)</f>
        <v>0.0705300524564867</v>
      </c>
      <c r="J43" s="63"/>
      <c r="K43" s="66" t="n">
        <v>36213.93</v>
      </c>
      <c r="L43" s="26" t="n">
        <f aca="false">IF(AND(K43=0),"(+0%)",(K43-H43)/H43)</f>
        <v>0.08115516102269</v>
      </c>
      <c r="M43" s="80"/>
      <c r="N43" s="66" t="n">
        <v>34353.16</v>
      </c>
      <c r="O43" s="26" t="n">
        <f aca="false">IF(AND(N43=0),"(+0%)",(N43-K43)/K43)</f>
        <v>-0.0513827137789242</v>
      </c>
    </row>
    <row r="44" customFormat="false" ht="15" hidden="false" customHeight="false" outlineLevel="0" collapsed="false">
      <c r="A44" s="63" t="s">
        <v>5</v>
      </c>
      <c r="B44" s="66" t="n">
        <v>42836.17</v>
      </c>
      <c r="C44" s="76" t="n">
        <f aca="false">IF(AND(B44=0),"(+0%)",(B44-N37)/N37)</f>
        <v>0.163818579128672</v>
      </c>
      <c r="D44" s="63"/>
      <c r="E44" s="66" t="n">
        <v>43724.88</v>
      </c>
      <c r="F44" s="26" t="n">
        <f aca="false">IF(AND(E44=0),"(+0%)",(E44-B44)/B44)</f>
        <v>0.0207467194195933</v>
      </c>
      <c r="G44" s="63"/>
      <c r="H44" s="66" t="n">
        <v>44016.51</v>
      </c>
      <c r="I44" s="26" t="n">
        <f aca="false">IF(AND(H44=0),"(+0%)",(H44-E44)/E44)</f>
        <v>0.0066696580985472</v>
      </c>
      <c r="J44" s="63"/>
      <c r="K44" s="66" t="n">
        <v>43767.35</v>
      </c>
      <c r="L44" s="26" t="n">
        <f aca="false">IF(AND(K44=0),"(+0%)",(K44-H44)/H44)</f>
        <v>-0.00566060326000411</v>
      </c>
      <c r="M44" s="80"/>
      <c r="N44" s="66" t="n">
        <v>44487.96</v>
      </c>
      <c r="O44" s="26" t="n">
        <f aca="false">IF(AND(N44=0),"(+0%)",(N44-K44)/K44)</f>
        <v>0.0164645563416565</v>
      </c>
    </row>
    <row r="45" customFormat="false" ht="15" hidden="false" customHeight="false" outlineLevel="0" collapsed="false">
      <c r="A45" s="63" t="s">
        <v>6</v>
      </c>
      <c r="B45" s="66" t="n">
        <v>25932.39</v>
      </c>
      <c r="C45" s="76" t="n">
        <f aca="false">IF(AND(B45=0),"(+0%)",(B45-N38)/N38)</f>
        <v>0.0378892726639637</v>
      </c>
      <c r="D45" s="63"/>
      <c r="E45" s="66" t="n">
        <v>30371.3</v>
      </c>
      <c r="F45" s="26" t="n">
        <f aca="false">IF(AND(E45=0),"(+0%)",(E45-B45)/B45)</f>
        <v>0.171172421824599</v>
      </c>
      <c r="G45" s="63"/>
      <c r="H45" s="66" t="n">
        <v>34826.31</v>
      </c>
      <c r="I45" s="26" t="n">
        <f aca="false">IF(AND(H45=0),"(+0%)",(H45-E45)/E45)</f>
        <v>0.146684863670636</v>
      </c>
      <c r="J45" s="63"/>
      <c r="K45" s="66" t="n">
        <v>29041.01</v>
      </c>
      <c r="L45" s="26" t="n">
        <f aca="false">IF(AND(K45=0),"(+0%)",(K45-H45)/H45)</f>
        <v>-0.166118661437287</v>
      </c>
      <c r="M45" s="80"/>
      <c r="N45" s="66" t="n">
        <v>28379.21</v>
      </c>
      <c r="O45" s="26" t="n">
        <f aca="false">IF(AND(N45=0),"(+0%)",(N45-K45)/K45)</f>
        <v>-0.0227884636243712</v>
      </c>
    </row>
    <row r="46" customFormat="false" ht="15" hidden="false" customHeight="false" outlineLevel="0" collapsed="false">
      <c r="A46" s="68" t="s">
        <v>7</v>
      </c>
      <c r="B46" s="69" t="n">
        <f aca="false">SUM(B42:B45)</f>
        <v>120380.7</v>
      </c>
      <c r="C46" s="55" t="n">
        <f aca="false">IF((B46=0),"(+0%)",IF((B43=0),((B42-N35)/N35),IF((B44=0),((B42+B43)-(N35+N36))/(N35+N36),IF((B45=0),((B42+B43+B44)-(N35+N36+N37))/(N35+N36+N37),(B46-N39)/N39))))</f>
        <v>0.162367662922676</v>
      </c>
      <c r="D46" s="71"/>
      <c r="E46" s="69" t="n">
        <f aca="false">SUM(E42:E45)</f>
        <v>127851</v>
      </c>
      <c r="F46" s="29" t="n">
        <f aca="false">IF((E46=0),"(+0%)",IF((E43=0),((E42-B42)/B42),IF((E44=0),((E42+E43)-(B42+B43))/(B42+B43),IF((E45=0),((E42+E43+E44)-(B42+B43+B44))/(B42+B43+B44),(E46-B46)/B46))))</f>
        <v>0.062055628518525</v>
      </c>
      <c r="G46" s="71"/>
      <c r="H46" s="69" t="n">
        <f aca="false">SUM(H42:H45)</f>
        <v>137191.28</v>
      </c>
      <c r="I46" s="29" t="n">
        <f aca="false">IF((H46=0),"(+0%)",IF((H43=0),((H42-E42)/E42),IF((H44=0),((H42+H43)-(E42+E43))/(E42+E43),IF((H45=0),((H42+H43+H44)-(E42+E43+E44))/(E42+E43+E44),(H46-E46)/E46))))</f>
        <v>0.0730559792258175</v>
      </c>
      <c r="J46" s="71"/>
      <c r="K46" s="69" t="n">
        <f aca="false">SUM(K42:K45)</f>
        <v>135108.96</v>
      </c>
      <c r="L46" s="29" t="n">
        <f aca="false">IF((K46=0),"(+0%)",IF((K43=0),((K42-H42)/H42),IF((K44=0),((K42+K43)-(H42+H43))/(H42+H43),IF((K45=0),((K42+K43+K44)-(H42+H43+H44))/(H42+H43+H44),(K46-H46)/H46))))</f>
        <v>-0.0151782241553545</v>
      </c>
      <c r="M46" s="71"/>
      <c r="N46" s="69" t="n">
        <f aca="false">SUM(N42:N45)</f>
        <v>128586.39</v>
      </c>
      <c r="O46" s="29" t="n">
        <f aca="false">IF((N46=0),"(+0%)",IF((N43=0),((N42-K42)/K42),IF((N44=0),((N42+N43)-(K42+K43))/(K42+K43),IF((N45=0),((N42+N43+N44)-(K42+K43+K44))/(K42+K43+K44),(N46-K46)/K46))))</f>
        <v>-0.0482763689395581</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20118.84</v>
      </c>
      <c r="C49" s="53" t="n">
        <f aca="false">IF(AND(B49=0),"(+0%)",(B49-N42)/N42)</f>
        <v>-0.0583738883069691</v>
      </c>
      <c r="D49" s="36"/>
      <c r="E49" s="66" t="n">
        <v>22922.26</v>
      </c>
      <c r="F49" s="53" t="n">
        <f aca="false">IF(AND(E49=0),"(+0%)",(E49-B49)/B49)</f>
        <v>0.13934302375286</v>
      </c>
      <c r="G49" s="36"/>
      <c r="H49" s="66" t="n">
        <v>25725.6</v>
      </c>
      <c r="I49" s="53" t="n">
        <f aca="false">IF(AND(H49=0),"(+0%)",(H49-E49)/E49)</f>
        <v>0.122297714099744</v>
      </c>
      <c r="J49" s="36"/>
      <c r="K49" s="66" t="n">
        <v>21286.88</v>
      </c>
      <c r="L49" s="87" t="n">
        <f aca="false">IF(AND(K49=0),"(+0%)",(K49-H49)/H49)</f>
        <v>-0.17254097086171</v>
      </c>
      <c r="M49" s="38"/>
      <c r="N49" s="66" t="n">
        <v>20115.53</v>
      </c>
      <c r="O49" s="53" t="n">
        <f aca="false">IF(AND(N49=0),"(+0%)",(N49-K49)/K49)</f>
        <v>-0.0550268522207107</v>
      </c>
      <c r="P49" s="88"/>
    </row>
    <row r="50" customFormat="false" ht="15" hidden="false" customHeight="false" outlineLevel="0" collapsed="false">
      <c r="A50" s="1" t="s">
        <v>4</v>
      </c>
      <c r="B50" s="66" t="n">
        <v>33084.99</v>
      </c>
      <c r="C50" s="53" t="n">
        <f aca="false">IF(AND(B50=0),"(+0%)",(B50-N43)/N43)</f>
        <v>-0.0369156723864706</v>
      </c>
      <c r="D50" s="36"/>
      <c r="E50" s="66" t="n">
        <v>37975.64</v>
      </c>
      <c r="F50" s="53" t="n">
        <f aca="false">IF(AND(E50=0),"(+0%)",(E50-B50)/B50)</f>
        <v>0.147820809376095</v>
      </c>
      <c r="G50" s="36"/>
      <c r="H50" s="66" t="n">
        <v>37769.87</v>
      </c>
      <c r="I50" s="53" t="n">
        <f aca="false">IF(AND(H50=0),"(+0%)",(H50-E50)/E50)</f>
        <v>-0.00541847352671336</v>
      </c>
      <c r="J50" s="36"/>
      <c r="K50" s="66" t="n">
        <v>21270.09</v>
      </c>
      <c r="L50" s="87" t="n">
        <f aca="false">IF(AND(K50=0),"(+0%)",(K50-H50)/H50)</f>
        <v>-0.43685032540488</v>
      </c>
      <c r="M50" s="38"/>
      <c r="N50" s="66" t="n">
        <v>37264.49</v>
      </c>
      <c r="O50" s="53" t="n">
        <f aca="false">IF(AND(N50=0),"(+0%)",(N50-K50)/K50)</f>
        <v>0.751966728866686</v>
      </c>
      <c r="P50" s="88"/>
    </row>
    <row r="51" customFormat="false" ht="15" hidden="false" customHeight="false" outlineLevel="0" collapsed="false">
      <c r="A51" s="1" t="s">
        <v>5</v>
      </c>
      <c r="B51" s="66" t="n">
        <v>42405.08</v>
      </c>
      <c r="C51" s="53" t="n">
        <f aca="false">IF(AND(B51=0),"(+0%)",(B51-N44)/N44)</f>
        <v>-0.046818959556698</v>
      </c>
      <c r="D51" s="36"/>
      <c r="E51" s="66" t="n">
        <v>46430.71</v>
      </c>
      <c r="F51" s="53" t="n">
        <f aca="false">IF(AND(E51=0),"(+0%)",(E51-B51)/B51)</f>
        <v>0.0949327297578497</v>
      </c>
      <c r="G51" s="36"/>
      <c r="H51" s="66" t="n">
        <v>46487.41</v>
      </c>
      <c r="I51" s="53" t="n">
        <f aca="false">IF(AND(H51=0),"(+0%)",(H51-E51)/E51)</f>
        <v>0.00122117452005374</v>
      </c>
      <c r="J51" s="36"/>
      <c r="K51" s="66" t="n">
        <v>37448.85</v>
      </c>
      <c r="L51" s="87" t="n">
        <f aca="false">IF(AND(K51=0),"(+0%)",(K51-H51)/H51)</f>
        <v>-0.194430276928743</v>
      </c>
      <c r="M51" s="38"/>
      <c r="N51" s="66" t="n">
        <v>50039.41</v>
      </c>
      <c r="O51" s="53" t="n">
        <f aca="false">IF(AND(N51=0),"(+0%)",(N51-K51)/K51)</f>
        <v>0.336206852813905</v>
      </c>
      <c r="P51" s="88"/>
    </row>
    <row r="52" customFormat="false" ht="15" hidden="false" customHeight="false" outlineLevel="0" collapsed="false">
      <c r="A52" s="1" t="s">
        <v>6</v>
      </c>
      <c r="B52" s="66" t="n">
        <v>26615.61</v>
      </c>
      <c r="C52" s="53" t="n">
        <f aca="false">IF(AND(B52=0),"(+0%)",(B52-N45)/N45)</f>
        <v>-0.0621440836443297</v>
      </c>
      <c r="D52" s="36"/>
      <c r="E52" s="66" t="n">
        <v>34461.3</v>
      </c>
      <c r="F52" s="53" t="n">
        <f aca="false">IF(AND(E52=0),"(+0%)",(E52-B52)/B52)</f>
        <v>0.294777763876162</v>
      </c>
      <c r="G52" s="36"/>
      <c r="H52" s="66" t="n">
        <v>28862.55</v>
      </c>
      <c r="I52" s="53" t="n">
        <f aca="false">IF(AND(H52=0),"(+0%)",(H52-E52)/E52)</f>
        <v>-0.162464851877323</v>
      </c>
      <c r="J52" s="36"/>
      <c r="K52" s="66" t="n">
        <v>31131.6</v>
      </c>
      <c r="L52" s="87" t="n">
        <f aca="false">IF(AND(K52=0),"(+0%)",(K52-H52)/H52)</f>
        <v>0.0786157148276919</v>
      </c>
      <c r="M52" s="38"/>
      <c r="N52" s="66" t="n">
        <v>39071.17</v>
      </c>
      <c r="O52" s="53" t="n">
        <f aca="false">IF(AND(N52=0),"(+0%)",(N52-K52)/K52)</f>
        <v>0.25503250716314</v>
      </c>
      <c r="P52" s="88"/>
    </row>
    <row r="53" customFormat="false" ht="15" hidden="false" customHeight="false" outlineLevel="0" collapsed="false">
      <c r="A53" s="17" t="s">
        <v>7</v>
      </c>
      <c r="B53" s="54" t="n">
        <f aca="false">SUM(B49:B52)</f>
        <v>122224.52</v>
      </c>
      <c r="C53" s="55" t="n">
        <f aca="false">IF((B53=0),"(+0%)",IF((B50=0),((B49-N42)/N42),IF((B51=0),((B49+B50)-(N42+N43))/(N42+N43),IF((B52=0),((B49+B50+B51)-(N42+N43+N44))/(N42+N43+N44),(B53-N46)/N46))))</f>
        <v>-0.0494754538174685</v>
      </c>
      <c r="D53" s="41"/>
      <c r="E53" s="54" t="n">
        <f aca="false">SUM(E49:E52)</f>
        <v>141789.91</v>
      </c>
      <c r="F53" s="55" t="n">
        <f aca="false">IF((E53=0),"(+0%)",IF((E50=0),((E49-B49)/B49),IF((E51=0),((E49+E50)-(B49+B50))/(B49+B50),IF((E52=0),((E49+E50+E51)-(B49+B50+B51))/(B49+B50+B51),(E53-B53)/B53))))</f>
        <v>0.160077454180225</v>
      </c>
      <c r="G53" s="41"/>
      <c r="H53" s="54" t="n">
        <f aca="false">SUM(H49:H52)</f>
        <v>138845.43</v>
      </c>
      <c r="I53" s="55" t="n">
        <f aca="false">IF((H53=0),"(+0%)",IF((H50=0),((H49-E49)/E49),IF((H51=0),((H49+H50)-(E49+E50))/(E49+E50),IF((H52=0),((H49+H50+H51)-(E49+E50+E51))/(E49+E50+E51),(H53-E53)/E53))))</f>
        <v>-0.0207664988291481</v>
      </c>
      <c r="J53" s="41"/>
      <c r="K53" s="89" t="n">
        <f aca="false">SUM(K49:K52)</f>
        <v>111137.42</v>
      </c>
      <c r="L53" s="90" t="n">
        <f aca="false">IF((K53=0),"(+0%)",IF((K50=0),((K49-H49)/H49),IF((K51=0),((K49+K50)-(H49+H50))/(H49+H50),IF((K52=0),((K49+K50+K51)-(H49+H50+H51))/(H49+H50+H51),(K53-H53)/H53))))</f>
        <v>-0.199560115158273</v>
      </c>
      <c r="M53" s="44"/>
      <c r="N53" s="54" t="n">
        <f aca="false">SUM(N49:N52)</f>
        <v>146490.6</v>
      </c>
      <c r="O53" s="91" t="n">
        <f aca="false">IF((N53=0),"(+0%)",IF((N50=0),((N49-K49)/K49),IF((N51=0),((N49+N50)-(K49+K50))/(K49+K50),IF((N52=0),((N49+N50+N51)-(K49+K50+K51))/(K49+K50+K51),(N53-K53)/K53))))</f>
        <v>0.318103299500744</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21394.15</v>
      </c>
      <c r="C56" s="53" t="n">
        <f aca="false">IF(AND(B56=0),"(+0%)",(B56-N49)/N49)</f>
        <v>0.06356382357313</v>
      </c>
      <c r="D56" s="63"/>
      <c r="E56" s="66" t="n">
        <f aca="false">[2]Sheet1!$B27</f>
        <v>22858.83</v>
      </c>
      <c r="F56" s="53" t="n">
        <f aca="false">IF(AND(E56=0),"(+0%)",(E56-B56)/B56)</f>
        <v>0.0684617056531809</v>
      </c>
      <c r="G56" s="63"/>
      <c r="H56" s="66" t="n">
        <f aca="false">[2]Sheet1!$H27</f>
        <v>27931.52</v>
      </c>
      <c r="I56" s="53" t="n">
        <f aca="false">IF(AND(H56=0),"(+0%)",(H56-E56)/E56)</f>
        <v>0.221913807487085</v>
      </c>
      <c r="J56" s="63"/>
      <c r="K56" s="66" t="n">
        <f aca="false">[2]Sheet1!$N27</f>
        <v>25140.51</v>
      </c>
      <c r="L56" s="87" t="n">
        <f aca="false">IF(AND(K56=0),"(+0%)",(K56-H56)/H56)</f>
        <v>-0.0999233124441492</v>
      </c>
      <c r="M56" s="63"/>
      <c r="N56" s="66" t="n">
        <v>0</v>
      </c>
      <c r="O56" s="53" t="str">
        <f aca="false">IF(AND(N56=0),"(+0%)",(N56-K56)/K56)</f>
        <v>(+0%)</v>
      </c>
    </row>
    <row r="57" customFormat="false" ht="15" hidden="false" customHeight="false" outlineLevel="0" collapsed="false">
      <c r="A57" s="63" t="s">
        <v>4</v>
      </c>
      <c r="B57" s="66" t="n">
        <v>43152.66</v>
      </c>
      <c r="C57" s="53" t="n">
        <f aca="false">IF(AND(B57=0),"(+0%)",(B57-N50)/N50)</f>
        <v>0.158010212939987</v>
      </c>
      <c r="D57" s="63"/>
      <c r="E57" s="66" t="n">
        <f aca="false">[2]Sheet1!$C27</f>
        <v>42525.29</v>
      </c>
      <c r="F57" s="53" t="n">
        <f aca="false">IF(AND(E57=0),"(+0%)",(E57-B57)/B57)</f>
        <v>-0.0145383853509842</v>
      </c>
      <c r="G57" s="63"/>
      <c r="H57" s="66" t="n">
        <f aca="false">[2]Sheet1!$I27</f>
        <v>45309.84</v>
      </c>
      <c r="I57" s="53" t="n">
        <f aca="false">IF(AND(H57=0),"(+0%)",(H57-E57)/E57)</f>
        <v>0.0654798591614542</v>
      </c>
      <c r="J57" s="63"/>
      <c r="K57" s="66" t="n">
        <f aca="false">[2]Sheet1!$O27</f>
        <v>41860.97</v>
      </c>
      <c r="L57" s="87" t="n">
        <f aca="false">IF(AND(K57=0),"(+0%)",(K57-H57)/H57)</f>
        <v>-0.0761174614609099</v>
      </c>
      <c r="M57" s="63"/>
      <c r="N57" s="66" t="n">
        <v>0</v>
      </c>
      <c r="O57" s="53" t="str">
        <f aca="false">IF(AND(N57=0),"(+0%)",(N57-K57)/K57)</f>
        <v>(+0%)</v>
      </c>
    </row>
    <row r="58" customFormat="false" ht="15" hidden="false" customHeight="false" outlineLevel="0" collapsed="false">
      <c r="A58" s="63" t="s">
        <v>5</v>
      </c>
      <c r="B58" s="66" t="n">
        <v>46348.63</v>
      </c>
      <c r="C58" s="53" t="n">
        <f aca="false">IF(AND(B58=0),"(+0%)",(B58-N51)/N51)</f>
        <v>-0.0737574643665864</v>
      </c>
      <c r="D58" s="63"/>
      <c r="E58" s="66" t="n">
        <f aca="false">[2]Sheet1!$D27</f>
        <v>46220.25</v>
      </c>
      <c r="F58" s="53" t="n">
        <f aca="false">IF(AND(E58=0),"(+0%)",(E58-B58)/B58)</f>
        <v>-0.00276987690898301</v>
      </c>
      <c r="G58" s="63"/>
      <c r="H58" s="66" t="n">
        <f aca="false">[2]Sheet1!$J27</f>
        <v>58288.17</v>
      </c>
      <c r="I58" s="53" t="n">
        <f aca="false">IF(AND(H58=0),"(+0%)",(H58-E58)/E58)</f>
        <v>0.261095948204521</v>
      </c>
      <c r="J58" s="63"/>
      <c r="K58" s="66" t="n">
        <f aca="false">[2]Sheet1!$P27</f>
        <v>0</v>
      </c>
      <c r="L58" s="87" t="str">
        <f aca="false">IF(AND(K58=0),"(+0%)",(K58-H58)/H58)</f>
        <v>(+0%)</v>
      </c>
      <c r="M58" s="63"/>
      <c r="N58" s="66" t="n">
        <v>0</v>
      </c>
      <c r="O58" s="53" t="str">
        <f aca="false">IF(AND(N58=0),"(+0%)",(N58-K58)/K58)</f>
        <v>(+0%)</v>
      </c>
    </row>
    <row r="59" customFormat="false" ht="15" hidden="false" customHeight="false" outlineLevel="0" collapsed="false">
      <c r="A59" s="63" t="s">
        <v>6</v>
      </c>
      <c r="B59" s="66" t="n">
        <v>35547.27</v>
      </c>
      <c r="C59" s="53" t="n">
        <f aca="false">IF(AND(B59=0),"(+0%)",(B59-N52)/N52)</f>
        <v>-0.0901918217447802</v>
      </c>
      <c r="D59" s="63"/>
      <c r="E59" s="66" t="n">
        <f aca="false">[2]Sheet1!$E27</f>
        <v>41018.41</v>
      </c>
      <c r="F59" s="53" t="n">
        <f aca="false">IF(AND(E59=0),"(+0%)",(E59-B59)/B59)</f>
        <v>0.153911678730884</v>
      </c>
      <c r="G59" s="63"/>
      <c r="H59" s="66" t="n">
        <f aca="false">[2]Sheet1!$K27</f>
        <v>36563.66</v>
      </c>
      <c r="I59" s="53" t="n">
        <f aca="false">IF(AND(H59=0),"(+0%)",(H59-E59)/E59)</f>
        <v>-0.108603673326197</v>
      </c>
      <c r="J59" s="63"/>
      <c r="K59" s="66" t="n">
        <f aca="false">[2]Sheet1!$Q27</f>
        <v>0</v>
      </c>
      <c r="L59" s="87" t="str">
        <f aca="false">IF(AND(K59=0),"(+0%)",(K59-H59)/H59)</f>
        <v>(+0%)</v>
      </c>
      <c r="M59" s="63"/>
      <c r="N59" s="66" t="n">
        <v>0</v>
      </c>
      <c r="O59" s="53" t="str">
        <f aca="false">IF(AND(N59=0),"(+0%)",(N59-K59)/K59)</f>
        <v>(+0%)</v>
      </c>
    </row>
    <row r="60" customFormat="false" ht="15" hidden="false" customHeight="false" outlineLevel="0" collapsed="false">
      <c r="A60" s="68" t="s">
        <v>7</v>
      </c>
      <c r="B60" s="69" t="n">
        <f aca="false">SUM(B56:B59)</f>
        <v>146442.71</v>
      </c>
      <c r="C60" s="55" t="n">
        <f aca="false">IF((B60=0),"(+0%)",IF((B57=0),((B56-N49)/N49),IF((B58=0),((B56+B57)-(N49+N50))/(N49+N50),IF((B59=0),((B56+B57+B58)-(N49+N50+N51))/(N49+N50+N51),(B60-N53)/N53))))</f>
        <v>-0.000326915174079524</v>
      </c>
      <c r="D60" s="71"/>
      <c r="E60" s="69" t="n">
        <f aca="false">SUM(E56:E59)</f>
        <v>152622.78</v>
      </c>
      <c r="F60" s="55" t="n">
        <f aca="false">IF((E60=0),"(+0%)",IF((E57=0),((E56-B56)/B56),IF((E58=0),((E56+E57)-(B56+B57))/(B56+B57),IF((E59=0),((E56+E57+E58)-(B56+B57+B58))/(B56+B57+B58),(E60-B60)/B60))))</f>
        <v>0.042201281306526</v>
      </c>
      <c r="G60" s="71"/>
      <c r="H60" s="69" t="n">
        <f aca="false">SUM(H56:H59)</f>
        <v>168093.19</v>
      </c>
      <c r="I60" s="55" t="n">
        <f aca="false">IF((H60=0),"(+0%)",IF((H57=0),((H56-E56)/E56),IF((H58=0),((H56+H57)-(E56+E57))/(E56+E57),IF((H59=0),((H56+H57+H58)-(E56+E57+E58))/(E56+E57+E58),(H60-E60)/E60))))</f>
        <v>0.101363702063349</v>
      </c>
      <c r="J60" s="71"/>
      <c r="K60" s="69" t="n">
        <f aca="false">SUM(K56:K59)</f>
        <v>67001.48</v>
      </c>
      <c r="L60" s="90" t="n">
        <f aca="false">IF((K60=0),"(+0%)",IF((K57=0),((K56-H56)/H56),IF((K58=0),((K56+K57)-(H56+H57))/(H56+H57),IF((K59=0),((K56+K57+K58)-(H56+H57+H58))/(H56+H57+H58),(K60-H60)/H60))))</f>
        <v>-0.0851961241571703</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5</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5</v>
      </c>
      <c r="J7" s="1"/>
      <c r="K7" s="14" t="n">
        <v>0</v>
      </c>
      <c r="L7" s="15" t="s">
        <v>15</v>
      </c>
      <c r="M7" s="1"/>
      <c r="N7" s="14" t="n">
        <v>0</v>
      </c>
      <c r="O7" s="15" t="s">
        <v>15</v>
      </c>
    </row>
    <row r="8" customFormat="false" ht="15" hidden="false" customHeight="false" outlineLevel="0" collapsed="false">
      <c r="A8" s="1" t="s">
        <v>4</v>
      </c>
      <c r="B8" s="14"/>
      <c r="C8" s="15"/>
      <c r="D8" s="1"/>
      <c r="E8" s="14" t="n">
        <v>0</v>
      </c>
      <c r="F8" s="15"/>
      <c r="G8" s="1"/>
      <c r="H8" s="14" t="n">
        <v>0</v>
      </c>
      <c r="I8" s="15" t="s">
        <v>15</v>
      </c>
      <c r="J8" s="1"/>
      <c r="K8" s="14" t="n">
        <v>0</v>
      </c>
      <c r="L8" s="15" t="s">
        <v>15</v>
      </c>
      <c r="M8" s="1"/>
      <c r="N8" s="14" t="n">
        <v>0</v>
      </c>
      <c r="O8" s="15" t="s">
        <v>15</v>
      </c>
    </row>
    <row r="9" customFormat="false" ht="15" hidden="false" customHeight="false" outlineLevel="0" collapsed="false">
      <c r="A9" s="1" t="s">
        <v>5</v>
      </c>
      <c r="B9" s="14" t="n">
        <v>0</v>
      </c>
      <c r="C9" s="15"/>
      <c r="D9" s="1"/>
      <c r="E9" s="14" t="n">
        <v>0</v>
      </c>
      <c r="F9" s="15" t="s">
        <v>15</v>
      </c>
      <c r="G9" s="1"/>
      <c r="H9" s="14" t="n">
        <v>0</v>
      </c>
      <c r="I9" s="15" t="s">
        <v>15</v>
      </c>
      <c r="J9" s="1"/>
      <c r="K9" s="14" t="n">
        <v>0</v>
      </c>
      <c r="L9" s="15" t="s">
        <v>15</v>
      </c>
      <c r="M9" s="1"/>
      <c r="N9" s="14" t="n">
        <v>0</v>
      </c>
      <c r="O9" s="15" t="s">
        <v>15</v>
      </c>
    </row>
    <row r="10" customFormat="false" ht="15" hidden="false" customHeight="false" outlineLevel="0" collapsed="false">
      <c r="A10" s="1" t="s">
        <v>6</v>
      </c>
      <c r="B10" s="14" t="n">
        <v>0</v>
      </c>
      <c r="C10" s="15"/>
      <c r="D10" s="1"/>
      <c r="E10" s="14" t="n">
        <v>0</v>
      </c>
      <c r="F10" s="15" t="s">
        <v>15</v>
      </c>
      <c r="G10" s="1"/>
      <c r="H10" s="14" t="n">
        <v>0</v>
      </c>
      <c r="I10" s="15" t="s">
        <v>15</v>
      </c>
      <c r="J10" s="1"/>
      <c r="K10" s="14" t="n">
        <v>0</v>
      </c>
      <c r="L10" s="15" t="s">
        <v>15</v>
      </c>
      <c r="M10" s="1"/>
      <c r="N10" s="14" t="n">
        <v>0</v>
      </c>
      <c r="O10" s="15" t="s">
        <v>15</v>
      </c>
    </row>
    <row r="11" customFormat="false" ht="15" hidden="false" customHeight="false" outlineLevel="0" collapsed="false">
      <c r="A11" s="17" t="s">
        <v>7</v>
      </c>
      <c r="B11" s="18" t="n">
        <v>0</v>
      </c>
      <c r="C11" s="19"/>
      <c r="D11" s="20"/>
      <c r="E11" s="18" t="n">
        <v>0</v>
      </c>
      <c r="F11" s="19" t="s">
        <v>15</v>
      </c>
      <c r="G11" s="20"/>
      <c r="H11" s="18" t="n">
        <v>0</v>
      </c>
      <c r="I11" s="19" t="s">
        <v>15</v>
      </c>
      <c r="J11" s="22"/>
      <c r="K11" s="23" t="n">
        <v>0</v>
      </c>
      <c r="L11" s="19" t="s">
        <v>15</v>
      </c>
      <c r="M11" s="22"/>
      <c r="N11" s="23" t="n">
        <v>0</v>
      </c>
      <c r="O11" s="100" t="s">
        <v>15</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5</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5</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5</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5</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5</v>
      </c>
      <c r="M18" s="20"/>
      <c r="N18" s="18" t="n">
        <v>0</v>
      </c>
      <c r="O18" s="30" t="s">
        <v>15</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5</v>
      </c>
      <c r="D21" s="1"/>
      <c r="E21" s="14" t="n">
        <v>0</v>
      </c>
      <c r="F21" s="26" t="s">
        <v>15</v>
      </c>
      <c r="G21" s="1"/>
      <c r="H21" s="14" t="n">
        <v>0</v>
      </c>
      <c r="I21" s="26" t="s">
        <v>15</v>
      </c>
      <c r="J21" s="1"/>
      <c r="K21" s="14" t="n">
        <v>0</v>
      </c>
      <c r="L21" s="26" t="s">
        <v>15</v>
      </c>
      <c r="M21" s="1"/>
      <c r="N21" s="14" t="n">
        <v>0</v>
      </c>
      <c r="O21" s="26" t="s">
        <v>15</v>
      </c>
    </row>
    <row r="22" customFormat="false" ht="15" hidden="false" customHeight="false" outlineLevel="0" collapsed="false">
      <c r="A22" s="1" t="s">
        <v>4</v>
      </c>
      <c r="B22" s="14" t="n">
        <v>0</v>
      </c>
      <c r="C22" s="26" t="s">
        <v>15</v>
      </c>
      <c r="D22" s="1"/>
      <c r="E22" s="14" t="n">
        <v>0</v>
      </c>
      <c r="F22" s="26" t="s">
        <v>15</v>
      </c>
      <c r="G22" s="1"/>
      <c r="H22" s="14" t="n">
        <v>0</v>
      </c>
      <c r="I22" s="26" t="s">
        <v>15</v>
      </c>
      <c r="J22" s="1"/>
      <c r="K22" s="14" t="n">
        <v>0</v>
      </c>
      <c r="L22" s="26" t="s">
        <v>15</v>
      </c>
      <c r="M22" s="1"/>
      <c r="N22" s="14" t="n">
        <v>0</v>
      </c>
      <c r="O22" s="26" t="s">
        <v>15</v>
      </c>
    </row>
    <row r="23" customFormat="false" ht="15" hidden="false" customHeight="false" outlineLevel="0" collapsed="false">
      <c r="A23" s="1" t="s">
        <v>5</v>
      </c>
      <c r="B23" s="14" t="n">
        <v>0</v>
      </c>
      <c r="C23" s="26" t="s">
        <v>15</v>
      </c>
      <c r="D23" s="1"/>
      <c r="E23" s="14" t="n">
        <v>0</v>
      </c>
      <c r="F23" s="26" t="s">
        <v>15</v>
      </c>
      <c r="G23" s="1"/>
      <c r="H23" s="14" t="n">
        <v>0</v>
      </c>
      <c r="I23" s="26" t="s">
        <v>15</v>
      </c>
      <c r="J23" s="1"/>
      <c r="K23" s="14" t="n">
        <v>0</v>
      </c>
      <c r="L23" s="26" t="s">
        <v>15</v>
      </c>
      <c r="M23" s="1"/>
      <c r="N23" s="14" t="n">
        <v>0</v>
      </c>
      <c r="O23" s="26" t="s">
        <v>15</v>
      </c>
    </row>
    <row r="24" customFormat="false" ht="15" hidden="false" customHeight="false" outlineLevel="0" collapsed="false">
      <c r="A24" s="1" t="s">
        <v>6</v>
      </c>
      <c r="B24" s="14" t="n">
        <v>0</v>
      </c>
      <c r="C24" s="26" t="s">
        <v>15</v>
      </c>
      <c r="D24" s="1"/>
      <c r="E24" s="14" t="n">
        <v>0</v>
      </c>
      <c r="F24" s="26" t="s">
        <v>15</v>
      </c>
      <c r="G24" s="1"/>
      <c r="H24" s="14" t="n">
        <v>0</v>
      </c>
      <c r="I24" s="26" t="s">
        <v>15</v>
      </c>
      <c r="J24" s="1"/>
      <c r="K24" s="14" t="n">
        <v>0</v>
      </c>
      <c r="L24" s="26" t="s">
        <v>15</v>
      </c>
      <c r="M24" s="1"/>
      <c r="N24" s="14" t="n">
        <v>0</v>
      </c>
      <c r="O24" s="26" t="s">
        <v>15</v>
      </c>
    </row>
    <row r="25" customFormat="false" ht="15" hidden="false" customHeight="false" outlineLevel="0" collapsed="false">
      <c r="A25" s="17" t="s">
        <v>7</v>
      </c>
      <c r="B25" s="18" t="n">
        <v>0</v>
      </c>
      <c r="C25" s="29" t="s">
        <v>15</v>
      </c>
      <c r="D25" s="20"/>
      <c r="E25" s="18" t="n">
        <v>0</v>
      </c>
      <c r="F25" s="29" t="s">
        <v>15</v>
      </c>
      <c r="G25" s="20"/>
      <c r="H25" s="18" t="n">
        <v>0</v>
      </c>
      <c r="I25" s="29" t="s">
        <v>15</v>
      </c>
      <c r="J25" s="20"/>
      <c r="K25" s="18" t="n">
        <v>0</v>
      </c>
      <c r="L25" s="29" t="s">
        <v>15</v>
      </c>
      <c r="M25" s="20"/>
      <c r="N25" s="18" t="n">
        <v>0</v>
      </c>
      <c r="O25" s="30" t="s">
        <v>15</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5</v>
      </c>
      <c r="D28" s="1"/>
      <c r="E28" s="14" t="n">
        <v>12950.59</v>
      </c>
      <c r="F28" s="26" t="s">
        <v>15</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5</v>
      </c>
      <c r="D29" s="1"/>
      <c r="E29" s="14" t="n">
        <v>26142.79</v>
      </c>
      <c r="F29" s="26" t="s">
        <v>15</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5</v>
      </c>
      <c r="D30" s="1"/>
      <c r="E30" s="14" t="n">
        <v>35376.59</v>
      </c>
      <c r="F30" s="26" t="s">
        <v>15</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5</v>
      </c>
      <c r="D31" s="1"/>
      <c r="E31" s="14" t="n">
        <v>17850.36</v>
      </c>
      <c r="F31" s="26" t="s">
        <v>15</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5</v>
      </c>
      <c r="D32" s="20"/>
      <c r="E32" s="18" t="n">
        <v>92320.33</v>
      </c>
      <c r="F32" s="29" t="s">
        <v>15</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8"/>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8"/>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8"/>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8"/>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8"/>
    </row>
    <row r="54" customFormat="false" ht="12.75" hidden="false" customHeight="false" outlineLevel="0" collapsed="false">
      <c r="B54" s="88"/>
      <c r="C54" s="88"/>
      <c r="D54" s="88"/>
      <c r="E54" s="88"/>
      <c r="F54" s="88"/>
      <c r="G54" s="88"/>
      <c r="H54" s="88"/>
      <c r="I54" s="88"/>
      <c r="J54" s="88"/>
      <c r="K54" s="88"/>
      <c r="L54" s="88"/>
      <c r="M54" s="88"/>
      <c r="N54" s="88"/>
      <c r="O54" s="88"/>
      <c r="P54" s="88"/>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8"/>
    </row>
    <row r="56" customFormat="false" ht="15" hidden="false" customHeight="false" outlineLevel="0" collapsed="false">
      <c r="A56" s="1" t="s">
        <v>3</v>
      </c>
      <c r="B56" s="34" t="n">
        <f aca="false">[1]Sheet1!$N$25</f>
        <v>32911.26</v>
      </c>
      <c r="C56" s="35" t="n">
        <f aca="false">IF(AND(B56=0),"(+0%)",(B56-N49)/N49)</f>
        <v>0.229762475483227</v>
      </c>
      <c r="D56" s="36"/>
      <c r="E56" s="46" t="n">
        <f aca="false">[2]Sheet1!$B28</f>
        <v>37596.52</v>
      </c>
      <c r="F56" s="35" t="n">
        <f aca="false">IF(AND(E56=0),"(+0%)",(E56-B56)/B56)</f>
        <v>0.142360395803746</v>
      </c>
      <c r="G56" s="36"/>
      <c r="H56" s="46" t="n">
        <f aca="false">[2]Sheet1!$H28</f>
        <v>35947.8</v>
      </c>
      <c r="I56" s="35" t="n">
        <f aca="false">IF(AND(H56=0),"(+0%)",(H56-E56)/E56)</f>
        <v>-0.0438529949048474</v>
      </c>
      <c r="J56" s="36"/>
      <c r="K56" s="46" t="n">
        <f aca="false">[2]Sheet1!$N28</f>
        <v>33719.6</v>
      </c>
      <c r="L56" s="37" t="n">
        <f aca="false">IF(AND(K56=0),"(+0%)",(K56-H56)/H56)</f>
        <v>-0.0619843217109254</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8</f>
        <v>77503</v>
      </c>
      <c r="F57" s="35" t="n">
        <f aca="false">IF(AND(E57=0),"(+0%)",(E57-B57)/B57)</f>
        <v>0.0897432832933214</v>
      </c>
      <c r="G57" s="36"/>
      <c r="H57" s="46" t="n">
        <f aca="false">[2]Sheet1!$I28</f>
        <v>72109.8</v>
      </c>
      <c r="I57" s="35" t="n">
        <f aca="false">IF(AND(H57=0),"(+0%)",(H57-E57)/E57)</f>
        <v>-0.069586983729662</v>
      </c>
      <c r="J57" s="36"/>
      <c r="K57" s="46" t="n">
        <f aca="false">[2]Sheet1!$O28</f>
        <v>69582.36</v>
      </c>
      <c r="L57" s="37" t="n">
        <f aca="false">IF(AND(K57=0),"(+0%)",(K57-H57)/H57)</f>
        <v>-0.0350498822628825</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8</f>
        <v>110391.96</v>
      </c>
      <c r="F58" s="35" t="n">
        <f aca="false">IF(AND(E58=0),"(+0%)",(E58-B58)/B58)</f>
        <v>0.116186489519823</v>
      </c>
      <c r="G58" s="36"/>
      <c r="H58" s="46" t="n">
        <f aca="false">[2]Sheet1!$J28</f>
        <v>102402.93</v>
      </c>
      <c r="I58" s="35" t="n">
        <f aca="false">IF(AND(H58=0),"(+0%)",(H58-E58)/E58)</f>
        <v>-0.0723696725739811</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8</f>
        <v>52425.85</v>
      </c>
      <c r="F59" s="35" t="n">
        <f aca="false">IF(AND(E59=0),"(+0%)",(E59-B59)/B59)</f>
        <v>0.101929275048438</v>
      </c>
      <c r="G59" s="36"/>
      <c r="H59" s="46" t="n">
        <f aca="false">[2]Sheet1!$K28</f>
        <v>55475.63</v>
      </c>
      <c r="I59" s="35" t="n">
        <f aca="false">IF(AND(H59=0),"(+0%)",(H59-E59)/E59)</f>
        <v>0.0581732103532894</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5936.16</v>
      </c>
      <c r="I60" s="40" t="n">
        <f aca="false">IF((H60=0),"(+0%)",IF((H57=0),((H56-E56)/E56),IF((H58=0),((H56+H57)-(E56+E57))/(E56+E57),IF((H59=0),((H56+H57+H58)-(E56+E57+E58))/(E56+E57+E58),(H60-E60)/E60))))</f>
        <v>-0.0431105537751102</v>
      </c>
      <c r="J60" s="41"/>
      <c r="K60" s="42" t="n">
        <f aca="false">SUM(K56:K59)</f>
        <v>103301.96</v>
      </c>
      <c r="L60" s="43" t="n">
        <f aca="false">IF((K60=0),"(+0%)",IF((K57=0),((K56-H56)/H56),IF((K58=0),((K56+K57)-(H56+H57))/(H56+H57),IF((K59=0),((K56+K57+K58)-(H56+H57+H58))/(H56+H57+H58),(K60-H60)/H60))))</f>
        <v>-0.044010231580194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9</f>
        <v>399016.44</v>
      </c>
      <c r="F56" s="35" t="n">
        <f aca="false">IF(AND(E56=0),"(+0%)",(E56-B56)/B56)</f>
        <v>0.140536783096764</v>
      </c>
      <c r="G56" s="36"/>
      <c r="H56" s="46" t="n">
        <f aca="false">[2]Sheet1!$H29</f>
        <v>429582.02</v>
      </c>
      <c r="I56" s="35" t="n">
        <f aca="false">IF(AND(H56=0),"(+0%)",(H56-E56)/E56)</f>
        <v>0.0766023074136996</v>
      </c>
      <c r="J56" s="36"/>
      <c r="K56" s="46" t="n">
        <f aca="false">[2]Sheet1!$N29</f>
        <v>363743.81</v>
      </c>
      <c r="L56" s="37" t="n">
        <f aca="false">IF(AND(K56=0),"(+0%)",(K56-H56)/H56)</f>
        <v>-0.153261093190074</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9</f>
        <v>487507.43</v>
      </c>
      <c r="F57" s="35" t="n">
        <f aca="false">IF(AND(E57=0),"(+0%)",(E57-B57)/B57)</f>
        <v>0.0281661128362948</v>
      </c>
      <c r="G57" s="36"/>
      <c r="H57" s="46" t="n">
        <f aca="false">[2]Sheet1!$I29</f>
        <v>551759.15</v>
      </c>
      <c r="I57" s="35" t="n">
        <f aca="false">IF(AND(H57=0),"(+0%)",(H57-E57)/E57)</f>
        <v>0.131796391287821</v>
      </c>
      <c r="J57" s="36"/>
      <c r="K57" s="46" t="n">
        <f aca="false">[2]Sheet1!$O29</f>
        <v>503237.95</v>
      </c>
      <c r="L57" s="37" t="n">
        <f aca="false">IF(AND(K57=0),"(+0%)",(K57-H57)/H57)</f>
        <v>-0.0879390944400288</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9</f>
        <v>664634.82</v>
      </c>
      <c r="F58" s="35" t="n">
        <f aca="false">IF(AND(E58=0),"(+0%)",(E58-B58)/B58)</f>
        <v>-0.043798248720338</v>
      </c>
      <c r="G58" s="36"/>
      <c r="H58" s="46" t="n">
        <f aca="false">[2]Sheet1!$J29</f>
        <v>663887.45</v>
      </c>
      <c r="I58" s="35" t="n">
        <f aca="false">IF(AND(H58=0),"(+0%)",(H58-E58)/E58)</f>
        <v>-0.00112448216300193</v>
      </c>
      <c r="J58" s="36"/>
      <c r="K58" s="46" t="n">
        <f aca="false">[2]Sheet1!$P2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9</f>
        <v>388110.26</v>
      </c>
      <c r="F59" s="35" t="n">
        <f aca="false">IF(AND(E59=0),"(+0%)",(E59-B59)/B59)</f>
        <v>0.127277113638089</v>
      </c>
      <c r="G59" s="36"/>
      <c r="H59" s="46" t="n">
        <f aca="false">[2]Sheet1!$K29</f>
        <v>383345.52</v>
      </c>
      <c r="I59" s="35" t="n">
        <f aca="false">IF(AND(H59=0),"(+0%)",(H59-E59)/E59)</f>
        <v>-0.0122767689779703</v>
      </c>
      <c r="J59" s="36"/>
      <c r="K59" s="46" t="n">
        <f aca="false">[2]Sheet1!$Q2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28574.14</v>
      </c>
      <c r="I60" s="40" t="n">
        <f aca="false">IF((H60=0),"(+0%)",IF((H57=0),((H56-E56)/E56),IF((H58=0),((H56+H57)-(E56+E57))/(E56+E57),IF((H59=0),((H56+H57+H58)-(E56+E57+E58))/(E56+E57+E58),(H60-E60)/E60))))</f>
        <v>0.0460509564699627</v>
      </c>
      <c r="J60" s="41"/>
      <c r="K60" s="42" t="n">
        <f aca="false">SUM(K56:K59)</f>
        <v>866981.76</v>
      </c>
      <c r="L60" s="43" t="n">
        <f aca="false">IF((K60=0),"(+0%)",IF((K57=0),((K56-H56)/H56),IF((K58=0),((K56+K57)-(H56+H57))/(H56+H57),IF((K59=0),((K56+K57+K58)-(H56+H57+H58))/(H56+H57+H58),(K60-H60)/H60))))</f>
        <v>-0.11653379425628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600.22</v>
      </c>
      <c r="F56" s="35" t="n">
        <f aca="false">IF(AND(E56=0),"(+0%)",(E56-B56)/B56)</f>
        <v>0.0887479986127133</v>
      </c>
      <c r="G56" s="36"/>
      <c r="H56" s="46" t="n">
        <f aca="false">[2]Sheet1!$H$9</f>
        <v>659672.35</v>
      </c>
      <c r="I56" s="35" t="n">
        <f aca="false">IF(AND(H56=0),"(+0%)",(H56-E56)/E56)</f>
        <v>0.0715921284108701</v>
      </c>
      <c r="J56" s="36"/>
      <c r="K56" s="46" t="n">
        <f aca="false">[2]Sheet1!$N$9</f>
        <v>592822.61</v>
      </c>
      <c r="L56" s="37" t="n">
        <f aca="false">IF(AND(K56=0),"(+0%)",(K56-H56)/H56)</f>
        <v>-0.101337792920986</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979.61</v>
      </c>
      <c r="F57" s="35" t="n">
        <f aca="false">IF(AND(E57=0),"(+0%)",(E57-B57)/B57)</f>
        <v>0.00854766943491677</v>
      </c>
      <c r="G57" s="36"/>
      <c r="H57" s="46" t="n">
        <f aca="false">[2]Sheet1!$I$9</f>
        <v>925928.72</v>
      </c>
      <c r="I57" s="35" t="n">
        <f aca="false">IF(AND(H57=0),"(+0%)",(H57-E57)/E57)</f>
        <v>0.114261660403436</v>
      </c>
      <c r="J57" s="36"/>
      <c r="K57" s="46" t="n">
        <f aca="false">[2]Sheet1!$O$9</f>
        <v>874578.4</v>
      </c>
      <c r="L57" s="37" t="n">
        <f aca="false">IF(AND(K57=0),"(+0%)",(K57-H57)/H57)</f>
        <v>-0.0554581782494011</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8966.82</v>
      </c>
      <c r="F58" s="35" t="n">
        <f aca="false">IF(AND(E58=0),"(+0%)",(E58-B58)/B58)</f>
        <v>-0.022863671803375</v>
      </c>
      <c r="G58" s="36"/>
      <c r="H58" s="46" t="n">
        <f aca="false">[2]Sheet1!$J$9</f>
        <v>1208447.33</v>
      </c>
      <c r="I58" s="35" t="n">
        <f aca="false">IF(AND(H58=0),"(+0%)",(H58-E58)/E58)</f>
        <v>0.0426936381146787</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3034.85</v>
      </c>
      <c r="F59" s="35" t="n">
        <f aca="false">IF(AND(E59=0),"(+0%)",(E59-B59)/B59)</f>
        <v>0.0883121517009669</v>
      </c>
      <c r="G59" s="36"/>
      <c r="H59" s="46" t="n">
        <f aca="false">[2]Sheet1!$K$9</f>
        <v>688576.92</v>
      </c>
      <c r="I59" s="35" t="n">
        <f aca="false">IF(AND(H59=0),"(+0%)",(H59-E59)/E59)</f>
        <v>0.0385229675333055</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8581.5</v>
      </c>
      <c r="F60" s="40" t="n">
        <f aca="false">IF((E60=0),"(+0%)",IF((E57=0),((E56-B56)/B56),IF((E58=0),((E56+E57)-(B56+B57))/(B56+B57),IF((E59=0),((E56+E57+E58)-(B56+B57+B58))/(B56+B57+B58),(E60-B60)/B60))))</f>
        <v>0.0263471228420584</v>
      </c>
      <c r="G60" s="41"/>
      <c r="H60" s="39" t="n">
        <f aca="false">SUM(H56:H59)</f>
        <v>3482625.32</v>
      </c>
      <c r="I60" s="40" t="n">
        <f aca="false">IF((H60=0),"(+0%)",IF((H57=0),((H56-E56)/E56),IF((H58=0),((H56+H57)-(E56+E57))/(E56+E57),IF((H59=0),((H56+H57+H58)-(E56+E57+E58))/(E56+E57+E58),(H60-E60)/E60))))</f>
        <v>0.0654852326613241</v>
      </c>
      <c r="J60" s="41"/>
      <c r="K60" s="42" t="n">
        <f aca="false">SUM(K56:K59)</f>
        <v>1467401.01</v>
      </c>
      <c r="L60" s="43" t="n">
        <f aca="false">IF((K60=0),"(+0%)",IF((K57=0),((K56-H56)/H56),IF((K58=0),((K56+K57)-(H56+H57))/(H56+H57),IF((K59=0),((K56+K57+K58)-(H56+H57+H58))/(H56+H57+H58),(K60-H60)/H60))))</f>
        <v>-0.0745459007542166</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7</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
        <v>15</v>
      </c>
    </row>
    <row r="8" customFormat="fals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
        <v>15</v>
      </c>
    </row>
    <row r="9" customFormat="fals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
        <v>15</v>
      </c>
    </row>
    <row r="10" customFormat="fals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
        <v>15</v>
      </c>
    </row>
    <row r="11" customFormat="fals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
        <v>15</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5</v>
      </c>
      <c r="D14" s="63"/>
      <c r="E14" s="66" t="n">
        <v>0</v>
      </c>
      <c r="F14" s="96" t="s">
        <v>15</v>
      </c>
      <c r="G14" s="63"/>
      <c r="H14" s="66" t="n">
        <v>0</v>
      </c>
      <c r="I14" s="67" t="s">
        <v>15</v>
      </c>
      <c r="J14" s="63"/>
      <c r="K14" s="66" t="n">
        <v>0</v>
      </c>
      <c r="L14" s="67" t="s">
        <v>15</v>
      </c>
      <c r="M14" s="63"/>
      <c r="N14" s="66" t="n">
        <v>0</v>
      </c>
      <c r="O14" s="76" t="s">
        <v>15</v>
      </c>
    </row>
    <row r="15" customFormat="false" ht="15" hidden="false" customHeight="false" outlineLevel="0" collapsed="false">
      <c r="A15" s="63" t="s">
        <v>4</v>
      </c>
      <c r="B15" s="66" t="n">
        <v>0</v>
      </c>
      <c r="C15" s="67" t="s">
        <v>15</v>
      </c>
      <c r="D15" s="63"/>
      <c r="E15" s="66" t="n">
        <v>0</v>
      </c>
      <c r="F15" s="96" t="s">
        <v>15</v>
      </c>
      <c r="G15" s="63"/>
      <c r="H15" s="66" t="n">
        <v>0</v>
      </c>
      <c r="I15" s="67" t="s">
        <v>15</v>
      </c>
      <c r="J15" s="63"/>
      <c r="K15" s="66" t="n">
        <v>0</v>
      </c>
      <c r="L15" s="67" t="s">
        <v>15</v>
      </c>
      <c r="M15" s="63"/>
      <c r="N15" s="66" t="n">
        <v>0</v>
      </c>
      <c r="O15" s="76" t="s">
        <v>15</v>
      </c>
    </row>
    <row r="16" customFormat="false" ht="15" hidden="false" customHeight="false" outlineLevel="0" collapsed="false">
      <c r="A16" s="63" t="s">
        <v>5</v>
      </c>
      <c r="B16" s="66" t="n">
        <v>0</v>
      </c>
      <c r="C16" s="67" t="s">
        <v>15</v>
      </c>
      <c r="D16" s="63"/>
      <c r="E16" s="66" t="n">
        <v>0</v>
      </c>
      <c r="F16" s="96" t="s">
        <v>15</v>
      </c>
      <c r="G16" s="63"/>
      <c r="H16" s="66" t="n">
        <v>0</v>
      </c>
      <c r="I16" s="67" t="s">
        <v>15</v>
      </c>
      <c r="J16" s="63"/>
      <c r="K16" s="66" t="n">
        <v>0</v>
      </c>
      <c r="L16" s="67" t="s">
        <v>15</v>
      </c>
      <c r="M16" s="63"/>
      <c r="N16" s="66" t="n">
        <v>0</v>
      </c>
      <c r="O16" s="76" t="s">
        <v>15</v>
      </c>
    </row>
    <row r="17" customFormat="false" ht="15" hidden="false" customHeight="false" outlineLevel="0" collapsed="false">
      <c r="A17" s="63" t="s">
        <v>6</v>
      </c>
      <c r="B17" s="66" t="n">
        <v>0</v>
      </c>
      <c r="C17" s="67" t="s">
        <v>15</v>
      </c>
      <c r="D17" s="63"/>
      <c r="E17" s="66" t="n">
        <v>0</v>
      </c>
      <c r="F17" s="96" t="s">
        <v>15</v>
      </c>
      <c r="G17" s="63"/>
      <c r="H17" s="66" t="n">
        <v>0</v>
      </c>
      <c r="I17" s="67" t="s">
        <v>15</v>
      </c>
      <c r="J17" s="63"/>
      <c r="K17" s="66" t="n">
        <v>0</v>
      </c>
      <c r="L17" s="67" t="s">
        <v>15</v>
      </c>
      <c r="M17" s="63"/>
      <c r="N17" s="66" t="n">
        <v>0</v>
      </c>
      <c r="O17" s="76" t="s">
        <v>15</v>
      </c>
    </row>
    <row r="18" customFormat="fals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
        <v>15</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5</v>
      </c>
      <c r="D21" s="63"/>
      <c r="E21" s="66" t="n">
        <v>0</v>
      </c>
      <c r="F21" s="76" t="s">
        <v>15</v>
      </c>
      <c r="G21" s="63"/>
      <c r="H21" s="66" t="n">
        <v>0</v>
      </c>
      <c r="I21" s="76" t="s">
        <v>15</v>
      </c>
      <c r="J21" s="63"/>
      <c r="K21" s="66" t="n">
        <v>0</v>
      </c>
      <c r="L21" s="76" t="s">
        <v>15</v>
      </c>
      <c r="M21" s="63"/>
      <c r="N21" s="66" t="n">
        <v>0</v>
      </c>
      <c r="O21" s="76" t="s">
        <v>15</v>
      </c>
    </row>
    <row r="22" customFormat="false" ht="15" hidden="false" customHeight="false" outlineLevel="0" collapsed="false">
      <c r="A22" s="63" t="s">
        <v>4</v>
      </c>
      <c r="B22" s="66" t="n">
        <v>0</v>
      </c>
      <c r="C22" s="76" t="s">
        <v>15</v>
      </c>
      <c r="D22" s="63"/>
      <c r="E22" s="66" t="n">
        <v>0</v>
      </c>
      <c r="F22" s="76" t="s">
        <v>15</v>
      </c>
      <c r="G22" s="63"/>
      <c r="H22" s="66" t="n">
        <v>0</v>
      </c>
      <c r="I22" s="76" t="s">
        <v>15</v>
      </c>
      <c r="J22" s="63"/>
      <c r="K22" s="66" t="n">
        <v>0</v>
      </c>
      <c r="L22" s="76" t="s">
        <v>15</v>
      </c>
      <c r="M22" s="63"/>
      <c r="N22" s="66" t="n">
        <v>0</v>
      </c>
      <c r="O22" s="76" t="s">
        <v>15</v>
      </c>
    </row>
    <row r="23" customFormat="false" ht="15" hidden="false" customHeight="false" outlineLevel="0" collapsed="false">
      <c r="A23" s="63" t="s">
        <v>5</v>
      </c>
      <c r="B23" s="66" t="n">
        <v>0</v>
      </c>
      <c r="C23" s="76" t="s">
        <v>15</v>
      </c>
      <c r="D23" s="63"/>
      <c r="E23" s="66" t="n">
        <v>0</v>
      </c>
      <c r="F23" s="76" t="s">
        <v>15</v>
      </c>
      <c r="G23" s="63"/>
      <c r="H23" s="66" t="n">
        <v>0</v>
      </c>
      <c r="I23" s="76" t="s">
        <v>15</v>
      </c>
      <c r="J23" s="63"/>
      <c r="K23" s="66" t="n">
        <v>0</v>
      </c>
      <c r="L23" s="76" t="s">
        <v>15</v>
      </c>
      <c r="M23" s="63"/>
      <c r="N23" s="66" t="n">
        <v>0</v>
      </c>
      <c r="O23" s="76" t="s">
        <v>15</v>
      </c>
    </row>
    <row r="24" customFormat="false" ht="15" hidden="false" customHeight="false" outlineLevel="0" collapsed="false">
      <c r="A24" s="63" t="s">
        <v>6</v>
      </c>
      <c r="B24" s="66" t="n">
        <v>0</v>
      </c>
      <c r="C24" s="76" t="s">
        <v>15</v>
      </c>
      <c r="D24" s="63"/>
      <c r="E24" s="66" t="n">
        <v>0</v>
      </c>
      <c r="F24" s="76" t="s">
        <v>15</v>
      </c>
      <c r="G24" s="63"/>
      <c r="H24" s="66" t="n">
        <v>0</v>
      </c>
      <c r="I24" s="76" t="s">
        <v>15</v>
      </c>
      <c r="J24" s="63"/>
      <c r="K24" s="66" t="n">
        <v>0</v>
      </c>
      <c r="L24" s="76" t="s">
        <v>15</v>
      </c>
      <c r="M24" s="63"/>
      <c r="N24" s="66" t="n">
        <v>0</v>
      </c>
      <c r="O24" s="76" t="s">
        <v>15</v>
      </c>
    </row>
    <row r="25" customFormat="false" ht="15" hidden="false" customHeight="false" outlineLevel="0" collapsed="false">
      <c r="A25" s="68" t="s">
        <v>7</v>
      </c>
      <c r="B25" s="69" t="n">
        <v>0</v>
      </c>
      <c r="C25" s="78" t="s">
        <v>15</v>
      </c>
      <c r="D25" s="71"/>
      <c r="E25" s="69" t="n">
        <v>0</v>
      </c>
      <c r="F25" s="78" t="s">
        <v>15</v>
      </c>
      <c r="G25" s="71"/>
      <c r="H25" s="69" t="n">
        <v>0</v>
      </c>
      <c r="I25" s="78" t="s">
        <v>15</v>
      </c>
      <c r="J25" s="71"/>
      <c r="K25" s="69" t="n">
        <v>0</v>
      </c>
      <c r="L25" s="78" t="s">
        <v>15</v>
      </c>
      <c r="M25" s="71"/>
      <c r="N25" s="69" t="n">
        <v>0</v>
      </c>
      <c r="O25" s="79" t="s">
        <v>15</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5</v>
      </c>
      <c r="D28" s="63"/>
      <c r="E28" s="66" t="n">
        <v>0</v>
      </c>
      <c r="F28" s="76" t="s">
        <v>15</v>
      </c>
      <c r="G28" s="63"/>
      <c r="H28" s="66" t="n">
        <v>21183.69</v>
      </c>
      <c r="I28" s="76" t="s">
        <v>15</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5</v>
      </c>
      <c r="D29" s="63"/>
      <c r="E29" s="66" t="n">
        <v>0</v>
      </c>
      <c r="F29" s="76" t="s">
        <v>15</v>
      </c>
      <c r="G29" s="63"/>
      <c r="H29" s="66" t="n">
        <v>27508.63</v>
      </c>
      <c r="I29" s="76" t="s">
        <v>15</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5</v>
      </c>
      <c r="D30" s="63"/>
      <c r="E30" s="66" t="n">
        <v>0</v>
      </c>
      <c r="F30" s="76" t="s">
        <v>15</v>
      </c>
      <c r="G30" s="63"/>
      <c r="H30" s="66" t="n">
        <v>36365.92</v>
      </c>
      <c r="I30" s="76" t="s">
        <v>15</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5</v>
      </c>
      <c r="D31" s="63"/>
      <c r="E31" s="66" t="n">
        <v>0</v>
      </c>
      <c r="F31" s="76" t="s">
        <v>15</v>
      </c>
      <c r="G31" s="63"/>
      <c r="H31" s="66" t="n">
        <v>25188.88</v>
      </c>
      <c r="I31" s="76" t="s">
        <v>15</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5</v>
      </c>
      <c r="G32" s="71"/>
      <c r="H32" s="69" t="n">
        <f aca="false">SUM(H28:H31)</f>
        <v>110247.12</v>
      </c>
      <c r="I32" s="78" t="s">
        <v>15</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7" t="n">
        <f aca="false">IF(AND(K49=0),"(+0%)",(K49-H49)/H49)</f>
        <v>0.0233247589358068</v>
      </c>
      <c r="M49" s="38"/>
      <c r="N49" s="34" t="n">
        <f aca="false">[1]Sheet1!$H$27</f>
        <v>20875.36</v>
      </c>
      <c r="O49" s="53" t="n">
        <f aca="false">IF(AND(N49=0),"(+0%)",(N49-K49)/K49)</f>
        <v>-0.326909392120188</v>
      </c>
      <c r="P49" s="88"/>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7" t="n">
        <f aca="false">IF(AND(K50=0),"(+0%)",(K50-H50)/H50)</f>
        <v>-0.553908546128069</v>
      </c>
      <c r="M50" s="38"/>
      <c r="N50" s="34" t="n">
        <f aca="false">[1]Sheet1!$I$27</f>
        <v>31865.94</v>
      </c>
      <c r="O50" s="53" t="n">
        <f aca="false">IF(AND(N50=0),"(+0%)",(N50-K50)/K50)</f>
        <v>0.32567171903328</v>
      </c>
      <c r="P50" s="88"/>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7" t="n">
        <f aca="false">IF(AND(K51=0),"(+0%)",(K51-H51)/H51)</f>
        <v>-0.49571656124851</v>
      </c>
      <c r="M51" s="38"/>
      <c r="N51" s="34" t="n">
        <f aca="false">[1]Sheet1!$J$27</f>
        <v>50224.51</v>
      </c>
      <c r="O51" s="53" t="n">
        <f aca="false">IF(AND(N51=0),"(+0%)",(N51-K51)/K51)</f>
        <v>0.545781429759437</v>
      </c>
      <c r="P51" s="88"/>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7" t="n">
        <f aca="false">IF(AND(K52=0),"(+0%)",(K52-H52)/H52)</f>
        <v>-0.399117842615814</v>
      </c>
      <c r="M52" s="38"/>
      <c r="N52" s="34" t="n">
        <f aca="false">[1]Sheet1!$K$27</f>
        <v>35710.33</v>
      </c>
      <c r="O52" s="53" t="n">
        <f aca="false">IF(AND(N52=0),"(+0%)",(N52-K52)/K52)</f>
        <v>0.347239335554189</v>
      </c>
      <c r="P52" s="88"/>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9" t="n">
        <f aca="false">SUM(K49:K52)</f>
        <v>114049.41</v>
      </c>
      <c r="L53" s="90" t="n">
        <f aca="false">IF((K53=0),"(+0%)",IF((K50=0),((K49-H49)/H49),IF((K51=0),((K49+K50)-(H49+H50))/(H49+H50),IF((K52=0),((K49+K50+K51)-(H49+H50+H51))/(H49+H50+H51),(K53-H53)/H53))))</f>
        <v>-0.408258440843983</v>
      </c>
      <c r="M53" s="44"/>
      <c r="N53" s="54" t="n">
        <f aca="false">SUM(N49:N52)</f>
        <v>138676.14</v>
      </c>
      <c r="O53" s="91" t="n">
        <f aca="false">IF((N53=0),"(+0%)",IF((N50=0),((N49-K49)/K49),IF((N51=0),((N49+N50)-(K49+K50))/(K49+K50),IF((N52=0),((N49+N50+N51)-(K49+K50+K51))/(K49+K50+K51),(N53-K53)/K53))))</f>
        <v>0.215930358605099</v>
      </c>
      <c r="P53" s="88"/>
    </row>
    <row r="54" customFormat="false" ht="12.75" hidden="false" customHeight="false" outlineLevel="0" collapsed="false">
      <c r="B54" s="88"/>
      <c r="C54" s="88"/>
      <c r="D54" s="88"/>
      <c r="E54" s="88"/>
      <c r="F54" s="88"/>
      <c r="G54" s="88"/>
      <c r="H54" s="88"/>
      <c r="I54" s="88"/>
      <c r="J54" s="88"/>
      <c r="K54" s="88"/>
      <c r="L54" s="88"/>
      <c r="M54" s="88"/>
      <c r="N54" s="88"/>
      <c r="O54" s="88"/>
      <c r="P54" s="88"/>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30</f>
        <v>30868.27</v>
      </c>
      <c r="F56" s="53" t="n">
        <f aca="false">IF(AND(E56=0),"(+0%)",(E56-B56)/B56)</f>
        <v>-0.0433907207108373</v>
      </c>
      <c r="G56" s="36"/>
      <c r="H56" s="46" t="n">
        <f aca="false">[2]Sheet1!$H30</f>
        <v>30093.31</v>
      </c>
      <c r="I56" s="53" t="n">
        <f aca="false">IF(AND(H56=0),"(+0%)",(H56-E56)/E56)</f>
        <v>-0.0251053913938163</v>
      </c>
      <c r="J56" s="36"/>
      <c r="K56" s="46" t="n">
        <f aca="false">[2]Sheet1!$N30</f>
        <v>32499.71</v>
      </c>
      <c r="L56" s="87" t="n">
        <f aca="false">IF(AND(K56=0),"(+0%)",(K56-H56)/H56)</f>
        <v>0.0799646167204604</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30</f>
        <v>43980.59</v>
      </c>
      <c r="F57" s="53" t="n">
        <f aca="false">IF(AND(E57=0),"(+0%)",(E57-B57)/B57)</f>
        <v>-0.139859375348364</v>
      </c>
      <c r="G57" s="36"/>
      <c r="H57" s="46" t="n">
        <f aca="false">[2]Sheet1!$I30</f>
        <v>47410.05</v>
      </c>
      <c r="I57" s="53" t="n">
        <f aca="false">IF(AND(H57=0),"(+0%)",(H57-E57)/E57)</f>
        <v>0.0779766710723982</v>
      </c>
      <c r="J57" s="36"/>
      <c r="K57" s="46" t="n">
        <f aca="false">[2]Sheet1!$O30</f>
        <v>54060.58</v>
      </c>
      <c r="L57" s="87" t="n">
        <f aca="false">IF(AND(K57=0),"(+0%)",(K57-H57)/H57)</f>
        <v>0.140276797851932</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30</f>
        <v>56307.35</v>
      </c>
      <c r="F58" s="53" t="n">
        <f aca="false">IF(AND(E58=0),"(+0%)",(E58-B58)/B58)</f>
        <v>-0.161128928380042</v>
      </c>
      <c r="G58" s="36"/>
      <c r="H58" s="46" t="n">
        <f aca="false">[2]Sheet1!$J30</f>
        <v>66759.09</v>
      </c>
      <c r="I58" s="53" t="n">
        <f aca="false">IF(AND(H58=0),"(+0%)",(H58-E58)/E58)</f>
        <v>0.185619461757657</v>
      </c>
      <c r="J58" s="36"/>
      <c r="K58" s="46" t="n">
        <f aca="false">[2]Sheet1!$P30</f>
        <v>0</v>
      </c>
      <c r="L58" s="87"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30</f>
        <v>38452.42</v>
      </c>
      <c r="F59" s="53" t="n">
        <f aca="false">IF(AND(E59=0),"(+0%)",(E59-B59)/B59)</f>
        <v>0.0524367920789478</v>
      </c>
      <c r="G59" s="36"/>
      <c r="H59" s="46" t="n">
        <f aca="false">[2]Sheet1!$K30</f>
        <v>42899.68</v>
      </c>
      <c r="I59" s="53" t="n">
        <f aca="false">IF(AND(H59=0),"(+0%)",(H59-E59)/E59)</f>
        <v>0.115656179767099</v>
      </c>
      <c r="J59" s="36"/>
      <c r="K59" s="46" t="n">
        <f aca="false">[2]Sheet1!$Q30</f>
        <v>0</v>
      </c>
      <c r="L59" s="87"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7162.13</v>
      </c>
      <c r="I60" s="55" t="n">
        <f aca="false">IF((H60=0),"(+0%)",IF((H57=0),((H56-E56)/E56),IF((H58=0),((H56+H57)-(E56+E57))/(E56+E57),IF((H59=0),((H56+H57+H58)-(E56+E57+E58))/(E56+E57+E58),(H60-E60)/E60))))</f>
        <v>0.103494144136416</v>
      </c>
      <c r="J60" s="41"/>
      <c r="K60" s="89" t="n">
        <f aca="false">SUM(K56:K59)</f>
        <v>86560.29</v>
      </c>
      <c r="L60" s="90" t="n">
        <f aca="false">IF((K60=0),"(+0%)",IF((K57=0),((K56-H56)/H56),IF((K58=0),((K56+K57)-(H56+H57))/(H56+H57),IF((K59=0),((K56+K57+K58)-(H56+H57+H58))/(H56+H57+H58),(K60-H60)/H60))))</f>
        <v>0.11685854651979</v>
      </c>
      <c r="M60" s="44"/>
      <c r="N60" s="54" t="n">
        <f aca="false">SUM(N56:N59)</f>
        <v>0</v>
      </c>
      <c r="O60" s="9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1</f>
        <v>317620.29</v>
      </c>
      <c r="F56" s="35" t="n">
        <f aca="false">IF(AND(E56=0),"(+0%)",(E56-B56)/B56)</f>
        <v>0.204832122717513</v>
      </c>
      <c r="G56" s="36"/>
      <c r="H56" s="46" t="n">
        <f aca="false">[2]Sheet1!$H31</f>
        <v>275144.76</v>
      </c>
      <c r="I56" s="35" t="n">
        <f aca="false">IF(AND(H56=0),"(+0%)",(H56-E56)/E56)</f>
        <v>-0.133730530880127</v>
      </c>
      <c r="J56" s="36"/>
      <c r="K56" s="46" t="n">
        <f aca="false">[2]Sheet1!$N31</f>
        <v>311240.18</v>
      </c>
      <c r="L56" s="37" t="n">
        <f aca="false">IF(AND(K56=0),"(+0%)",(K56-H56)/H56)</f>
        <v>0.131187015882112</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1</f>
        <v>477895.51</v>
      </c>
      <c r="F57" s="35" t="n">
        <f aca="false">IF(AND(E57=0),"(+0%)",(E57-B57)/B57)</f>
        <v>0.0948597558304637</v>
      </c>
      <c r="G57" s="36"/>
      <c r="H57" s="46" t="n">
        <f aca="false">[2]Sheet1!$I31</f>
        <v>482704.95</v>
      </c>
      <c r="I57" s="35" t="n">
        <f aca="false">IF(AND(H57=0),"(+0%)",(H57-E57)/E57)</f>
        <v>0.0100637898857849</v>
      </c>
      <c r="J57" s="36"/>
      <c r="K57" s="46" t="n">
        <f aca="false">[2]Sheet1!$O31</f>
        <v>471032.98</v>
      </c>
      <c r="L57" s="37" t="n">
        <f aca="false">IF(AND(K57=0),"(+0%)",(K57-H57)/H57)</f>
        <v>-0.0241803403922003</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1</f>
        <v>535402.28</v>
      </c>
      <c r="F58" s="35" t="n">
        <f aca="false">IF(AND(E58=0),"(+0%)",(E58-B58)/B58)</f>
        <v>-0.0633099856381224</v>
      </c>
      <c r="G58" s="36"/>
      <c r="H58" s="46" t="n">
        <f aca="false">[2]Sheet1!$J31</f>
        <v>590715.66</v>
      </c>
      <c r="I58" s="35" t="n">
        <f aca="false">IF(AND(H58=0),"(+0%)",(H58-E58)/E58)</f>
        <v>0.103311812568299</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1</f>
        <v>250624.88</v>
      </c>
      <c r="F59" s="35" t="n">
        <f aca="false">IF(AND(E59=0),"(+0%)",(E59-B59)/B59)</f>
        <v>-0.15756317371659</v>
      </c>
      <c r="G59" s="36"/>
      <c r="H59" s="46" t="n">
        <f aca="false">[2]Sheet1!$K31</f>
        <v>310509.1</v>
      </c>
      <c r="I59" s="35" t="n">
        <f aca="false">IF(AND(H59=0),"(+0%)",(H59-E59)/E59)</f>
        <v>0.238939645577087</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81542.96</v>
      </c>
      <c r="F60" s="40" t="n">
        <f aca="false">IF((E60=0),"(+0%)",IF((E57=0),((E56-B56)/B56),IF((E58=0),((E56+E57)-(B56+B57))/(B56+B57),IF((E59=0),((E56+E57+E58)-(B56+B57+B58))/(B56+B57+B58),(E60-B60)/B60))))</f>
        <v>0.00786466769781942</v>
      </c>
      <c r="G60" s="41"/>
      <c r="H60" s="39" t="n">
        <f aca="false">SUM(H56:H59)</f>
        <v>1659074.47</v>
      </c>
      <c r="I60" s="40" t="n">
        <f aca="false">IF((H60=0),"(+0%)",IF((H57=0),((H56-E56)/E56),IF((H58=0),((H56+H57)-(E56+E57))/(E56+E57),IF((H59=0),((H56+H57+H58)-(E56+E57+E58))/(E56+E57+E58),(H60-E60)/E60))))</f>
        <v>0.0490227024879552</v>
      </c>
      <c r="J60" s="41"/>
      <c r="K60" s="42" t="n">
        <f aca="false">SUM(K56:K59)</f>
        <v>782273.16</v>
      </c>
      <c r="L60" s="43" t="n">
        <f aca="false">IF((K60=0),"(+0%)",IF((K57=0),((K56-H56)/H56),IF((K58=0),((K56+K57)-(H56+H57))/(H56+H57),IF((K59=0),((K56+K57+K58)-(H56+H57+H58))/(H56+H57+H58),(K60-H60)/H60))))</f>
        <v>0.032227300053990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2</f>
        <v>222846.11</v>
      </c>
      <c r="F56" s="35" t="n">
        <f aca="false">IF(AND(E56=0),"(+0%)",(E56-B56)/B56)</f>
        <v>0.026380063127736</v>
      </c>
      <c r="G56" s="36"/>
      <c r="H56" s="46" t="n">
        <f aca="false">[2]Sheet1!$H32</f>
        <v>222582.55</v>
      </c>
      <c r="I56" s="35" t="n">
        <f aca="false">IF(AND(H56=0),"(+0%)",(H56-E56)/E56)</f>
        <v>-0.00118269957685148</v>
      </c>
      <c r="J56" s="36"/>
      <c r="K56" s="46" t="n">
        <f aca="false">[2]Sheet1!$N32</f>
        <v>218276.18</v>
      </c>
      <c r="L56" s="37" t="n">
        <f aca="false">IF(AND(K56=0),"(+0%)",(K56-H56)/H56)</f>
        <v>-0.0193472938467099</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2</f>
        <v>454809.44</v>
      </c>
      <c r="F57" s="35" t="n">
        <f aca="false">IF(AND(E57=0),"(+0%)",(E57-B57)/B57)</f>
        <v>-0.0325264328798725</v>
      </c>
      <c r="G57" s="36"/>
      <c r="H57" s="46" t="n">
        <f aca="false">[2]Sheet1!$I32</f>
        <v>470645.05</v>
      </c>
      <c r="I57" s="35" t="n">
        <f aca="false">IF(AND(H57=0),"(+0%)",(H57-E57)/E57)</f>
        <v>0.0348181207496484</v>
      </c>
      <c r="J57" s="36"/>
      <c r="K57" s="46" t="n">
        <f aca="false">[2]Sheet1!$O32</f>
        <v>500044.33</v>
      </c>
      <c r="L57" s="37" t="n">
        <f aca="false">IF(AND(K57=0),"(+0%)",(K57-H57)/H57)</f>
        <v>0.0624659284103807</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2</f>
        <v>996793.83</v>
      </c>
      <c r="F58" s="35" t="n">
        <f aca="false">IF(AND(E58=0),"(+0%)",(E58-B58)/B58)</f>
        <v>0.061433766516988</v>
      </c>
      <c r="G58" s="36"/>
      <c r="H58" s="46" t="n">
        <f aca="false">[2]Sheet1!$J32</f>
        <v>988599.5</v>
      </c>
      <c r="I58" s="35" t="n">
        <f aca="false">IF(AND(H58=0),"(+0%)",(H58-E58)/E58)</f>
        <v>-0.00822068691978155</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2</f>
        <v>239510.64</v>
      </c>
      <c r="F59" s="35" t="n">
        <f aca="false">IF(AND(E59=0),"(+0%)",(E59-B59)/B59)</f>
        <v>-0.00353448713782423</v>
      </c>
      <c r="G59" s="36"/>
      <c r="H59" s="46" t="n">
        <f aca="false">[2]Sheet1!$K32</f>
        <v>247961.78</v>
      </c>
      <c r="I59" s="35" t="n">
        <f aca="false">IF(AND(H59=0),"(+0%)",(H59-E59)/E59)</f>
        <v>0.0352850295085011</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29788.88</v>
      </c>
      <c r="I60" s="40" t="n">
        <f aca="false">IF((H60=0),"(+0%)",IF((H57=0),((H56-E56)/E56),IF((H58=0),((H56+H57)-(E56+E57))/(E56+E57),IF((H59=0),((H56+H57+H58)-(E56+E57+E58))/(E56+E57+E58),(H60-E60)/E60))))</f>
        <v>0.00827021454711466</v>
      </c>
      <c r="J60" s="41"/>
      <c r="K60" s="42" t="n">
        <f aca="false">SUM(K56:K59)</f>
        <v>718320.51</v>
      </c>
      <c r="L60" s="43" t="n">
        <f aca="false">IF((K60=0),"(+0%)",IF((K57=0),((K56-H56)/H56),IF((K58=0),((K56+K57)-(H56+H57))/(H56+H57),IF((K59=0),((K56+K57+K58)-(H56+H57+H58))/(H56+H57+H58),(K60-H60)/H60))))</f>
        <v>0.036197217191006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93" customFormat="true" ht="18" hidden="false" customHeight="false" outlineLevel="0" collapsed="false">
      <c r="A1" s="57" t="s">
        <v>30</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45"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5</v>
      </c>
      <c r="J7" s="63"/>
      <c r="K7" s="66" t="n">
        <v>0</v>
      </c>
      <c r="L7" s="67" t="s">
        <v>15</v>
      </c>
      <c r="M7" s="63"/>
      <c r="N7" s="66" t="n">
        <v>4828.25</v>
      </c>
      <c r="O7" s="67" t="str">
        <f aca="false">IF(OR(N7=0,K7=0),"(+0%)",(N7-K7)/K7)</f>
        <v>(+0%)</v>
      </c>
    </row>
    <row r="8" s="94" customFormat="true" ht="15" hidden="false" customHeight="false" outlineLevel="0" collapsed="false">
      <c r="A8" s="63" t="s">
        <v>4</v>
      </c>
      <c r="B8" s="66"/>
      <c r="C8" s="67"/>
      <c r="D8" s="63"/>
      <c r="E8" s="66" t="n">
        <v>0</v>
      </c>
      <c r="F8" s="67"/>
      <c r="G8" s="63"/>
      <c r="H8" s="66" t="n">
        <v>0</v>
      </c>
      <c r="I8" s="67" t="s">
        <v>15</v>
      </c>
      <c r="J8" s="63"/>
      <c r="K8" s="66" t="n">
        <v>0</v>
      </c>
      <c r="L8" s="67" t="s">
        <v>15</v>
      </c>
      <c r="M8" s="63"/>
      <c r="N8" s="66" t="n">
        <v>14073.34</v>
      </c>
      <c r="O8" s="67" t="str">
        <f aca="false">IF(OR(N8=0,K8=0),"(+0%)",(N8-K8)/K8)</f>
        <v>(+0%)</v>
      </c>
    </row>
    <row r="9" s="94" customFormat="tru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27426.01</v>
      </c>
      <c r="O9" s="67" t="str">
        <f aca="false">IF(OR(N9=0,K9=0),"(+0%)",(N9-K9)/K9)</f>
        <v>(+0%)</v>
      </c>
    </row>
    <row r="10" s="94" customFormat="tru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6158.43</v>
      </c>
      <c r="O10" s="67" t="str">
        <f aca="false">IF(OR(N10=0,K10=0),"(+0%)",(N10-K10)/K10)</f>
        <v>(+0%)</v>
      </c>
    </row>
    <row r="11" s="94" customFormat="tru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52486.03</v>
      </c>
      <c r="O11" s="74" t="str">
        <f aca="false">IF(OR(N11=0,K11=0),"(+0%)",(N11-K11)/K11)</f>
        <v>(+0%)</v>
      </c>
    </row>
    <row r="12" s="94" customFormat="true" ht="15" hidden="false" customHeight="false" outlineLevel="0" collapsed="false">
      <c r="A12" s="63"/>
      <c r="B12" s="63"/>
      <c r="C12" s="63"/>
      <c r="D12" s="63"/>
      <c r="E12" s="63"/>
      <c r="F12" s="63"/>
      <c r="G12" s="63"/>
      <c r="H12" s="63"/>
      <c r="I12" s="63"/>
      <c r="J12" s="63"/>
      <c r="K12" s="63"/>
      <c r="L12" s="63"/>
      <c r="M12" s="63"/>
      <c r="N12" s="75"/>
      <c r="O12" s="63"/>
    </row>
    <row r="13" s="95"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2" t="n">
        <v>6077</v>
      </c>
      <c r="L14" s="67" t="n">
        <v>0.338251486456728</v>
      </c>
      <c r="M14" s="63"/>
      <c r="N14" s="66" t="n">
        <v>5437</v>
      </c>
      <c r="O14" s="76" t="n">
        <f aca="false">IF(AND(N14=0),"(+0%)",(N14-K14)/K14)</f>
        <v>-0.105315122593385</v>
      </c>
    </row>
    <row r="15" s="97"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2" t="n">
        <v>18430</v>
      </c>
      <c r="L15" s="67" t="n">
        <v>0.144009931719429</v>
      </c>
      <c r="M15" s="63"/>
      <c r="N15" s="66" t="n">
        <v>18920</v>
      </c>
      <c r="O15" s="76" t="n">
        <f aca="false">IF(AND(N15=0),"(+0%)",(N15-K15)/K15)</f>
        <v>0.026587086272382</v>
      </c>
    </row>
    <row r="16" s="97"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2" t="n">
        <v>45443</v>
      </c>
      <c r="L16" s="67" t="n">
        <v>0.315713281457195</v>
      </c>
      <c r="M16" s="63"/>
      <c r="N16" s="66" t="n">
        <v>40638.54</v>
      </c>
      <c r="O16" s="76" t="n">
        <f aca="false">IF(AND(N16=0),"(+0%)",(N16-K16)/K16)</f>
        <v>-0.105724974143432</v>
      </c>
    </row>
    <row r="17" s="97"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2" t="n">
        <v>8221.06</v>
      </c>
      <c r="L17" s="76" t="n">
        <v>-0.217563529075854</v>
      </c>
      <c r="M17" s="63"/>
      <c r="N17" s="66" t="n">
        <v>11243</v>
      </c>
      <c r="O17" s="76" t="n">
        <f aca="false">IF(AND(N17=0),"(+0%)",(N17-K17)/K17)</f>
        <v>0.36758520190827</v>
      </c>
    </row>
    <row r="18" s="97"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94"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94"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94"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94"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94"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94"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94"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94"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7"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7"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7"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7"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7"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7"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7"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7"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8"/>
    </row>
    <row r="50" s="97"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8"/>
    </row>
    <row r="51" s="97"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8"/>
    </row>
    <row r="52" s="97"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8"/>
    </row>
    <row r="53" s="97"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8"/>
    </row>
    <row r="54" s="97" customFormat="true" ht="15" hidden="false" customHeight="false" outlineLevel="0" collapsed="false">
      <c r="A54" s="63"/>
      <c r="B54" s="63"/>
      <c r="C54" s="63"/>
      <c r="D54" s="63"/>
      <c r="E54" s="63"/>
      <c r="F54" s="63"/>
      <c r="G54" s="63"/>
      <c r="H54" s="63"/>
      <c r="I54" s="63"/>
      <c r="J54" s="63"/>
      <c r="K54" s="80"/>
      <c r="L54" s="80"/>
      <c r="M54" s="80"/>
      <c r="N54" s="63"/>
      <c r="O54" s="63"/>
    </row>
    <row r="55" s="9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7" customFormat="true" ht="15" hidden="false" customHeight="false" outlineLevel="0" collapsed="false">
      <c r="A56" s="1" t="s">
        <v>3</v>
      </c>
      <c r="B56" s="34" t="n">
        <f aca="false">[1]Sheet1!$N$30</f>
        <v>57633.41</v>
      </c>
      <c r="C56" s="35" t="n">
        <f aca="false">IF(AND(B56=0),"(+0%)",(B56-N49)/N49)</f>
        <v>0.641645422151075</v>
      </c>
      <c r="D56" s="36"/>
      <c r="E56" s="46" t="n">
        <f aca="false">[2]Sheet1!$B33</f>
        <v>57653.52</v>
      </c>
      <c r="F56" s="35" t="n">
        <f aca="false">IF(AND(E56=0),"(+0%)",(E56-B56)/B56)</f>
        <v>0.00034892955318787</v>
      </c>
      <c r="G56" s="36"/>
      <c r="H56" s="46" t="n">
        <f aca="false">[2]Sheet1!$H33</f>
        <v>46143.91</v>
      </c>
      <c r="I56" s="35" t="n">
        <f aca="false">IF(AND(H56=0),"(+0%)",(H56-E56)/E56)</f>
        <v>-0.199634124681372</v>
      </c>
      <c r="J56" s="36"/>
      <c r="K56" s="46" t="n">
        <f aca="false">[2]Sheet1!$N33</f>
        <v>44670.8</v>
      </c>
      <c r="L56" s="37" t="n">
        <f aca="false">IF(AND(K56=0),"(+0%)",(K56-H56)/H56)</f>
        <v>-0.0319242560935994</v>
      </c>
      <c r="M56" s="38"/>
      <c r="N56" s="34" t="n">
        <v>0</v>
      </c>
      <c r="O56" s="35" t="str">
        <f aca="false">IF(AND(N56=0),"(+0%)",(N56-K56)/K56)</f>
        <v>(+0%)</v>
      </c>
    </row>
    <row r="57" s="97" customFormat="true" ht="15" hidden="false" customHeight="false" outlineLevel="0" collapsed="false">
      <c r="A57" s="1" t="s">
        <v>4</v>
      </c>
      <c r="B57" s="34" t="n">
        <f aca="false">[1]Sheet1!$O$30</f>
        <v>139515.86</v>
      </c>
      <c r="C57" s="35" t="n">
        <f aca="false">IF(AND(B57=0),"(+0%)",(B57-N50)/N50)</f>
        <v>-0.00958949134181482</v>
      </c>
      <c r="D57" s="36"/>
      <c r="E57" s="46" t="n">
        <f aca="false">[2]Sheet1!$C33</f>
        <v>153395.79</v>
      </c>
      <c r="F57" s="35" t="n">
        <f aca="false">IF(AND(E57=0),"(+0%)",(E57-B57)/B57)</f>
        <v>0.0994863953101821</v>
      </c>
      <c r="G57" s="36"/>
      <c r="H57" s="46" t="n">
        <f aca="false">[2]Sheet1!$I33</f>
        <v>154288.42</v>
      </c>
      <c r="I57" s="35" t="n">
        <f aca="false">IF(AND(H57=0),"(+0%)",(H57-E57)/E57)</f>
        <v>0.00581912971666305</v>
      </c>
      <c r="J57" s="36"/>
      <c r="K57" s="46" t="n">
        <f aca="false">[2]Sheet1!$O33</f>
        <v>170329.64</v>
      </c>
      <c r="L57" s="37" t="n">
        <f aca="false">IF(AND(K57=0),"(+0%)",(K57-H57)/H57)</f>
        <v>0.103969047061341</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3</f>
        <v>258387.38</v>
      </c>
      <c r="F58" s="35" t="n">
        <f aca="false">IF(AND(E58=0),"(+0%)",(E58-B58)/B58)</f>
        <v>0.157180406563665</v>
      </c>
      <c r="G58" s="36"/>
      <c r="H58" s="46" t="n">
        <f aca="false">[2]Sheet1!$J33</f>
        <v>296999.59</v>
      </c>
      <c r="I58" s="35" t="n">
        <f aca="false">IF(AND(H58=0),"(+0%)",(H58-E58)/E58)</f>
        <v>0.14943535555026</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3</f>
        <v>76537.52</v>
      </c>
      <c r="F59" s="35" t="n">
        <f aca="false">IF(AND(E59=0),"(+0%)",(E59-B59)/B59)</f>
        <v>-0.055913584306787</v>
      </c>
      <c r="G59" s="36"/>
      <c r="H59" s="46" t="n">
        <f aca="false">[2]Sheet1!$K33</f>
        <v>75753.96</v>
      </c>
      <c r="I59" s="35" t="n">
        <f aca="false">IF(AND(H59=0),"(+0%)",(H59-E59)/E59)</f>
        <v>-0.0102375932745142</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45974.21</v>
      </c>
      <c r="F60" s="40" t="n">
        <f aca="false">IF((E60=0),"(+0%)",IF((E57=0),((E56-B56)/B56),IF((E58=0),((E56+E57)-(B56+B57))/(B56+B57),IF((E59=0),((E56+E57+E58)-(B56+B57+B58))/(B56+B57+B58),(E60-B60)/B60))))</f>
        <v>0.0886601872241008</v>
      </c>
      <c r="G60" s="41"/>
      <c r="H60" s="39" t="n">
        <f aca="false">SUM(H56:H59)</f>
        <v>573185.88</v>
      </c>
      <c r="I60" s="40" t="n">
        <f aca="false">IF((H60=0),"(+0%)",IF((H57=0),((H56-E56)/E56),IF((H58=0),((H56+H57)-(E56+E57))/(E56+E57),IF((H59=0),((H56+H57+H58)-(E56+E57+E58))/(E56+E57+E58),(H60-E60)/E60))))</f>
        <v>0.0498405776346103</v>
      </c>
      <c r="J60" s="41"/>
      <c r="K60" s="42" t="n">
        <f aca="false">SUM(K56:K59)</f>
        <v>215000.44</v>
      </c>
      <c r="L60" s="43" t="n">
        <f aca="false">IF((K60=0),"(+0%)",IF((K57=0),((K56-H56)/H56),IF((K58=0),((K56+K57)-(H56+H57))/(H56+H57),IF((K59=0),((K56+K57+K58)-(H56+H57+H58))/(H56+H57+H58),(K60-H60)/H60))))</f>
        <v>0.072683433855206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5</v>
      </c>
      <c r="J7" s="1"/>
      <c r="K7" s="14" t="n">
        <v>0</v>
      </c>
      <c r="L7" s="15" t="s">
        <v>15</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5</v>
      </c>
      <c r="J8" s="1"/>
      <c r="K8" s="14" t="n">
        <v>0</v>
      </c>
      <c r="L8" s="15" t="s">
        <v>15</v>
      </c>
      <c r="M8" s="1"/>
      <c r="N8" s="14" t="n">
        <v>0</v>
      </c>
      <c r="O8" s="15" t="str">
        <f aca="false">IF(OR(N8=0,K8=0),"(+0%)",(N8-K8)/K8)</f>
        <v>(+0%)</v>
      </c>
    </row>
    <row r="9" s="6" customFormat="true" ht="15" hidden="false" customHeight="false" outlineLevel="0" collapsed="false">
      <c r="A9" s="1" t="s">
        <v>5</v>
      </c>
      <c r="B9" s="14" t="n">
        <v>0</v>
      </c>
      <c r="C9" s="15"/>
      <c r="D9" s="1"/>
      <c r="E9" s="14" t="n">
        <v>0</v>
      </c>
      <c r="F9" s="15" t="s">
        <v>15</v>
      </c>
      <c r="G9" s="1"/>
      <c r="H9" s="14" t="n">
        <v>0</v>
      </c>
      <c r="I9" s="15" t="s">
        <v>15</v>
      </c>
      <c r="J9" s="1"/>
      <c r="K9" s="14" t="n">
        <v>0</v>
      </c>
      <c r="L9" s="15" t="s">
        <v>15</v>
      </c>
      <c r="M9" s="1"/>
      <c r="N9" s="14" t="n">
        <v>0</v>
      </c>
      <c r="O9" s="15" t="str">
        <f aca="false">IF(OR(N9=0,K9=0),"(+0%)",(N9-K9)/K9)</f>
        <v>(+0%)</v>
      </c>
    </row>
    <row r="10" s="6" customFormat="true" ht="15" hidden="false" customHeight="false" outlineLevel="0" collapsed="false">
      <c r="A10" s="1" t="s">
        <v>6</v>
      </c>
      <c r="B10" s="14" t="n">
        <v>0</v>
      </c>
      <c r="C10" s="15"/>
      <c r="D10" s="1"/>
      <c r="E10" s="14" t="n">
        <v>0</v>
      </c>
      <c r="F10" s="15" t="s">
        <v>15</v>
      </c>
      <c r="G10" s="1"/>
      <c r="H10" s="14" t="n">
        <v>0</v>
      </c>
      <c r="I10" s="15" t="s">
        <v>15</v>
      </c>
      <c r="J10" s="1"/>
      <c r="K10" s="14" t="n">
        <v>0</v>
      </c>
      <c r="L10" s="15" t="s">
        <v>15</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5</v>
      </c>
      <c r="G11" s="20"/>
      <c r="H11" s="18" t="n">
        <v>0</v>
      </c>
      <c r="I11" s="19" t="s">
        <v>15</v>
      </c>
      <c r="J11" s="22"/>
      <c r="K11" s="23" t="n">
        <v>0</v>
      </c>
      <c r="L11" s="19" t="s">
        <v>15</v>
      </c>
      <c r="M11" s="22"/>
      <c r="N11" s="23" t="n">
        <v>0</v>
      </c>
      <c r="O11" s="100"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5</v>
      </c>
      <c r="D14" s="1"/>
      <c r="E14" s="14" t="n">
        <v>15543.97</v>
      </c>
      <c r="F14" s="104"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5</v>
      </c>
      <c r="D15" s="1"/>
      <c r="E15" s="14" t="n">
        <v>28074.9</v>
      </c>
      <c r="F15" s="104"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5</v>
      </c>
      <c r="D16" s="1"/>
      <c r="E16" s="14" t="n">
        <v>40285.69</v>
      </c>
      <c r="F16" s="104"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5</v>
      </c>
      <c r="D17" s="1"/>
      <c r="E17" s="14" t="n">
        <v>17065.11</v>
      </c>
      <c r="F17" s="104"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5</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4</f>
        <v>53625.34</v>
      </c>
      <c r="F56" s="35" t="n">
        <f aca="false">IF(AND(E56=0),"(+0%)",(E56-B56)/B56)</f>
        <v>-0.13643638825445</v>
      </c>
      <c r="G56" s="36"/>
      <c r="H56" s="46" t="n">
        <f aca="false">[2]Sheet1!$H34</f>
        <v>74141.6</v>
      </c>
      <c r="I56" s="35" t="n">
        <f aca="false">IF(AND(H56=0),"(+0%)",(H56-E56)/E56)</f>
        <v>0.382585173352747</v>
      </c>
      <c r="J56" s="36"/>
      <c r="K56" s="46" t="n">
        <f aca="false">[2]Sheet1!$N34</f>
        <v>65504.49</v>
      </c>
      <c r="L56" s="37" t="n">
        <f aca="false">IF(AND(K56=0),"(+0%)",(K56-H56)/H56)</f>
        <v>-0.116494788350939</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4</f>
        <v>133578.69</v>
      </c>
      <c r="F57" s="35" t="n">
        <f aca="false">IF(AND(E57=0),"(+0%)",(E57-B57)/B57)</f>
        <v>0.18232616590116</v>
      </c>
      <c r="G57" s="36"/>
      <c r="H57" s="46" t="n">
        <f aca="false">[2]Sheet1!$I34</f>
        <v>134539.89</v>
      </c>
      <c r="I57" s="35" t="n">
        <f aca="false">IF(AND(H57=0),"(+0%)",(H57-E57)/E57)</f>
        <v>0.00719575854501951</v>
      </c>
      <c r="J57" s="36"/>
      <c r="K57" s="46" t="n">
        <f aca="false">[2]Sheet1!$O34</f>
        <v>124485.18</v>
      </c>
      <c r="L57" s="37" t="n">
        <f aca="false">IF(AND(K57=0),"(+0%)",(K57-H57)/H57)</f>
        <v>-0.0747340435613558</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4</f>
        <v>170453.59</v>
      </c>
      <c r="F58" s="35" t="n">
        <f aca="false">IF(AND(E58=0),"(+0%)",(E58-B58)/B58)</f>
        <v>0.325659911193156</v>
      </c>
      <c r="G58" s="36"/>
      <c r="H58" s="46" t="n">
        <f aca="false">[2]Sheet1!$J34</f>
        <v>146383.91</v>
      </c>
      <c r="I58" s="35" t="n">
        <f aca="false">IF(AND(H58=0),"(+0%)",(H58-E58)/E58)</f>
        <v>-0.141209580860104</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4</f>
        <v>109496.25</v>
      </c>
      <c r="F59" s="35" t="n">
        <f aca="false">IF(AND(E59=0),"(+0%)",(E59-B59)/B59)</f>
        <v>0.322508082975187</v>
      </c>
      <c r="G59" s="36"/>
      <c r="H59" s="46" t="n">
        <f aca="false">[2]Sheet1!$K34</f>
        <v>91259.17</v>
      </c>
      <c r="I59" s="35" t="n">
        <f aca="false">IF(AND(H59=0),"(+0%)",(H59-E59)/E59)</f>
        <v>-0.1665543797162</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6324.57</v>
      </c>
      <c r="I60" s="40" t="n">
        <f aca="false">IF((H60=0),"(+0%)",IF((H57=0),((H56-E56)/E56),IF((H58=0),((H56+H57)-(E56+E57))/(E56+E57),IF((H59=0),((H56+H57+H58)-(E56+E57+E58))/(E56+E57+E58),(H60-E60)/E60))))</f>
        <v>-0.0445876644455498</v>
      </c>
      <c r="J60" s="41"/>
      <c r="K60" s="42" t="n">
        <f aca="false">SUM(K56:K59)</f>
        <v>189989.67</v>
      </c>
      <c r="L60" s="43" t="n">
        <f aca="false">IF((K60=0),"(+0%)",IF((K57=0),((K56-H56)/H56),IF((K58=0),((K56+K57)-(H56+H57))/(H56+H57),IF((K59=0),((K56+K57+K58)-(H56+H57+H58))/(H56+H57+H58),(K60-H60)/H60))))</f>
        <v>-0.089571049162050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5</f>
        <v>627554.61</v>
      </c>
      <c r="F56" s="35" t="n">
        <f aca="false">IF(AND(E56=0),"(+0%)",(E56-B56)/B56)</f>
        <v>0.0149026331350669</v>
      </c>
      <c r="G56" s="36"/>
      <c r="H56" s="46" t="n">
        <f aca="false">[2]Sheet1!$H35</f>
        <v>659698.01</v>
      </c>
      <c r="I56" s="35" t="n">
        <f aca="false">IF(AND(H56=0),"(+0%)",(H56-E56)/E56)</f>
        <v>0.0512200842568904</v>
      </c>
      <c r="J56" s="36"/>
      <c r="K56" s="46" t="n">
        <f aca="false">[2]Sheet1!$N35</f>
        <v>600111.93</v>
      </c>
      <c r="L56" s="37" t="n">
        <f aca="false">IF(AND(K56=0),"(+0%)",(K56-H56)/H56)</f>
        <v>-0.0903232677630784</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5</f>
        <v>1247981.83</v>
      </c>
      <c r="F57" s="35" t="n">
        <f aca="false">IF(AND(E57=0),"(+0%)",(E57-B57)/B57)</f>
        <v>0.0388401690081048</v>
      </c>
      <c r="G57" s="36"/>
      <c r="H57" s="46" t="n">
        <f aca="false">[2]Sheet1!$I35</f>
        <v>1379767.28</v>
      </c>
      <c r="I57" s="35" t="n">
        <f aca="false">IF(AND(H57=0),"(+0%)",(H57-E57)/E57)</f>
        <v>0.105598853149969</v>
      </c>
      <c r="J57" s="36"/>
      <c r="K57" s="46" t="n">
        <f aca="false">[2]Sheet1!$O35</f>
        <v>1289114.71</v>
      </c>
      <c r="L57" s="37" t="n">
        <f aca="false">IF(AND(K57=0),"(+0%)",(K57-H57)/H57)</f>
        <v>-0.0657013478388907</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5</f>
        <v>1814607.26</v>
      </c>
      <c r="F58" s="35" t="n">
        <f aca="false">IF(AND(E58=0),"(+0%)",(E58-B58)/B58)</f>
        <v>0.0588381754670242</v>
      </c>
      <c r="G58" s="36"/>
      <c r="H58" s="46" t="n">
        <f aca="false">[2]Sheet1!$J35</f>
        <v>2018401.03</v>
      </c>
      <c r="I58" s="35" t="n">
        <f aca="false">IF(AND(H58=0),"(+0%)",(H58-E58)/E58)</f>
        <v>0.112307370576705</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5</f>
        <v>800537.51</v>
      </c>
      <c r="F59" s="35" t="n">
        <f aca="false">IF(AND(E59=0),"(+0%)",(E59-B59)/B59)</f>
        <v>0.0240148827609064</v>
      </c>
      <c r="G59" s="36"/>
      <c r="H59" s="46" t="n">
        <f aca="false">[2]Sheet1!$K35</f>
        <v>849584.24</v>
      </c>
      <c r="I59" s="35" t="n">
        <f aca="false">IF(AND(H59=0),"(+0%)",(H59-E59)/E59)</f>
        <v>0.0612672478020424</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490681.21</v>
      </c>
      <c r="F60" s="40" t="n">
        <f aca="false">IF((E60=0),"(+0%)",IF((E57=0),((E56-B56)/B56),IF((E58=0),((E56+E57)-(B56+B57))/(B56+B57),IF((E59=0),((E56+E57+E58)-(B56+B57+B58))/(B56+B57+B58),(E60-B60)/B60))))</f>
        <v>0.0406664183381378</v>
      </c>
      <c r="G60" s="41"/>
      <c r="H60" s="39" t="n">
        <f aca="false">SUM(H56:H59)</f>
        <v>4907450.56</v>
      </c>
      <c r="I60" s="40" t="n">
        <f aca="false">IF((H60=0),"(+0%)",IF((H57=0),((H56-E56)/E56),IF((H58=0),((H56+H57)-(E56+E57))/(E56+E57),IF((H59=0),((H56+H57+H58)-(E56+E57+E58))/(E56+E57+E58),(H60-E60)/E60))))</f>
        <v>0.0928076010098255</v>
      </c>
      <c r="J60" s="41"/>
      <c r="K60" s="42" t="n">
        <f aca="false">SUM(K56:K59)</f>
        <v>1889226.64</v>
      </c>
      <c r="L60" s="43" t="n">
        <f aca="false">IF((K60=0),"(+0%)",IF((K57=0),((K56-H56)/H56),IF((K58=0),((K56+K57)-(H56+H57))/(H56+H57),IF((K59=0),((K56+K57+K58)-(H56+H57+H58))/(H56+H57+H58),(K60-H60)/H60))))</f>
        <v>-0.073665705779184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3</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5</v>
      </c>
      <c r="J7" s="1"/>
      <c r="K7" s="14" t="n">
        <v>0</v>
      </c>
      <c r="L7" s="15" t="s">
        <v>15</v>
      </c>
      <c r="M7" s="1"/>
      <c r="N7" s="14" t="n">
        <v>0</v>
      </c>
      <c r="O7" s="15" t="s">
        <v>15</v>
      </c>
    </row>
    <row r="8" customFormat="false" ht="15" hidden="false" customHeight="false" outlineLevel="0" collapsed="false">
      <c r="A8" s="1" t="s">
        <v>4</v>
      </c>
      <c r="B8" s="14"/>
      <c r="C8" s="15"/>
      <c r="D8" s="1"/>
      <c r="E8" s="14" t="n">
        <v>0</v>
      </c>
      <c r="F8" s="15"/>
      <c r="G8" s="1"/>
      <c r="H8" s="14" t="n">
        <v>0</v>
      </c>
      <c r="I8" s="15" t="s">
        <v>15</v>
      </c>
      <c r="J8" s="1"/>
      <c r="K8" s="14" t="n">
        <v>0</v>
      </c>
      <c r="L8" s="15" t="s">
        <v>15</v>
      </c>
      <c r="M8" s="1"/>
      <c r="N8" s="14" t="n">
        <v>0</v>
      </c>
      <c r="O8" s="15" t="s">
        <v>15</v>
      </c>
    </row>
    <row r="9" customFormat="false" ht="15" hidden="false" customHeight="false" outlineLevel="0" collapsed="false">
      <c r="A9" s="1" t="s">
        <v>5</v>
      </c>
      <c r="B9" s="14" t="n">
        <v>0</v>
      </c>
      <c r="C9" s="15"/>
      <c r="D9" s="1"/>
      <c r="E9" s="14" t="n">
        <v>0</v>
      </c>
      <c r="F9" s="15" t="s">
        <v>15</v>
      </c>
      <c r="G9" s="1"/>
      <c r="H9" s="14" t="n">
        <v>0</v>
      </c>
      <c r="I9" s="15" t="s">
        <v>15</v>
      </c>
      <c r="J9" s="1"/>
      <c r="K9" s="14" t="n">
        <v>0</v>
      </c>
      <c r="L9" s="15" t="s">
        <v>15</v>
      </c>
      <c r="M9" s="1"/>
      <c r="N9" s="14" t="n">
        <v>0</v>
      </c>
      <c r="O9" s="15" t="s">
        <v>15</v>
      </c>
    </row>
    <row r="10" customFormat="false" ht="15" hidden="false" customHeight="false" outlineLevel="0" collapsed="false">
      <c r="A10" s="1" t="s">
        <v>6</v>
      </c>
      <c r="B10" s="14" t="n">
        <v>0</v>
      </c>
      <c r="C10" s="15"/>
      <c r="D10" s="1"/>
      <c r="E10" s="14" t="n">
        <v>0</v>
      </c>
      <c r="F10" s="15" t="s">
        <v>15</v>
      </c>
      <c r="G10" s="1"/>
      <c r="H10" s="14" t="n">
        <v>0</v>
      </c>
      <c r="I10" s="15" t="s">
        <v>15</v>
      </c>
      <c r="J10" s="1"/>
      <c r="K10" s="14" t="n">
        <v>0</v>
      </c>
      <c r="L10" s="15" t="s">
        <v>15</v>
      </c>
      <c r="M10" s="1"/>
      <c r="N10" s="14" t="n">
        <v>0</v>
      </c>
      <c r="O10" s="15" t="s">
        <v>15</v>
      </c>
    </row>
    <row r="11" customFormat="false" ht="15" hidden="false" customHeight="false" outlineLevel="0" collapsed="false">
      <c r="A11" s="17" t="s">
        <v>7</v>
      </c>
      <c r="B11" s="18" t="n">
        <v>0</v>
      </c>
      <c r="C11" s="19"/>
      <c r="D11" s="20"/>
      <c r="E11" s="18" t="n">
        <v>0</v>
      </c>
      <c r="F11" s="19" t="s">
        <v>15</v>
      </c>
      <c r="G11" s="20"/>
      <c r="H11" s="18" t="n">
        <v>0</v>
      </c>
      <c r="I11" s="19" t="s">
        <v>15</v>
      </c>
      <c r="J11" s="22"/>
      <c r="K11" s="23" t="n">
        <v>0</v>
      </c>
      <c r="L11" s="19" t="s">
        <v>15</v>
      </c>
      <c r="M11" s="22"/>
      <c r="N11" s="23" t="n">
        <v>0</v>
      </c>
      <c r="O11" s="100" t="s">
        <v>15</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5</v>
      </c>
      <c r="D14" s="1"/>
      <c r="E14" s="14" t="n">
        <v>0</v>
      </c>
      <c r="F14" s="104" t="s">
        <v>15</v>
      </c>
      <c r="G14" s="1"/>
      <c r="H14" s="14" t="n">
        <v>15558</v>
      </c>
      <c r="I14" s="15" t="s">
        <v>15</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5</v>
      </c>
      <c r="D15" s="1"/>
      <c r="E15" s="14" t="n">
        <v>0</v>
      </c>
      <c r="F15" s="104" t="s">
        <v>15</v>
      </c>
      <c r="G15" s="1"/>
      <c r="H15" s="14" t="n">
        <v>13617</v>
      </c>
      <c r="I15" s="15" t="s">
        <v>15</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5</v>
      </c>
      <c r="D16" s="1"/>
      <c r="E16" s="14" t="n">
        <v>0</v>
      </c>
      <c r="F16" s="104" t="s">
        <v>15</v>
      </c>
      <c r="G16" s="1"/>
      <c r="H16" s="14" t="n">
        <v>35161</v>
      </c>
      <c r="I16" s="15" t="s">
        <v>15</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5</v>
      </c>
      <c r="D17" s="1"/>
      <c r="E17" s="14" t="n">
        <v>0</v>
      </c>
      <c r="F17" s="104" t="s">
        <v>15</v>
      </c>
      <c r="G17" s="1"/>
      <c r="H17" s="14" t="n">
        <v>10549</v>
      </c>
      <c r="I17" s="15" t="s">
        <v>15</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5</v>
      </c>
      <c r="D18" s="20"/>
      <c r="E18" s="18" t="n">
        <v>0</v>
      </c>
      <c r="F18" s="19" t="s">
        <v>15</v>
      </c>
      <c r="G18" s="20"/>
      <c r="H18" s="18" t="n">
        <v>74885</v>
      </c>
      <c r="I18" s="19" t="s">
        <v>15</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8"/>
      <c r="C54" s="88"/>
      <c r="D54" s="88"/>
      <c r="E54" s="88"/>
      <c r="F54" s="88"/>
      <c r="G54" s="88"/>
      <c r="H54" s="88"/>
      <c r="I54" s="88"/>
      <c r="J54" s="88"/>
      <c r="K54" s="88"/>
      <c r="L54" s="88"/>
      <c r="M54" s="88"/>
      <c r="N54" s="88"/>
      <c r="O54" s="88"/>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6</f>
        <v>74968.5</v>
      </c>
      <c r="F56" s="35" t="n">
        <f aca="false">IF(AND(E56=0),"(+0%)",(E56-B56)/B56)</f>
        <v>-0.235152666459901</v>
      </c>
      <c r="G56" s="36"/>
      <c r="H56" s="46" t="n">
        <f aca="false">[2]Sheet1!$H36</f>
        <v>74398.37</v>
      </c>
      <c r="I56" s="35" t="n">
        <f aca="false">IF(AND(H56=0),"(+0%)",(H56-E56)/E56)</f>
        <v>-0.00760492740284259</v>
      </c>
      <c r="J56" s="36"/>
      <c r="K56" s="46" t="n">
        <f aca="false">[2]Sheet1!$N36</f>
        <v>83383.96</v>
      </c>
      <c r="L56" s="37" t="n">
        <f aca="false">IF(AND(K56=0),"(+0%)",(K56-H56)/H56)</f>
        <v>0.120776705188568</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6</f>
        <v>92706.05</v>
      </c>
      <c r="F57" s="35" t="n">
        <f aca="false">IF(AND(E57=0),"(+0%)",(E57-B57)/B57)</f>
        <v>0.381340602654325</v>
      </c>
      <c r="G57" s="36"/>
      <c r="H57" s="46" t="n">
        <f aca="false">[2]Sheet1!$I36</f>
        <v>98034.27</v>
      </c>
      <c r="I57" s="35" t="n">
        <f aca="false">IF(AND(H57=0),"(+0%)",(H57-E57)/E57)</f>
        <v>0.057474350379506</v>
      </c>
      <c r="J57" s="36"/>
      <c r="K57" s="46" t="n">
        <f aca="false">[2]Sheet1!$O36</f>
        <v>107397.03</v>
      </c>
      <c r="L57" s="37" t="n">
        <f aca="false">IF(AND(K57=0),"(+0%)",(K57-H57)/H57)</f>
        <v>0.0955049698437087</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6</f>
        <v>175065.41</v>
      </c>
      <c r="F58" s="35" t="n">
        <f aca="false">IF(AND(E58=0),"(+0%)",(E58-B58)/B58)</f>
        <v>0.26474263542807</v>
      </c>
      <c r="G58" s="36"/>
      <c r="H58" s="46" t="n">
        <f aca="false">[2]Sheet1!$J36</f>
        <v>200682.04</v>
      </c>
      <c r="I58" s="35" t="n">
        <f aca="false">IF(AND(H58=0),"(+0%)",(H58-E58)/E58)</f>
        <v>0.146326050360263</v>
      </c>
      <c r="J58" s="36"/>
      <c r="K58" s="46" t="n">
        <f aca="false">[2]Sheet1!$P3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6</f>
        <v>65685.91</v>
      </c>
      <c r="F59" s="35" t="n">
        <f aca="false">IF(AND(E59=0),"(+0%)",(E59-B59)/B59)</f>
        <v>0.0734223108598405</v>
      </c>
      <c r="G59" s="36"/>
      <c r="H59" s="46" t="n">
        <f aca="false">[2]Sheet1!$K36</f>
        <v>66972.97</v>
      </c>
      <c r="I59" s="35" t="n">
        <f aca="false">IF(AND(H59=0),"(+0%)",(H59-E59)/E59)</f>
        <v>0.01959415649414</v>
      </c>
      <c r="J59" s="36"/>
      <c r="K59" s="46" t="n">
        <f aca="false">[2]Sheet1!$Q3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425.87</v>
      </c>
      <c r="F60" s="40" t="n">
        <f aca="false">IF((E60=0),"(+0%)",IF((E57=0),((E56-B56)/B56),IF((E58=0),((E56+E57)-(B56+B57))/(B56+B57),IF((E59=0),((E56+E57+E58)-(B56+B57+B58))/(B56+B57+B58),(E60-B60)/B60))))</f>
        <v>0.119761979563335</v>
      </c>
      <c r="G60" s="41"/>
      <c r="H60" s="39" t="n">
        <f aca="false">SUM(H56:H59)</f>
        <v>440087.65</v>
      </c>
      <c r="I60" s="40" t="n">
        <f aca="false">IF((H60=0),"(+0%)",IF((H57=0),((H56-E56)/E56),IF((H58=0),((H56+H57)-(E56+E57))/(E56+E57),IF((H59=0),((H56+H57+H58)-(E56+E57+E58))/(E56+E57+E58),(H60-E60)/E60))))</f>
        <v>0.0775214851106274</v>
      </c>
      <c r="J60" s="41"/>
      <c r="K60" s="42" t="n">
        <f aca="false">SUM(K56:K59)</f>
        <v>190780.99</v>
      </c>
      <c r="L60" s="43" t="n">
        <f aca="false">IF((K60=0),"(+0%)",IF((K57=0),((K56-H56)/H56),IF((K58=0),((K56+K57)-(H56+H57))/(H56+H57),IF((K59=0),((K56+K57+K58)-(H56+H57+H58))/(H56+H57+H58),(K60-H60)/H60))))</f>
        <v>0.106408798241446</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05" width="12.7"/>
    <col collapsed="false" customWidth="true" hidden="false" outlineLevel="0" max="2" min="2" style="105" width="11.56"/>
    <col collapsed="false" customWidth="true" hidden="false" outlineLevel="0" max="3" min="3" style="105" width="9.85"/>
    <col collapsed="false" customWidth="true" hidden="false" outlineLevel="0" max="4" min="4" style="105" width="4.85"/>
    <col collapsed="false" customWidth="true" hidden="false" outlineLevel="0" max="5" min="5" style="105" width="11.42"/>
    <col collapsed="false" customWidth="true" hidden="false" outlineLevel="0" max="6" min="6" style="105" width="10.99"/>
    <col collapsed="false" customWidth="true" hidden="false" outlineLevel="0" max="7" min="7" style="105" width="4.85"/>
    <col collapsed="false" customWidth="true" hidden="false" outlineLevel="0" max="8" min="8" style="105" width="11.56"/>
    <col collapsed="false" customWidth="false" hidden="false" outlineLevel="0" max="9" min="9" style="105" width="9.14"/>
    <col collapsed="false" customWidth="true" hidden="false" outlineLevel="0" max="10" min="10" style="105" width="4.85"/>
    <col collapsed="false" customWidth="true" hidden="false" outlineLevel="0" max="11" min="11" style="105" width="11.56"/>
    <col collapsed="false" customWidth="false" hidden="false" outlineLevel="0" max="12" min="12" style="105" width="9.14"/>
    <col collapsed="false" customWidth="true" hidden="false" outlineLevel="0" max="13" min="13" style="105" width="4.85"/>
    <col collapsed="false" customWidth="true" hidden="false" outlineLevel="0" max="14" min="14" style="105" width="11.56"/>
    <col collapsed="false" customWidth="false" hidden="false" outlineLevel="0" max="257" min="15" style="105" width="9.14"/>
  </cols>
  <sheetData>
    <row r="1" customFormat="false" ht="18" hidden="false" customHeight="false" outlineLevel="0" collapsed="false">
      <c r="A1" s="57" t="s">
        <v>3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
        <v>15</v>
      </c>
    </row>
    <row r="8" customFormat="fals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
        <v>15</v>
      </c>
    </row>
    <row r="9" customFormat="fals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
        <v>15</v>
      </c>
    </row>
    <row r="10" customFormat="fals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
        <v>15</v>
      </c>
    </row>
    <row r="11" customFormat="fals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
        <v>15</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5</v>
      </c>
      <c r="D14" s="63"/>
      <c r="E14" s="66" t="n">
        <v>0</v>
      </c>
      <c r="F14" s="67" t="s">
        <v>15</v>
      </c>
      <c r="G14" s="63"/>
      <c r="H14" s="66" t="n">
        <v>0</v>
      </c>
      <c r="I14" s="67" t="s">
        <v>15</v>
      </c>
      <c r="J14" s="63"/>
      <c r="K14" s="66" t="n">
        <v>0</v>
      </c>
      <c r="L14" s="67" t="s">
        <v>15</v>
      </c>
      <c r="M14" s="63"/>
      <c r="N14" s="66" t="n">
        <v>0</v>
      </c>
      <c r="O14" s="76" t="s">
        <v>15</v>
      </c>
    </row>
    <row r="15" customFormat="false" ht="15" hidden="false" customHeight="false" outlineLevel="0" collapsed="false">
      <c r="A15" s="63" t="s">
        <v>4</v>
      </c>
      <c r="B15" s="66" t="n">
        <v>0</v>
      </c>
      <c r="C15" s="67" t="s">
        <v>15</v>
      </c>
      <c r="D15" s="63"/>
      <c r="E15" s="66" t="n">
        <v>0</v>
      </c>
      <c r="F15" s="67" t="s">
        <v>15</v>
      </c>
      <c r="G15" s="63"/>
      <c r="H15" s="66" t="n">
        <v>0</v>
      </c>
      <c r="I15" s="67" t="s">
        <v>15</v>
      </c>
      <c r="J15" s="63"/>
      <c r="K15" s="66" t="n">
        <v>0</v>
      </c>
      <c r="L15" s="67" t="s">
        <v>15</v>
      </c>
      <c r="M15" s="63"/>
      <c r="N15" s="66" t="n">
        <v>0</v>
      </c>
      <c r="O15" s="76" t="s">
        <v>15</v>
      </c>
    </row>
    <row r="16" customFormat="false" ht="15" hidden="false" customHeight="false" outlineLevel="0" collapsed="false">
      <c r="A16" s="63" t="s">
        <v>5</v>
      </c>
      <c r="B16" s="66" t="n">
        <v>0</v>
      </c>
      <c r="C16" s="67" t="s">
        <v>15</v>
      </c>
      <c r="D16" s="63"/>
      <c r="E16" s="66" t="n">
        <v>0</v>
      </c>
      <c r="F16" s="67" t="s">
        <v>15</v>
      </c>
      <c r="G16" s="63"/>
      <c r="H16" s="66" t="n">
        <v>0</v>
      </c>
      <c r="I16" s="67" t="s">
        <v>15</v>
      </c>
      <c r="J16" s="63"/>
      <c r="K16" s="66" t="n">
        <v>0</v>
      </c>
      <c r="L16" s="67" t="s">
        <v>15</v>
      </c>
      <c r="M16" s="63"/>
      <c r="N16" s="66" t="n">
        <v>0</v>
      </c>
      <c r="O16" s="76" t="s">
        <v>15</v>
      </c>
    </row>
    <row r="17" customFormat="false" ht="15" hidden="false" customHeight="false" outlineLevel="0" collapsed="false">
      <c r="A17" s="63" t="s">
        <v>6</v>
      </c>
      <c r="B17" s="66" t="n">
        <v>0</v>
      </c>
      <c r="C17" s="67" t="s">
        <v>15</v>
      </c>
      <c r="D17" s="63"/>
      <c r="E17" s="66" t="n">
        <v>0</v>
      </c>
      <c r="F17" s="67" t="s">
        <v>15</v>
      </c>
      <c r="G17" s="63"/>
      <c r="H17" s="66" t="n">
        <v>0</v>
      </c>
      <c r="I17" s="67" t="s">
        <v>15</v>
      </c>
      <c r="J17" s="63"/>
      <c r="K17" s="66" t="n">
        <v>0</v>
      </c>
      <c r="L17" s="67" t="s">
        <v>15</v>
      </c>
      <c r="M17" s="63"/>
      <c r="N17" s="66" t="n">
        <v>0</v>
      </c>
      <c r="O17" s="76" t="s">
        <v>15</v>
      </c>
    </row>
    <row r="18" customFormat="fals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
        <v>15</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5</v>
      </c>
      <c r="D21" s="63"/>
      <c r="E21" s="66" t="n">
        <v>0</v>
      </c>
      <c r="F21" s="76" t="s">
        <v>15</v>
      </c>
      <c r="G21" s="63"/>
      <c r="H21" s="66" t="n">
        <v>0</v>
      </c>
      <c r="I21" s="76" t="s">
        <v>15</v>
      </c>
      <c r="J21" s="63"/>
      <c r="K21" s="66" t="n">
        <v>0</v>
      </c>
      <c r="L21" s="76" t="s">
        <v>15</v>
      </c>
      <c r="M21" s="63"/>
      <c r="N21" s="66" t="n">
        <v>0</v>
      </c>
      <c r="O21" s="76" t="s">
        <v>15</v>
      </c>
    </row>
    <row r="22" customFormat="false" ht="15" hidden="false" customHeight="false" outlineLevel="0" collapsed="false">
      <c r="A22" s="63" t="s">
        <v>4</v>
      </c>
      <c r="B22" s="66" t="n">
        <v>0</v>
      </c>
      <c r="C22" s="76" t="s">
        <v>15</v>
      </c>
      <c r="D22" s="63"/>
      <c r="E22" s="66" t="n">
        <v>0</v>
      </c>
      <c r="F22" s="76" t="s">
        <v>15</v>
      </c>
      <c r="G22" s="63"/>
      <c r="H22" s="66" t="n">
        <v>0</v>
      </c>
      <c r="I22" s="76" t="s">
        <v>15</v>
      </c>
      <c r="J22" s="63"/>
      <c r="K22" s="66" t="n">
        <v>0</v>
      </c>
      <c r="L22" s="76" t="s">
        <v>15</v>
      </c>
      <c r="M22" s="63"/>
      <c r="N22" s="66" t="n">
        <v>0</v>
      </c>
      <c r="O22" s="76" t="s">
        <v>15</v>
      </c>
    </row>
    <row r="23" customFormat="false" ht="15" hidden="false" customHeight="false" outlineLevel="0" collapsed="false">
      <c r="A23" s="63" t="s">
        <v>5</v>
      </c>
      <c r="B23" s="66" t="n">
        <v>0</v>
      </c>
      <c r="C23" s="76" t="s">
        <v>15</v>
      </c>
      <c r="D23" s="63"/>
      <c r="E23" s="66" t="n">
        <v>0</v>
      </c>
      <c r="F23" s="76" t="s">
        <v>15</v>
      </c>
      <c r="G23" s="63"/>
      <c r="H23" s="66" t="n">
        <v>0</v>
      </c>
      <c r="I23" s="76" t="s">
        <v>15</v>
      </c>
      <c r="J23" s="63"/>
      <c r="K23" s="66" t="n">
        <v>0</v>
      </c>
      <c r="L23" s="76" t="s">
        <v>15</v>
      </c>
      <c r="M23" s="63"/>
      <c r="N23" s="66" t="n">
        <v>0</v>
      </c>
      <c r="O23" s="76" t="s">
        <v>15</v>
      </c>
    </row>
    <row r="24" customFormat="false" ht="15" hidden="false" customHeight="false" outlineLevel="0" collapsed="false">
      <c r="A24" s="63" t="s">
        <v>6</v>
      </c>
      <c r="B24" s="66" t="n">
        <v>0</v>
      </c>
      <c r="C24" s="76" t="s">
        <v>15</v>
      </c>
      <c r="D24" s="63"/>
      <c r="E24" s="66" t="n">
        <v>0</v>
      </c>
      <c r="F24" s="76" t="s">
        <v>15</v>
      </c>
      <c r="G24" s="63"/>
      <c r="H24" s="66" t="n">
        <v>0</v>
      </c>
      <c r="I24" s="76" t="s">
        <v>15</v>
      </c>
      <c r="J24" s="63"/>
      <c r="K24" s="66" t="n">
        <v>0</v>
      </c>
      <c r="L24" s="76" t="s">
        <v>15</v>
      </c>
      <c r="M24" s="63"/>
      <c r="N24" s="66" t="n">
        <v>0</v>
      </c>
      <c r="O24" s="76" t="s">
        <v>15</v>
      </c>
    </row>
    <row r="25" customFormat="false" ht="15" hidden="false" customHeight="false" outlineLevel="0" collapsed="false">
      <c r="A25" s="68" t="s">
        <v>7</v>
      </c>
      <c r="B25" s="69" t="n">
        <v>0</v>
      </c>
      <c r="C25" s="78" t="s">
        <v>15</v>
      </c>
      <c r="D25" s="71"/>
      <c r="E25" s="69" t="n">
        <v>0</v>
      </c>
      <c r="F25" s="78" t="s">
        <v>15</v>
      </c>
      <c r="G25" s="71"/>
      <c r="H25" s="69" t="n">
        <v>0</v>
      </c>
      <c r="I25" s="78" t="s">
        <v>15</v>
      </c>
      <c r="J25" s="71"/>
      <c r="K25" s="69" t="n">
        <v>0</v>
      </c>
      <c r="L25" s="78" t="s">
        <v>15</v>
      </c>
      <c r="M25" s="71"/>
      <c r="N25" s="69" t="n">
        <v>0</v>
      </c>
      <c r="O25" s="79" t="s">
        <v>15</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5</v>
      </c>
      <c r="D28" s="63"/>
      <c r="E28" s="66" t="n">
        <v>8862.91</v>
      </c>
      <c r="F28" s="76" t="s">
        <v>15</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5</v>
      </c>
      <c r="D29" s="63"/>
      <c r="E29" s="66" t="n">
        <v>11826.75</v>
      </c>
      <c r="F29" s="76" t="s">
        <v>15</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5</v>
      </c>
      <c r="D30" s="63"/>
      <c r="E30" s="66" t="n">
        <v>13698.19</v>
      </c>
      <c r="F30" s="76" t="s">
        <v>15</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5</v>
      </c>
      <c r="D31" s="63"/>
      <c r="E31" s="66" t="n">
        <v>11932.82</v>
      </c>
      <c r="F31" s="76" t="s">
        <v>15</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5</v>
      </c>
      <c r="D32" s="71"/>
      <c r="E32" s="69" t="n">
        <v>46320.67</v>
      </c>
      <c r="F32" s="78" t="s">
        <v>15</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6" t="n">
        <f aca="false">IF((E46=0),"(+0%)",IF((E43=0),((E42-B42)/B42),IF((E44=0),((E42+E43)-(B42+B43))/(B42+B43),IF((E45=0),((E42+E43+E44)-(B42+B43+B44))/(B42+B43+B44),(E46-B46)/B46))))</f>
        <v>0.278357460150954</v>
      </c>
      <c r="G46" s="71"/>
      <c r="H46" s="69" t="n">
        <f aca="false">SUM(H42:H45)</f>
        <v>404415.89</v>
      </c>
      <c r="I46" s="106" t="n">
        <f aca="false">IF((H46=0),"(+0%)",IF((H43=0),((H42-E42)/E42),IF((H44=0),((H42+H43)-(E42+E43))/(E42+E43),IF((H45=0),((H42+H43+H44)-(E42+E43+E44))/(E42+E43+E44),(H46-E46)/E46))))</f>
        <v>-0.0422099989063055</v>
      </c>
      <c r="J46" s="71"/>
      <c r="K46" s="69" t="n">
        <f aca="false">SUM(K42:K45)</f>
        <v>294700.64</v>
      </c>
      <c r="L46" s="106" t="n">
        <f aca="false">IF((K46=0),"(+0%)",IF((K43=0),((K42-H42)/H42),IF((K44=0),((K42+K43)-(H42+H43))/(H42+H43),IF((K45=0),((K42+K43+K44)-(H42+H43+H44))/(H42+H43+H44),(K46-H46)/H46))))</f>
        <v>-0.271293123521927</v>
      </c>
      <c r="M46" s="71"/>
      <c r="N46" s="69" t="n">
        <f aca="false">SUM(N42:N45)</f>
        <v>168909.86</v>
      </c>
      <c r="O46" s="106"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7" t="n">
        <v>2020</v>
      </c>
      <c r="L48" s="107"/>
      <c r="M48" s="107"/>
      <c r="N48" s="65" t="n">
        <v>2021</v>
      </c>
      <c r="O48" s="65"/>
    </row>
    <row r="49" customFormat="false" ht="15" hidden="false" customHeight="false" outlineLevel="0" collapsed="false">
      <c r="A49" s="63" t="s">
        <v>3</v>
      </c>
      <c r="B49" s="52" t="n">
        <f aca="false">[4]Sheet1!$B$34</f>
        <v>29265.26</v>
      </c>
      <c r="C49" s="53" t="n">
        <f aca="false">IF(AND(B49=0),"(+0%)",(B49-N42)/N42)</f>
        <v>-0.271869170993158</v>
      </c>
      <c r="D49" s="83"/>
      <c r="E49" s="52" t="n">
        <f aca="false">[4]Sheet1!$H$34</f>
        <v>22703.9</v>
      </c>
      <c r="F49" s="53" t="n">
        <f aca="false">IF(AND(E49=0),"(+0%)",(E49-B49)/B49)</f>
        <v>-0.224203031170746</v>
      </c>
      <c r="G49" s="83"/>
      <c r="H49" s="52" t="n">
        <f aca="false">[4]Sheet1!$N$34</f>
        <v>23820.29</v>
      </c>
      <c r="I49" s="53" t="n">
        <f aca="false">IF(AND(H49=0),"(+0%)",(H49-E49)/E49)</f>
        <v>0.0491717282052863</v>
      </c>
      <c r="J49" s="83"/>
      <c r="K49" s="52" t="n">
        <f aca="false">[1]Sheet1!$B$34</f>
        <v>23466.31</v>
      </c>
      <c r="L49" s="87" t="n">
        <f aca="false">IF(AND(K49=0),"(+0%)",(K49-H49)/H49)</f>
        <v>-0.0148604404060572</v>
      </c>
      <c r="M49" s="84"/>
      <c r="N49" s="34" t="n">
        <f aca="false">[1]Sheet1!$H$34</f>
        <v>19073.73</v>
      </c>
      <c r="O49" s="53" t="n">
        <f aca="false">IF(AND(N49=0),"(+0%)",(N49-K49)/K49)</f>
        <v>-0.187186651842578</v>
      </c>
      <c r="P49" s="108"/>
    </row>
    <row r="50" customFormat="false" ht="15" hidden="false" customHeight="false" outlineLevel="0" collapsed="false">
      <c r="A50" s="63" t="s">
        <v>4</v>
      </c>
      <c r="B50" s="52" t="n">
        <f aca="false">[4]Sheet1!$C$34</f>
        <v>43821.5</v>
      </c>
      <c r="C50" s="53" t="n">
        <f aca="false">IF(AND(B50=0),"(+0%)",(B50-N43)/N43)</f>
        <v>0.0169010502357914</v>
      </c>
      <c r="D50" s="83"/>
      <c r="E50" s="52" t="n">
        <f aca="false">[4]Sheet1!$I$34</f>
        <v>39008.35</v>
      </c>
      <c r="F50" s="53" t="n">
        <f aca="false">IF(AND(E50=0),"(+0%)",(E50-B50)/B50)</f>
        <v>-0.109835354791598</v>
      </c>
      <c r="G50" s="83"/>
      <c r="H50" s="52" t="n">
        <f aca="false">[4]Sheet1!$O$34</f>
        <v>37966.57</v>
      </c>
      <c r="I50" s="53" t="n">
        <f aca="false">IF(AND(H50=0),"(+0%)",(H50-E50)/E50)</f>
        <v>-0.0267065897429653</v>
      </c>
      <c r="J50" s="83"/>
      <c r="K50" s="52" t="n">
        <f aca="false">[1]Sheet1!$C$34</f>
        <v>21015.85</v>
      </c>
      <c r="L50" s="87" t="n">
        <f aca="false">IF(AND(K50=0),"(+0%)",(K50-H50)/H50)</f>
        <v>-0.446464350084825</v>
      </c>
      <c r="M50" s="84"/>
      <c r="N50" s="34" t="n">
        <f aca="false">[1]Sheet1!$I$34</f>
        <v>31735.3</v>
      </c>
      <c r="O50" s="53" t="n">
        <f aca="false">IF(AND(N50=0),"(+0%)",(N50-K50)/K50)</f>
        <v>0.510065022352177</v>
      </c>
      <c r="P50" s="108"/>
    </row>
    <row r="51" customFormat="false" ht="15" hidden="false" customHeight="false" outlineLevel="0" collapsed="false">
      <c r="A51" s="63" t="s">
        <v>5</v>
      </c>
      <c r="B51" s="52" t="n">
        <f aca="false">[4]Sheet1!$D$34</f>
        <v>38708.81</v>
      </c>
      <c r="C51" s="53" t="n">
        <f aca="false">IF(AND(B51=0),"(+0%)",(B51-N44)/N44)</f>
        <v>-0.182950603613534</v>
      </c>
      <c r="D51" s="83"/>
      <c r="E51" s="52" t="n">
        <f aca="false">[4]Sheet1!$J$34</f>
        <v>37499.58</v>
      </c>
      <c r="F51" s="53" t="n">
        <f aca="false">IF(AND(E51=0),"(+0%)",(E51-B51)/B51)</f>
        <v>-0.0312391416837665</v>
      </c>
      <c r="G51" s="83"/>
      <c r="H51" s="52" t="n">
        <f aca="false">[4]Sheet1!$P$34</f>
        <v>50315.77</v>
      </c>
      <c r="I51" s="53" t="n">
        <f aca="false">IF(AND(H51=0),"(+0%)",(H51-E51)/E51)</f>
        <v>0.341768894478285</v>
      </c>
      <c r="J51" s="83"/>
      <c r="K51" s="52" t="n">
        <f aca="false">[1]Sheet1!$D$34</f>
        <v>27003.65</v>
      </c>
      <c r="L51" s="87" t="n">
        <f aca="false">IF(AND(K51=0),"(+0%)",(K51-H51)/H51)</f>
        <v>-0.463316371785625</v>
      </c>
      <c r="M51" s="84"/>
      <c r="N51" s="34" t="n">
        <f aca="false">[1]Sheet1!$J$34</f>
        <v>36704.19</v>
      </c>
      <c r="O51" s="53" t="n">
        <f aca="false">IF(AND(N51=0),"(+0%)",(N51-K51)/K51)</f>
        <v>0.359230696591016</v>
      </c>
      <c r="P51" s="108"/>
    </row>
    <row r="52" customFormat="false" ht="15" hidden="false" customHeight="false" outlineLevel="0" collapsed="false">
      <c r="A52" s="63" t="s">
        <v>6</v>
      </c>
      <c r="B52" s="52" t="n">
        <f aca="false">[4]Sheet1!$E$34</f>
        <v>27187.36</v>
      </c>
      <c r="C52" s="53" t="n">
        <f aca="false">IF(AND(B52=0),"(+0%)",(B52-N45)/N45)</f>
        <v>-0.289182736993252</v>
      </c>
      <c r="D52" s="83"/>
      <c r="E52" s="52" t="n">
        <f aca="false">[4]Sheet1!$K$34</f>
        <v>31732.01</v>
      </c>
      <c r="F52" s="53" t="n">
        <f aca="false">IF(AND(E52=0),"(+0%)",(E52-B52)/B52)</f>
        <v>0.167160401009881</v>
      </c>
      <c r="G52" s="83"/>
      <c r="H52" s="52" t="n">
        <f aca="false">[4]Sheet1!$Q$34</f>
        <v>36232.36</v>
      </c>
      <c r="I52" s="53" t="n">
        <f aca="false">IF(AND(H52=0),"(+0%)",(H52-E52)/E52)</f>
        <v>0.141823666386088</v>
      </c>
      <c r="J52" s="83"/>
      <c r="K52" s="52" t="n">
        <f aca="false">[1]Sheet1!$E$34</f>
        <v>23238.66</v>
      </c>
      <c r="L52" s="87" t="n">
        <f aca="false">IF(AND(K52=0),"(+0%)",(K52-H52)/H52)</f>
        <v>-0.358621409149169</v>
      </c>
      <c r="M52" s="84"/>
      <c r="N52" s="34" t="n">
        <f aca="false">[1]Sheet1!$K$34</f>
        <v>30882.52</v>
      </c>
      <c r="O52" s="53" t="n">
        <f aca="false">IF(AND(N52=0),"(+0%)",(N52-K52)/K52)</f>
        <v>0.328928604317116</v>
      </c>
      <c r="P52" s="108"/>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86"/>
      <c r="E53" s="54" t="n">
        <f aca="false">SUM(E49:E52)</f>
        <v>130943.84</v>
      </c>
      <c r="F53" s="55" t="n">
        <f aca="false">IF((E53=0),"(+0%)",IF((E50=0),((E49-B49)/B49),IF((E51=0),((E49+E50)-(B49+B50))/(B49+B50),IF((E52=0),((E49+E50+E51)-(B49+B50+B51))/(B49+B50+B51),(E53-B53)/B53))))</f>
        <v>-0.0578422832213999</v>
      </c>
      <c r="G53" s="86"/>
      <c r="H53" s="54" t="n">
        <f aca="false">SUM(H49:H52)</f>
        <v>148334.99</v>
      </c>
      <c r="I53" s="55" t="n">
        <f aca="false">IF((H53=0),"(+0%)",IF((H50=0),((H49-E49)/E49),IF((H51=0),((H49+H50)-(E49+E50))/(E49+E50),IF((H52=0),((H49+H50+H51)-(E49+E50+E51))/(E49+E50+E51),(H53-E53)/E53))))</f>
        <v>0.132813807812571</v>
      </c>
      <c r="J53" s="86"/>
      <c r="K53" s="89" t="n">
        <f aca="false">SUM(K49:K52)</f>
        <v>94724.47</v>
      </c>
      <c r="L53" s="90" t="n">
        <f aca="false">IF((K53=0),"(+0%)",IF((K50=0),((K49-H49)/H49),IF((K51=0),((K49+K50)-(H49+H50))/(H49+H50),IF((K52=0),((K49+K50+K51)-(H49+H50+H51))/(H49+H50+H51),(K53-H53)/H53))))</f>
        <v>-0.361415199475188</v>
      </c>
      <c r="M53" s="109"/>
      <c r="N53" s="54" t="n">
        <f aca="false">SUM(N49:N52)</f>
        <v>118395.74</v>
      </c>
      <c r="O53" s="91" t="n">
        <f aca="false">IF((N53=0),"(+0%)",IF((N50=0),((N49-K49)/K49),IF((N51=0),((N49+N50)-(K49+K50))/(K49+K50),IF((N52=0),((N49+N50+N51)-(K49+K50+K51))/(K49+K50+K51),(N53-K53)/K53))))</f>
        <v>0.249896040590145</v>
      </c>
      <c r="P53" s="108"/>
    </row>
    <row r="54" customFormat="false" ht="15" hidden="false" customHeight="true" outlineLevel="0" collapsed="false">
      <c r="B54" s="108"/>
      <c r="C54" s="108"/>
      <c r="D54" s="108"/>
      <c r="E54" s="108"/>
      <c r="F54" s="108"/>
      <c r="G54" s="108"/>
      <c r="H54" s="108"/>
      <c r="I54" s="108"/>
      <c r="J54" s="108"/>
      <c r="K54" s="108"/>
      <c r="L54" s="108"/>
      <c r="M54" s="108"/>
      <c r="N54" s="108"/>
      <c r="O54" s="108"/>
      <c r="P54" s="108"/>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7</f>
        <v>29948.84</v>
      </c>
      <c r="F56" s="53" t="n">
        <f aca="false">IF(AND(E56=0),"(+0%)",(E56-B56)/B56)</f>
        <v>0.226208886121112</v>
      </c>
      <c r="G56" s="63"/>
      <c r="H56" s="46" t="n">
        <f aca="false">[2]Sheet1!$H37</f>
        <v>26983.6</v>
      </c>
      <c r="I56" s="53" t="n">
        <f aca="false">IF(AND(H56=0),"(+0%)",(H56-E56)/E56)</f>
        <v>-0.0990101786913951</v>
      </c>
      <c r="J56" s="63"/>
      <c r="K56" s="46" t="n">
        <f aca="false">[2]Sheet1!$N37</f>
        <v>28298.69</v>
      </c>
      <c r="L56" s="87" t="n">
        <f aca="false">IF(AND(K56=0),"(+0%)",(K56-H56)/H56)</f>
        <v>0.0487366400332054</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7</f>
        <v>49117.34</v>
      </c>
      <c r="F57" s="53" t="n">
        <f aca="false">IF(AND(E57=0),"(+0%)",(E57-B57)/B57)</f>
        <v>0.230664652530127</v>
      </c>
      <c r="G57" s="63"/>
      <c r="H57" s="46" t="n">
        <f aca="false">[2]Sheet1!$I37</f>
        <v>49448.8</v>
      </c>
      <c r="I57" s="53" t="n">
        <f aca="false">IF(AND(H57=0),"(+0%)",(H57-E57)/E57)</f>
        <v>0.0067483296123122</v>
      </c>
      <c r="J57" s="63"/>
      <c r="K57" s="46" t="n">
        <f aca="false">[2]Sheet1!$O37</f>
        <v>47397.28</v>
      </c>
      <c r="L57" s="87" t="n">
        <f aca="false">IF(AND(K57=0),"(+0%)",(K57-H57)/H57)</f>
        <v>-0.0414877610781253</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7</f>
        <v>54956.12</v>
      </c>
      <c r="F58" s="53" t="n">
        <f aca="false">IF(AND(E58=0),"(+0%)",(E58-B58)/B58)</f>
        <v>0.230802239161132</v>
      </c>
      <c r="G58" s="63"/>
      <c r="H58" s="46" t="n">
        <f aca="false">[2]Sheet1!$J37</f>
        <v>59341.52</v>
      </c>
      <c r="I58" s="53" t="n">
        <f aca="false">IF(AND(H58=0),"(+0%)",(H58-E58)/E58)</f>
        <v>0.0797982099172939</v>
      </c>
      <c r="J58" s="63"/>
      <c r="K58" s="46" t="n">
        <f aca="false">[2]Sheet1!$P37</f>
        <v>0</v>
      </c>
      <c r="L58" s="87"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7</f>
        <v>43231.58</v>
      </c>
      <c r="F59" s="53" t="n">
        <f aca="false">IF(AND(E59=0),"(+0%)",(E59-B59)/B59)</f>
        <v>0.0831697655598178</v>
      </c>
      <c r="G59" s="63"/>
      <c r="H59" s="46" t="n">
        <f aca="false">[2]Sheet1!$K37</f>
        <v>46995.92</v>
      </c>
      <c r="I59" s="53" t="n">
        <f aca="false">IF(AND(H59=0),"(+0%)",(H59-E59)/E59)</f>
        <v>0.0870738474050682</v>
      </c>
      <c r="J59" s="63"/>
      <c r="K59" s="46" t="n">
        <f aca="false">[2]Sheet1!$Q37</f>
        <v>0</v>
      </c>
      <c r="L59" s="87"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82769.84</v>
      </c>
      <c r="I60" s="55" t="n">
        <f aca="false">IF((H60=0),"(+0%)",IF((H57=0),((H56-E56)/E56),IF((H58=0),((H56+H57)-(E56+E57))/(E56+E57),IF((H59=0),((H56+H57+H58)-(E56+E57+E58))/(E56+E57+E58),(H60-E60)/E60))))</f>
        <v>0.0311189803010235</v>
      </c>
      <c r="J60" s="71"/>
      <c r="K60" s="69" t="n">
        <f aca="false">SUM(K56:K59)</f>
        <v>75695.97</v>
      </c>
      <c r="L60" s="90" t="n">
        <f aca="false">IF((K60=0),"(+0%)",IF((K57=0),((K56-H56)/H56),IF((K58=0),((K56+K57)-(H56+H57))/(H56+H57),IF((K59=0),((K56+K57+K58)-(H56+H57+H58))/(H56+H57+H58),(K60-H60)/H60))))</f>
        <v>-0.00963505005730545</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8</f>
        <v>246782.9</v>
      </c>
      <c r="F56" s="35" t="n">
        <f aca="false">IF(AND(E56=0),"(+0%)",(E56-B56)/B56)</f>
        <v>0.0062761650441514</v>
      </c>
      <c r="G56" s="36"/>
      <c r="H56" s="46" t="n">
        <f aca="false">[2]Sheet1!$H38</f>
        <v>231356.26</v>
      </c>
      <c r="I56" s="35" t="n">
        <f aca="false">IF(AND(H56=0),"(+0%)",(H56-E56)/E56)</f>
        <v>-0.0625109762467334</v>
      </c>
      <c r="J56" s="36"/>
      <c r="K56" s="46" t="n">
        <f aca="false">[2]Sheet1!$N38</f>
        <v>226158.03</v>
      </c>
      <c r="L56" s="37" t="n">
        <f aca="false">IF(AND(K56=0),"(+0%)",(K56-H56)/H56)</f>
        <v>-0.0224685080922384</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8</f>
        <v>1066494.4</v>
      </c>
      <c r="F57" s="35" t="n">
        <f aca="false">IF(AND(E57=0),"(+0%)",(E57-B57)/B57)</f>
        <v>0.231556308152873</v>
      </c>
      <c r="G57" s="36"/>
      <c r="H57" s="46" t="n">
        <f aca="false">[2]Sheet1!$I38</f>
        <v>1159800.52</v>
      </c>
      <c r="I57" s="35" t="n">
        <f aca="false">IF(AND(H57=0),"(+0%)",(H57-E57)/E57)</f>
        <v>0.0874886169116314</v>
      </c>
      <c r="J57" s="36"/>
      <c r="K57" s="46" t="n">
        <f aca="false">[2]Sheet1!$O38</f>
        <v>1079280.22</v>
      </c>
      <c r="L57" s="37" t="n">
        <f aca="false">IF(AND(K57=0),"(+0%)",(K57-H57)/H57)</f>
        <v>-0.0694259906005216</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8</f>
        <v>1812602.65</v>
      </c>
      <c r="F58" s="35" t="n">
        <f aca="false">IF(AND(E58=0),"(+0%)",(E58-B58)/B58)</f>
        <v>0.226436714787491</v>
      </c>
      <c r="G58" s="36"/>
      <c r="H58" s="46" t="n">
        <f aca="false">[2]Sheet1!$J38</f>
        <v>1920179.48</v>
      </c>
      <c r="I58" s="35" t="n">
        <f aca="false">IF(AND(H58=0),"(+0%)",(H58-E58)/E58)</f>
        <v>0.0593493725720858</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8</f>
        <v>258621.18</v>
      </c>
      <c r="F59" s="35" t="n">
        <f aca="false">IF(AND(E59=0),"(+0%)",(E59-B59)/B59)</f>
        <v>0.00397558854316208</v>
      </c>
      <c r="G59" s="36"/>
      <c r="H59" s="46" t="n">
        <f aca="false">[2]Sheet1!$K38</f>
        <v>279937.13</v>
      </c>
      <c r="I59" s="35" t="n">
        <f aca="false">IF(AND(H59=0),"(+0%)",(H59-E59)/E59)</f>
        <v>0.082421517062137</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4501.13</v>
      </c>
      <c r="F60" s="40" t="n">
        <f aca="false">IF((E60=0),"(+0%)",IF((E57=0),((E56-B56)/B56),IF((E58=0),((E56+E57)-(B56+B57))/(B56+B57),IF((E59=0),((E56+E57+E58)-(B56+B57+B58))/(B56+B57+B58),(E60-B60)/B60))))</f>
        <v>0.188897530225949</v>
      </c>
      <c r="G60" s="41"/>
      <c r="H60" s="39" t="n">
        <f aca="false">SUM(H56:H59)</f>
        <v>3591273.39</v>
      </c>
      <c r="I60" s="40" t="n">
        <f aca="false">IF((H60=0),"(+0%)",IF((H57=0),((H56-E56)/E56),IF((H58=0),((H56+H57)-(E56+E57))/(E56+E57),IF((H59=0),((H56+H57+H58)-(E56+E57+E58))/(E56+E57+E58),(H60-E60)/E60))))</f>
        <v>0.0610938664393356</v>
      </c>
      <c r="J60" s="41"/>
      <c r="K60" s="42" t="n">
        <f aca="false">SUM(K56:K59)</f>
        <v>1305438.25</v>
      </c>
      <c r="L60" s="43" t="n">
        <f aca="false">IF((K60=0),"(+0%)",IF((K57=0),((K56-H56)/H56),IF((K58=0),((K56+K57)-(H56+H57))/(H56+H57),IF((K59=0),((K56+K57+K58)-(H56+H57+H58))/(H56+H57+H58),(K60-H60)/H60))))</f>
        <v>-0.0616167287773273</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9</f>
        <v>380550.42</v>
      </c>
      <c r="F56" s="35" t="n">
        <f aca="false">IF(AND(E56=0),"(+0%)",(E56-B56)/B56)</f>
        <v>-0.0659314234141317</v>
      </c>
      <c r="G56" s="36"/>
      <c r="H56" s="46" t="n">
        <f aca="false">[2]Sheet1!$H39</f>
        <v>367190.63</v>
      </c>
      <c r="I56" s="35" t="n">
        <f aca="false">IF(AND(H56=0),"(+0%)",(H56-E56)/E56)</f>
        <v>-0.0351064912765041</v>
      </c>
      <c r="J56" s="36"/>
      <c r="K56" s="46" t="n">
        <f aca="false">[2]Sheet1!$N39</f>
        <v>389794.65</v>
      </c>
      <c r="L56" s="37" t="n">
        <f aca="false">IF(AND(K56=0),"(+0%)",(K56-H56)/H56)</f>
        <v>0.0615593595076215</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9</f>
        <v>473911.19</v>
      </c>
      <c r="F57" s="35" t="n">
        <f aca="false">IF(AND(E57=0),"(+0%)",(E57-B57)/B57)</f>
        <v>-0.0742645387091372</v>
      </c>
      <c r="G57" s="36"/>
      <c r="H57" s="46" t="n">
        <f aca="false">[2]Sheet1!$I39</f>
        <v>511238.87</v>
      </c>
      <c r="I57" s="35" t="n">
        <f aca="false">IF(AND(H57=0),"(+0%)",(H57-E57)/E57)</f>
        <v>0.0787651374089732</v>
      </c>
      <c r="J57" s="36"/>
      <c r="K57" s="46" t="n">
        <f aca="false">[2]Sheet1!$O39</f>
        <v>533775.06</v>
      </c>
      <c r="L57" s="37" t="n">
        <f aca="false">IF(AND(K57=0),"(+0%)",(K57-H57)/H57)</f>
        <v>0.0440815268995491</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9</f>
        <v>1197304.79</v>
      </c>
      <c r="F58" s="35" t="n">
        <f aca="false">IF(AND(E58=0),"(+0%)",(E58-B58)/B58)</f>
        <v>0.0142951679808568</v>
      </c>
      <c r="G58" s="36"/>
      <c r="H58" s="46" t="n">
        <f aca="false">[2]Sheet1!$J39</f>
        <v>1230894.49</v>
      </c>
      <c r="I58" s="35" t="n">
        <f aca="false">IF(AND(H58=0),"(+0%)",(H58-E58)/E58)</f>
        <v>0.0280544271438185</v>
      </c>
      <c r="J58" s="36"/>
      <c r="K58" s="46" t="n">
        <f aca="false">[2]Sheet1!$P3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9</f>
        <v>274087.34</v>
      </c>
      <c r="F59" s="35" t="n">
        <f aca="false">IF(AND(E59=0),"(+0%)",(E59-B59)/B59)</f>
        <v>-0.0378667639819931</v>
      </c>
      <c r="G59" s="36"/>
      <c r="H59" s="46" t="n">
        <f aca="false">[2]Sheet1!$K39</f>
        <v>303552.51</v>
      </c>
      <c r="I59" s="35" t="n">
        <f aca="false">IF(AND(H59=0),"(+0%)",(H59-E59)/E59)</f>
        <v>0.10750284927425</v>
      </c>
      <c r="J59" s="36"/>
      <c r="K59" s="46" t="n">
        <f aca="false">[2]Sheet1!$Q3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5853.74</v>
      </c>
      <c r="F60" s="40" t="n">
        <f aca="false">IF((E60=0),"(+0%)",IF((E57=0),((E56-B56)/B56),IF((E58=0),((E56+E57)-(B56+B57))/(B56+B57),IF((E59=0),((E56+E57+E58)-(B56+B57+B58))/(B56+B57+B58),(E60-B60)/B60))))</f>
        <v>-0.0246545021776816</v>
      </c>
      <c r="G60" s="41"/>
      <c r="H60" s="39" t="n">
        <f aca="false">SUM(H56:H59)</f>
        <v>2412876.5</v>
      </c>
      <c r="I60" s="40" t="n">
        <f aca="false">IF((H60=0),"(+0%)",IF((H57=0),((H56-E56)/E56),IF((H58=0),((H56+H57)-(E56+E57))/(E56+E57),IF((H59=0),((H56+H57+H58)-(E56+E57+E58))/(E56+E57+E58),(H60-E60)/E60))))</f>
        <v>0.0374154051492506</v>
      </c>
      <c r="J60" s="41"/>
      <c r="K60" s="42" t="n">
        <f aca="false">SUM(K56:K59)</f>
        <v>923569.71</v>
      </c>
      <c r="L60" s="43" t="n">
        <f aca="false">IF((K60=0),"(+0%)",IF((K57=0),((K56-H56)/H56),IF((K58=0),((K56+K57)-(H56+H57))/(H56+H57),IF((K59=0),((K56+K57+K58)-(H56+H57+H58))/(H56+H57+H58),(K60-H60)/H60))))</f>
        <v>0.051387402176270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70918.44</v>
      </c>
      <c r="F56" s="35" t="n">
        <f aca="false">IF(AND(E56=0),"(+0%)",(E56-B56)/B56)</f>
        <v>-0.00646746455167436</v>
      </c>
      <c r="G56" s="36"/>
      <c r="H56" s="46" t="n">
        <f aca="false">[2]Sheet1!$H$10</f>
        <v>2836327.49</v>
      </c>
      <c r="I56" s="35" t="n">
        <f aca="false">IF(AND(H56=0),"(+0%)",(H56-E56)/E56)</f>
        <v>-0.0120487400540716</v>
      </c>
      <c r="J56" s="36"/>
      <c r="K56" s="46" t="n">
        <f aca="false">[2]Sheet1!$N$10</f>
        <v>2971324.24</v>
      </c>
      <c r="L56" s="37" t="n">
        <f aca="false">IF(AND(K56=0),"(+0%)",(K56-H56)/H56)</f>
        <v>0.0475956145670615</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93872.33</v>
      </c>
      <c r="F57" s="35" t="n">
        <f aca="false">IF(AND(E57=0),"(+0%)",(E57-B57)/B57)</f>
        <v>-0.0179538611287307</v>
      </c>
      <c r="G57" s="36"/>
      <c r="H57" s="46" t="n">
        <f aca="false">[2]Sheet1!$I$10</f>
        <v>5415519.64</v>
      </c>
      <c r="I57" s="35" t="n">
        <f aca="false">IF(AND(H57=0),"(+0%)",(H57-E57)/E57)</f>
        <v>0.0844329374355471</v>
      </c>
      <c r="J57" s="36"/>
      <c r="K57" s="46" t="n">
        <f aca="false">[2]Sheet1!$O$10</f>
        <v>5403382.07</v>
      </c>
      <c r="L57" s="37" t="n">
        <f aca="false">IF(AND(K57=0),"(+0%)",(K57-H57)/H57)</f>
        <v>-0.00224125675961916</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942275.03</v>
      </c>
      <c r="F58" s="35" t="n">
        <f aca="false">IF(AND(E58=0),"(+0%)",(E58-B58)/B58)</f>
        <v>0.0214288058132421</v>
      </c>
      <c r="G58" s="36"/>
      <c r="H58" s="46" t="n">
        <f aca="false">[2]Sheet1!$J$10</f>
        <v>10640328.64</v>
      </c>
      <c r="I58" s="35" t="n">
        <f aca="false">IF(AND(H58=0),"(+0%)",(H58-E58)/E58)</f>
        <v>0.0702106517767495</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4345.32</v>
      </c>
      <c r="F59" s="35" t="n">
        <f aca="false">IF(AND(E59=0),"(+0%)",(E59-B59)/B59)</f>
        <v>-0.0204119295325344</v>
      </c>
      <c r="G59" s="36"/>
      <c r="H59" s="46" t="n">
        <f aca="false">[2]Sheet1!$K$10</f>
        <v>2759814.33</v>
      </c>
      <c r="I59" s="35" t="n">
        <f aca="false">IF(AND(H59=0),"(+0%)",(H59-E59)/E59)</f>
        <v>0.102010297046415</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311411.12</v>
      </c>
      <c r="F60" s="40" t="n">
        <f aca="false">IF((E60=0),"(+0%)",IF((E57=0),((E56-B56)/B56),IF((E58=0),((E56+E57)-(B56+B57))/(B56+B57),IF((E59=0),((E56+E57+E58)-(B56+B57+B58))/(B56+B57+B58),(E60-B60)/B60))))</f>
        <v>0.0022901978487317</v>
      </c>
      <c r="G60" s="41"/>
      <c r="H60" s="39" t="n">
        <f aca="false">SUM(H56:H59)</f>
        <v>21651990.1</v>
      </c>
      <c r="I60" s="40" t="n">
        <f aca="false">IF((H60=0),"(+0%)",IF((H57=0),((H56-E56)/E56),IF((H58=0),((H56+H57)-(E56+E57))/(E56+E57),IF((H59=0),((H56+H57+H58)-(E56+E57+E58))/(E56+E57+E58),(H60-E60)/E60))))</f>
        <v>0.0660012724906137</v>
      </c>
      <c r="J60" s="41"/>
      <c r="K60" s="42" t="n">
        <f aca="false">SUM(K56:K59)</f>
        <v>8374706.31</v>
      </c>
      <c r="L60" s="43" t="n">
        <f aca="false">IF((K60=0),"(+0%)",IF((K57=0),((K56-H56)/H56),IF((K58=0),((K56+K57)-(H56+H57))/(H56+H57),IF((K59=0),((K56+K57+K58)-(H56+H57+H58))/(H56+H57+H58),(K60-H60)/H60))))</f>
        <v>0.0148886883220776</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4" customFormat="false" ht="409.5" hidden="false" customHeight="true" outlineLevel="0" collapsed="false">
      <c r="A4" s="110" t="s">
        <v>2</v>
      </c>
    </row>
  </sheetData>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5734.03</v>
      </c>
      <c r="F56" s="35" t="n">
        <f aca="false">IF(AND(E56=0),"(+0%)",(E56-B56)/B56)</f>
        <v>0.072031000581737</v>
      </c>
      <c r="G56" s="36"/>
      <c r="H56" s="46" t="n">
        <f aca="false">[2]Sheet1!$H$11</f>
        <v>100394.08</v>
      </c>
      <c r="I56" s="35" t="n">
        <f aca="false">IF(AND(H56=0),"(+0%)",(H56-E56)/E56)</f>
        <v>0.0486770482763548</v>
      </c>
      <c r="J56" s="36"/>
      <c r="K56" s="46" t="n">
        <f aca="false">[2]Sheet1!$N$11</f>
        <v>96881.16</v>
      </c>
      <c r="L56" s="37" t="n">
        <f aca="false">IF(AND(K56=0),"(+0%)",(K56-H56)/H56)</f>
        <v>-0.0349913062602896</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9661.27</v>
      </c>
      <c r="F57" s="35" t="n">
        <f aca="false">IF(AND(E57=0),"(+0%)",(E57-B57)/B57)</f>
        <v>0.0623700342509393</v>
      </c>
      <c r="G57" s="36"/>
      <c r="H57" s="46" t="n">
        <f aca="false">[2]Sheet1!$I$11</f>
        <v>165288.76</v>
      </c>
      <c r="I57" s="35" t="n">
        <f aca="false">IF(AND(H57=0),"(+0%)",(H57-E57)/E57)</f>
        <v>-0.0257719985238825</v>
      </c>
      <c r="J57" s="36"/>
      <c r="K57" s="46" t="n">
        <f aca="false">[2]Sheet1!$O$11</f>
        <v>165561.12</v>
      </c>
      <c r="L57" s="37" t="n">
        <f aca="false">IF(AND(K57=0),"(+0%)",(K57-H57)/H57)</f>
        <v>0.0016477829466445</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8122.54</v>
      </c>
      <c r="F58" s="35" t="n">
        <f aca="false">IF(AND(E58=0),"(+0%)",(E58-B58)/B58)</f>
        <v>0.0662300553978307</v>
      </c>
      <c r="G58" s="36"/>
      <c r="H58" s="46" t="n">
        <f aca="false">[2]Sheet1!$J$11</f>
        <v>204160.21</v>
      </c>
      <c r="I58" s="35" t="n">
        <f aca="false">IF(AND(H58=0),"(+0%)",(H58-E58)/E58)</f>
        <v>0.0304744225467735</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66058</v>
      </c>
      <c r="I59" s="35" t="n">
        <f aca="false">IF(AND(H59=0),"(+0%)",(H59-E59)/E59)</f>
        <v>0.0199229477811095</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26332.1</v>
      </c>
      <c r="F60" s="40" t="n">
        <f aca="false">IF((E60=0),"(+0%)",IF((E57=0),((E56-B56)/B56),IF((E58=0),((E56+E57)-(B56+B57))/(B56+B57),IF((E59=0),((E56+E57+E58)-(B56+B57+B58))/(B56+B57+B58),(E60-B60)/B60))))</f>
        <v>0.0582024607732895</v>
      </c>
      <c r="G60" s="41"/>
      <c r="H60" s="39" t="n">
        <f aca="false">SUM(H56:H59)</f>
        <v>635901.05</v>
      </c>
      <c r="I60" s="40" t="n">
        <f aca="false">IF((H60=0),"(+0%)",IF((H57=0),((H56-E56)/E56),IF((H58=0),((H56+H57)-(E56+E57))/(E56+E57),IF((H59=0),((H56+H57+H58)-(E56+E57+E58))/(E56+E57+E58),(H60-E60)/E60))))</f>
        <v>0.0152777575985648</v>
      </c>
      <c r="J60" s="41"/>
      <c r="K60" s="42" t="n">
        <f aca="false">SUM(K56:K59)</f>
        <v>262442.28</v>
      </c>
      <c r="L60" s="43" t="n">
        <f aca="false">IF((K60=0),"(+0%)",IF((K57=0),((K56-H56)/H56),IF((K58=0),((K56+K57)-(H56+H57))/(H56+H57),IF((K59=0),((K56+K57+K58)-(H56+H57+H58))/(H56+H57+H58),(K60-H60)/H60))))</f>
        <v>-0.0121970993685554</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3848.13</v>
      </c>
      <c r="F56" s="35" t="n">
        <f aca="false">IF(AND(E56=0),"(+0%)",(E56-B56)/B56)</f>
        <v>0.0885150381070175</v>
      </c>
      <c r="G56" s="36"/>
      <c r="H56" s="46" t="n">
        <f aca="false">[2]Sheet1!$H$12</f>
        <v>1194811.16</v>
      </c>
      <c r="I56" s="35" t="n">
        <f aca="false">IF(AND(H56=0),"(+0%)",(H56-E56)/E56)</f>
        <v>0.0537664863459271</v>
      </c>
      <c r="J56" s="36"/>
      <c r="K56" s="46" t="n">
        <f aca="false">[2]Sheet1!$N$12</f>
        <v>1100698.18</v>
      </c>
      <c r="L56" s="37" t="n">
        <f aca="false">IF(AND(K56=0),"(+0%)",(K56-H56)/H56)</f>
        <v>-0.0787680791331077</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4571.64</v>
      </c>
      <c r="F57" s="35" t="n">
        <f aca="false">IF(AND(E57=0),"(+0%)",(E57-B57)/B57)</f>
        <v>0.0469671567612492</v>
      </c>
      <c r="G57" s="36"/>
      <c r="H57" s="46" t="n">
        <f aca="false">[2]Sheet1!$I$12</f>
        <v>1932673.39</v>
      </c>
      <c r="I57" s="35" t="n">
        <f aca="false">IF(AND(H57=0),"(+0%)",(H57-E57)/E57)</f>
        <v>0.00420963804704083</v>
      </c>
      <c r="J57" s="36"/>
      <c r="K57" s="46" t="n">
        <f aca="false">[2]Sheet1!$O$12</f>
        <v>1708976.79</v>
      </c>
      <c r="L57" s="37" t="n">
        <f aca="false">IF(AND(K57=0),"(+0%)",(K57-H57)/H57)</f>
        <v>-0.115744647366413</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6795.1</v>
      </c>
      <c r="F58" s="35" t="n">
        <f aca="false">IF(AND(E58=0),"(+0%)",(E58-B58)/B58)</f>
        <v>0.12840987357405</v>
      </c>
      <c r="G58" s="36"/>
      <c r="H58" s="46" t="n">
        <f aca="false">[2]Sheet1!$J$12</f>
        <v>2198768.89</v>
      </c>
      <c r="I58" s="35" t="n">
        <f aca="false">IF(AND(H58=0),"(+0%)",(H58-E58)/E58)</f>
        <v>-0.0426795624912296</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23365.4</v>
      </c>
      <c r="F59" s="35" t="n">
        <f aca="false">IF(AND(E59=0),"(+0%)",(E59-B59)/B59)</f>
        <v>0.101171462720785</v>
      </c>
      <c r="G59" s="36"/>
      <c r="H59" s="46" t="n">
        <f aca="false">[2]Sheet1!$K$12</f>
        <v>1271933.81</v>
      </c>
      <c r="I59" s="35" t="n">
        <f aca="false">IF(AND(H59=0),"(+0%)",(H59-E59)/E59)</f>
        <v>-0.0388642396121282</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78580.27</v>
      </c>
      <c r="F60" s="40" t="n">
        <f aca="false">IF((E60=0),"(+0%)",IF((E57=0),((E56-B56)/B56),IF((E58=0),((E56+E57)-(B56+B57))/(B56+B57),IF((E59=0),((E56+E57+E58)-(B56+B57+B58))/(B56+B57+B58),(E60-B60)/B60))))</f>
        <v>0.0917908553007686</v>
      </c>
      <c r="G60" s="41"/>
      <c r="H60" s="39" t="n">
        <f aca="false">SUM(H56:H59)</f>
        <v>6598187.25</v>
      </c>
      <c r="I60" s="40" t="n">
        <f aca="false">IF((H60=0),"(+0%)",IF((H57=0),((H56-E56)/E56),IF((H58=0),((H56+H57)-(E56+E57))/(E56+E57),IF((H59=0),((H56+H57+H58)-(E56+E57+E58))/(E56+E57+E58),(H60-E60)/E60))))</f>
        <v>-0.0120374416043367</v>
      </c>
      <c r="J60" s="41"/>
      <c r="K60" s="42" t="n">
        <f aca="false">SUM(K56:K59)</f>
        <v>2809674.97</v>
      </c>
      <c r="L60" s="43" t="n">
        <f aca="false">IF((K60=0),"(+0%)",IF((K57=0),((K56-H56)/H56),IF((K58=0),((K56+K57)-(H56+H57))/(H56+H57),IF((K59=0),((K56+K57+K58)-(H56+H57+H58))/(H56+H57+H58),(K60-H60)/H60))))</f>
        <v>-0.10161827338203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35.12</v>
      </c>
      <c r="F56" s="35" t="n">
        <f aca="false">IF(AND(E56=0),"(+0%)",(E56-B56)/B56)</f>
        <v>0.206711387269661</v>
      </c>
      <c r="G56" s="36"/>
      <c r="H56" s="46" t="n">
        <f aca="false">[2]Sheet1!$H$13</f>
        <v>977942.43</v>
      </c>
      <c r="I56" s="35" t="n">
        <f aca="false">IF(AND(H56=0),"(+0%)",(H56-E56)/E56)</f>
        <v>-0.0936880441852533</v>
      </c>
      <c r="J56" s="36"/>
      <c r="K56" s="46" t="n">
        <f aca="false">[2]Sheet1!$N$13</f>
        <v>1040965.57</v>
      </c>
      <c r="L56" s="37" t="n">
        <f aca="false">IF(AND(K56=0),"(+0%)",(K56-H56)/H56)</f>
        <v>0.0644446319810462</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8855.15</v>
      </c>
      <c r="F57" s="35" t="n">
        <f aca="false">IF(AND(E57=0),"(+0%)",(E57-B57)/B57)</f>
        <v>0.0509893717829923</v>
      </c>
      <c r="G57" s="36"/>
      <c r="H57" s="46" t="n">
        <f aca="false">[2]Sheet1!$I$13</f>
        <v>1687261.68</v>
      </c>
      <c r="I57" s="35" t="n">
        <f aca="false">IF(AND(H57=0),"(+0%)",(H57-E57)/E57)</f>
        <v>0.0171241774786666</v>
      </c>
      <c r="J57" s="36"/>
      <c r="K57" s="46" t="n">
        <f aca="false">[2]Sheet1!$O$13</f>
        <v>1657615.25</v>
      </c>
      <c r="L57" s="37" t="n">
        <f aca="false">IF(AND(K57=0),"(+0%)",(K57-H57)/H57)</f>
        <v>-0.0175707362713291</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40336.93</v>
      </c>
      <c r="F58" s="35" t="n">
        <f aca="false">IF(AND(E58=0),"(+0%)",(E58-B58)/B58)</f>
        <v>-0.0338995285353897</v>
      </c>
      <c r="G58" s="36"/>
      <c r="H58" s="46" t="n">
        <f aca="false">[2]Sheet1!$J$13</f>
        <v>2420976.1</v>
      </c>
      <c r="I58" s="35" t="n">
        <f aca="false">IF(AND(H58=0),"(+0%)",(H58-E58)/E58)</f>
        <v>0.0806303585773589</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3080.71</v>
      </c>
      <c r="F59" s="35" t="n">
        <f aca="false">IF(AND(E59=0),"(+0%)",(E59-B59)/B59)</f>
        <v>-0.0967365639437643</v>
      </c>
      <c r="G59" s="36"/>
      <c r="H59" s="46" t="n">
        <f aca="false">[2]Sheet1!$K$13</f>
        <v>1199483.67</v>
      </c>
      <c r="I59" s="35" t="n">
        <f aca="false">IF(AND(H59=0),"(+0%)",(H59-E59)/E59)</f>
        <v>0.161074501139412</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6011307.91</v>
      </c>
      <c r="F60" s="40" t="n">
        <f aca="false">IF((E60=0),"(+0%)",IF((E57=0),((E56-B56)/B56),IF((E58=0),((E56+E57)-(B56+B57))/(B56+B57),IF((E59=0),((E56+E57+E58)-(B56+B57+B58))/(B56+B57+B58),(E60-B60)/B60))))</f>
        <v>0.0128166348735868</v>
      </c>
      <c r="G60" s="41"/>
      <c r="H60" s="39" t="n">
        <f aca="false">SUM(H56:H59)</f>
        <v>6285663.88</v>
      </c>
      <c r="I60" s="40" t="n">
        <f aca="false">IF((H60=0),"(+0%)",IF((H57=0),((H56-E56)/E56),IF((H58=0),((H56+H57)-(E56+E57))/(E56+E57),IF((H59=0),((H56+H57+H58)-(E56+E57+E58))/(E56+E57+E58),(H60-E60)/E60))))</f>
        <v>0.0456399795364999</v>
      </c>
      <c r="J60" s="41"/>
      <c r="K60" s="42" t="n">
        <f aca="false">SUM(K56:K59)</f>
        <v>2698580.82</v>
      </c>
      <c r="L60" s="43" t="n">
        <f aca="false">IF((K60=0),"(+0%)",IF((K57=0),((K56-H56)/H56),IF((K58=0),((K56+K57)-(H56+H57))/(H56+H57),IF((K59=0),((K56+K57+K58)-(H56+H57+H58))/(H56+H57+H58),(K60-H60)/H60))))</f>
        <v>0.012523134672788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192638.4</v>
      </c>
      <c r="F56" s="35" t="n">
        <f aca="false">IF(AND(E56=0),"(+0%)",(E56-B56)/B56)</f>
        <v>-0.00277094492756105</v>
      </c>
      <c r="G56" s="36"/>
      <c r="H56" s="46" t="n">
        <f aca="false">[2]Sheet1!$H$14</f>
        <v>6054892.23</v>
      </c>
      <c r="I56" s="35" t="n">
        <f aca="false">IF(AND(H56=0),"(+0%)",(H56-E56)/E56)</f>
        <v>-0.0222435351626538</v>
      </c>
      <c r="J56" s="36"/>
      <c r="K56" s="46" t="n">
        <f aca="false">[2]Sheet1!$N$14</f>
        <v>6648538.62</v>
      </c>
      <c r="L56" s="37" t="n">
        <f aca="false">IF(AND(K56=0),"(+0%)",(K56-H56)/H56)</f>
        <v>0.0980440885567999</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52367.46</v>
      </c>
      <c r="F57" s="35" t="n">
        <f aca="false">IF(AND(E57=0),"(+0%)",(E57-B57)/B57)</f>
        <v>0.17267669918822</v>
      </c>
      <c r="G57" s="36"/>
      <c r="H57" s="46" t="n">
        <f aca="false">[2]Sheet1!$I$14</f>
        <v>5887832.81</v>
      </c>
      <c r="I57" s="35" t="n">
        <f aca="false">IF(AND(H57=0),"(+0%)",(H57-E57)/E57)</f>
        <v>0.0604184345536815</v>
      </c>
      <c r="J57" s="36"/>
      <c r="K57" s="46" t="n">
        <f aca="false">[2]Sheet1!$O$14</f>
        <v>6120432.53</v>
      </c>
      <c r="L57" s="37" t="n">
        <f aca="false">IF(AND(K57=0),"(+0%)",(K57-H57)/H57)</f>
        <v>0.0395051502829612</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368980</v>
      </c>
      <c r="F58" s="35" t="n">
        <f aca="false">IF(AND(E58=0),"(+0%)",(E58-B58)/B58)</f>
        <v>0.228189189990262</v>
      </c>
      <c r="G58" s="36"/>
      <c r="H58" s="46" t="n">
        <f aca="false">[2]Sheet1!$J$14</f>
        <v>9873591.34</v>
      </c>
      <c r="I58" s="35" t="n">
        <f aca="false">IF(AND(H58=0),"(+0%)",(H58-E58)/E58)</f>
        <v>0.053859794769548</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69967.27</v>
      </c>
      <c r="F59" s="35" t="n">
        <f aca="false">IF(AND(E59=0),"(+0%)",(E59-B59)/B59)</f>
        <v>0.0241499069028622</v>
      </c>
      <c r="G59" s="36"/>
      <c r="H59" s="46" t="n">
        <f aca="false">[2]Sheet1!$K$14</f>
        <v>3649292.93</v>
      </c>
      <c r="I59" s="35" t="n">
        <f aca="false">IF(AND(H59=0),"(+0%)",(H59-E59)/E59)</f>
        <v>0.0516793520072599</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583953.13</v>
      </c>
      <c r="F60" s="40" t="n">
        <f aca="false">IF((E60=0),"(+0%)",IF((E57=0),((E56-B56)/B56),IF((E58=0),((E56+E57)-(B56+B57))/(B56+B57),IF((E59=0),((E56+E57+E58)-(B56+B57+B58))/(B56+B57+B58),(E60-B60)/B60))))</f>
        <v>0.119433922951682</v>
      </c>
      <c r="G60" s="41"/>
      <c r="H60" s="39" t="n">
        <f aca="false">SUM(H56:H59)</f>
        <v>25465609.31</v>
      </c>
      <c r="I60" s="40" t="n">
        <f aca="false">IF((H60=0),"(+0%)",IF((H57=0),((H56-E56)/E56),IF((H58=0),((H56+H57)-(E56+E57))/(E56+E57),IF((H59=0),((H56+H57+H58)-(E56+E57+E58))/(E56+E57+E58),(H60-E60)/E60))))</f>
        <v>0.0358630760210859</v>
      </c>
      <c r="J60" s="41"/>
      <c r="K60" s="42" t="n">
        <f aca="false">SUM(K56:K59)</f>
        <v>12768971.15</v>
      </c>
      <c r="L60" s="43" t="n">
        <f aca="false">IF((K60=0),"(+0%)",IF((K57=0),((K56-H56)/H56),IF((K58=0),((K56+K57)-(H56+H57))/(H56+H57),IF((K59=0),((K56+K57+K58)-(H56+H57+H58))/(H56+H57+H58),(K60-H60)/H60))))</f>
        <v>0.069184051984169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
        <v>15</v>
      </c>
    </row>
    <row r="8" customFormat="fals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
        <v>15</v>
      </c>
    </row>
    <row r="9" customFormat="fals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
        <v>15</v>
      </c>
    </row>
    <row r="10" customFormat="fals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
        <v>15</v>
      </c>
    </row>
    <row r="11" customFormat="fals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
        <v>15</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5</v>
      </c>
      <c r="D14" s="63"/>
      <c r="E14" s="66" t="n">
        <v>0</v>
      </c>
      <c r="F14" s="67" t="s">
        <v>15</v>
      </c>
      <c r="G14" s="63"/>
      <c r="H14" s="66" t="n">
        <v>0</v>
      </c>
      <c r="I14" s="67" t="s">
        <v>15</v>
      </c>
      <c r="J14" s="63"/>
      <c r="K14" s="66" t="n">
        <v>0</v>
      </c>
      <c r="L14" s="67" t="s">
        <v>15</v>
      </c>
      <c r="M14" s="63"/>
      <c r="N14" s="66" t="n">
        <v>0</v>
      </c>
      <c r="O14" s="76" t="s">
        <v>15</v>
      </c>
    </row>
    <row r="15" customFormat="false" ht="15" hidden="false" customHeight="false" outlineLevel="0" collapsed="false">
      <c r="A15" s="63" t="s">
        <v>4</v>
      </c>
      <c r="B15" s="66" t="n">
        <v>0</v>
      </c>
      <c r="C15" s="67" t="s">
        <v>15</v>
      </c>
      <c r="D15" s="63"/>
      <c r="E15" s="66" t="n">
        <v>0</v>
      </c>
      <c r="F15" s="67" t="s">
        <v>15</v>
      </c>
      <c r="G15" s="63"/>
      <c r="H15" s="66" t="n">
        <v>0</v>
      </c>
      <c r="I15" s="67" t="s">
        <v>15</v>
      </c>
      <c r="J15" s="63"/>
      <c r="K15" s="66" t="n">
        <v>0</v>
      </c>
      <c r="L15" s="67" t="s">
        <v>15</v>
      </c>
      <c r="M15" s="63"/>
      <c r="N15" s="66" t="n">
        <v>0</v>
      </c>
      <c r="O15" s="76" t="s">
        <v>15</v>
      </c>
    </row>
    <row r="16" customFormat="false" ht="15" hidden="false" customHeight="false" outlineLevel="0" collapsed="false">
      <c r="A16" s="63" t="s">
        <v>5</v>
      </c>
      <c r="B16" s="66" t="n">
        <v>0</v>
      </c>
      <c r="C16" s="67" t="s">
        <v>15</v>
      </c>
      <c r="D16" s="63"/>
      <c r="E16" s="66" t="n">
        <v>0</v>
      </c>
      <c r="F16" s="67" t="s">
        <v>15</v>
      </c>
      <c r="G16" s="63"/>
      <c r="H16" s="66" t="n">
        <v>0</v>
      </c>
      <c r="I16" s="67" t="s">
        <v>15</v>
      </c>
      <c r="J16" s="63"/>
      <c r="K16" s="66" t="n">
        <v>0</v>
      </c>
      <c r="L16" s="67" t="s">
        <v>15</v>
      </c>
      <c r="M16" s="63"/>
      <c r="N16" s="66" t="n">
        <v>0</v>
      </c>
      <c r="O16" s="76" t="s">
        <v>15</v>
      </c>
    </row>
    <row r="17" customFormat="false" ht="15" hidden="false" customHeight="false" outlineLevel="0" collapsed="false">
      <c r="A17" s="63" t="s">
        <v>6</v>
      </c>
      <c r="B17" s="66" t="n">
        <v>0</v>
      </c>
      <c r="C17" s="67" t="s">
        <v>15</v>
      </c>
      <c r="D17" s="63"/>
      <c r="E17" s="66" t="n">
        <v>0</v>
      </c>
      <c r="F17" s="67" t="s">
        <v>15</v>
      </c>
      <c r="G17" s="63"/>
      <c r="H17" s="66" t="n">
        <v>0</v>
      </c>
      <c r="I17" s="67" t="s">
        <v>15</v>
      </c>
      <c r="J17" s="63"/>
      <c r="K17" s="66" t="n">
        <v>0</v>
      </c>
      <c r="L17" s="67" t="s">
        <v>15</v>
      </c>
      <c r="M17" s="63"/>
      <c r="N17" s="66" t="n">
        <v>0</v>
      </c>
      <c r="O17" s="76" t="s">
        <v>15</v>
      </c>
    </row>
    <row r="18" customFormat="fals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
        <v>15</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5</v>
      </c>
      <c r="D21" s="63"/>
      <c r="E21" s="66" t="n">
        <v>0</v>
      </c>
      <c r="F21" s="76" t="s">
        <v>15</v>
      </c>
      <c r="G21" s="63"/>
      <c r="H21" s="66" t="n">
        <v>0</v>
      </c>
      <c r="I21" s="76" t="s">
        <v>15</v>
      </c>
      <c r="J21" s="63"/>
      <c r="K21" s="66" t="n">
        <v>0</v>
      </c>
      <c r="L21" s="76" t="s">
        <v>15</v>
      </c>
      <c r="M21" s="63"/>
      <c r="N21" s="66" t="n">
        <v>0</v>
      </c>
      <c r="O21" s="76" t="s">
        <v>15</v>
      </c>
    </row>
    <row r="22" customFormat="false" ht="15" hidden="false" customHeight="false" outlineLevel="0" collapsed="false">
      <c r="A22" s="63" t="s">
        <v>4</v>
      </c>
      <c r="B22" s="66" t="n">
        <v>0</v>
      </c>
      <c r="C22" s="76" t="s">
        <v>15</v>
      </c>
      <c r="D22" s="63"/>
      <c r="E22" s="66" t="n">
        <v>0</v>
      </c>
      <c r="F22" s="76" t="s">
        <v>15</v>
      </c>
      <c r="G22" s="63"/>
      <c r="H22" s="66" t="n">
        <v>0</v>
      </c>
      <c r="I22" s="76" t="s">
        <v>15</v>
      </c>
      <c r="J22" s="63"/>
      <c r="K22" s="66" t="n">
        <v>0</v>
      </c>
      <c r="L22" s="76" t="s">
        <v>15</v>
      </c>
      <c r="M22" s="63"/>
      <c r="N22" s="66" t="n">
        <v>0</v>
      </c>
      <c r="O22" s="76" t="s">
        <v>15</v>
      </c>
    </row>
    <row r="23" customFormat="false" ht="15" hidden="false" customHeight="false" outlineLevel="0" collapsed="false">
      <c r="A23" s="63" t="s">
        <v>5</v>
      </c>
      <c r="B23" s="66" t="n">
        <v>0</v>
      </c>
      <c r="C23" s="76" t="s">
        <v>15</v>
      </c>
      <c r="D23" s="63"/>
      <c r="E23" s="66" t="n">
        <v>0</v>
      </c>
      <c r="F23" s="76" t="s">
        <v>15</v>
      </c>
      <c r="G23" s="63"/>
      <c r="H23" s="66" t="n">
        <v>0</v>
      </c>
      <c r="I23" s="76" t="s">
        <v>15</v>
      </c>
      <c r="J23" s="63"/>
      <c r="K23" s="66" t="n">
        <v>0</v>
      </c>
      <c r="L23" s="76" t="s">
        <v>15</v>
      </c>
      <c r="M23" s="63"/>
      <c r="N23" s="66" t="n">
        <v>0</v>
      </c>
      <c r="O23" s="76" t="s">
        <v>15</v>
      </c>
    </row>
    <row r="24" customFormat="false" ht="15" hidden="false" customHeight="false" outlineLevel="0" collapsed="false">
      <c r="A24" s="63" t="s">
        <v>6</v>
      </c>
      <c r="B24" s="66" t="n">
        <v>0</v>
      </c>
      <c r="C24" s="76" t="s">
        <v>15</v>
      </c>
      <c r="D24" s="63"/>
      <c r="E24" s="66" t="n">
        <v>0</v>
      </c>
      <c r="F24" s="76" t="s">
        <v>15</v>
      </c>
      <c r="G24" s="63"/>
      <c r="H24" s="66" t="n">
        <v>0</v>
      </c>
      <c r="I24" s="76" t="s">
        <v>15</v>
      </c>
      <c r="J24" s="63"/>
      <c r="K24" s="66" t="n">
        <v>0</v>
      </c>
      <c r="L24" s="76" t="s">
        <v>15</v>
      </c>
      <c r="M24" s="63"/>
      <c r="N24" s="66" t="n">
        <v>0</v>
      </c>
      <c r="O24" s="76" t="s">
        <v>15</v>
      </c>
    </row>
    <row r="25" customFormat="false" ht="15" hidden="false" customHeight="false" outlineLevel="0" collapsed="false">
      <c r="A25" s="68" t="s">
        <v>7</v>
      </c>
      <c r="B25" s="69" t="n">
        <v>0</v>
      </c>
      <c r="C25" s="78" t="s">
        <v>15</v>
      </c>
      <c r="D25" s="71"/>
      <c r="E25" s="69" t="n">
        <v>0</v>
      </c>
      <c r="F25" s="78" t="s">
        <v>15</v>
      </c>
      <c r="G25" s="71"/>
      <c r="H25" s="69" t="n">
        <v>0</v>
      </c>
      <c r="I25" s="78" t="s">
        <v>15</v>
      </c>
      <c r="J25" s="71"/>
      <c r="K25" s="69" t="n">
        <v>0</v>
      </c>
      <c r="L25" s="78" t="s">
        <v>15</v>
      </c>
      <c r="M25" s="71"/>
      <c r="N25" s="69" t="n">
        <v>0</v>
      </c>
      <c r="O25" s="79" t="s">
        <v>15</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5</v>
      </c>
      <c r="D28" s="63"/>
      <c r="E28" s="66" t="n">
        <v>0</v>
      </c>
      <c r="F28" s="76" t="s">
        <v>15</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5</v>
      </c>
      <c r="D29" s="63"/>
      <c r="E29" s="66" t="n">
        <v>0</v>
      </c>
      <c r="F29" s="76" t="s">
        <v>15</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5</v>
      </c>
      <c r="D30" s="63"/>
      <c r="E30" s="66" t="n">
        <v>0</v>
      </c>
      <c r="F30" s="76" t="s">
        <v>15</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5</v>
      </c>
      <c r="D31" s="63"/>
      <c r="E31" s="66" t="n">
        <v>0</v>
      </c>
      <c r="F31" s="76" t="s">
        <v>15</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5</v>
      </c>
      <c r="G32" s="71"/>
      <c r="H32" s="69" t="n">
        <f aca="false">SUM(H28:H31)</f>
        <v>0</v>
      </c>
      <c r="I32" s="78" t="s">
        <v>15</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82" t="n">
        <v>0</v>
      </c>
      <c r="C35" s="76" t="str">
        <f aca="false">IF(AND(B35=0),"(+0%)",(B35-N28)/N28)</f>
        <v>(+0%)</v>
      </c>
      <c r="D35" s="83"/>
      <c r="E35" s="82" t="n">
        <v>0</v>
      </c>
      <c r="F35" s="76" t="str">
        <f aca="false">IF(AND(E35=0),"(+0%)",(E35-B35)/B35)</f>
        <v>(+0%)</v>
      </c>
      <c r="G35" s="83"/>
      <c r="H35" s="82" t="n">
        <v>6663.72</v>
      </c>
      <c r="I35" s="76" t="n">
        <v>0</v>
      </c>
      <c r="J35" s="83"/>
      <c r="K35" s="82" t="n">
        <v>0</v>
      </c>
      <c r="L35" s="76" t="str">
        <f aca="false">IF(AND(K35=0),"(+0%)",(K35-H35)/H35)</f>
        <v>(+0%)</v>
      </c>
      <c r="M35" s="84"/>
      <c r="N35" s="82" t="n">
        <v>0</v>
      </c>
      <c r="O35" s="76" t="str">
        <f aca="false">IF(AND(N35=0),"(+0%)",(N35-K35)/K35)</f>
        <v>(+0%)</v>
      </c>
    </row>
    <row r="36" customFormat="false" ht="15" hidden="false" customHeight="false" outlineLevel="0" collapsed="false">
      <c r="A36" s="63" t="s">
        <v>4</v>
      </c>
      <c r="B36" s="82" t="n">
        <v>0</v>
      </c>
      <c r="C36" s="76" t="str">
        <f aca="false">IF(AND(B36=0),"(+0%)",(B36-N29)/N29)</f>
        <v>(+0%)</v>
      </c>
      <c r="D36" s="83"/>
      <c r="E36" s="82" t="n">
        <v>0</v>
      </c>
      <c r="F36" s="76" t="str">
        <f aca="false">IF(AND(E36=0),"(+0%)",(E36-B36)/B36)</f>
        <v>(+0%)</v>
      </c>
      <c r="G36" s="83"/>
      <c r="H36" s="82" t="n">
        <v>8708.35</v>
      </c>
      <c r="I36" s="76" t="n">
        <v>0</v>
      </c>
      <c r="J36" s="83"/>
      <c r="K36" s="82" t="n">
        <v>0</v>
      </c>
      <c r="L36" s="76" t="str">
        <f aca="false">IF(AND(K36=0),"(+0%)",(K36-H36)/H36)</f>
        <v>(+0%)</v>
      </c>
      <c r="M36" s="84"/>
      <c r="N36" s="82" t="n">
        <v>0</v>
      </c>
      <c r="O36" s="76" t="str">
        <f aca="false">IF(AND(N36=0),"(+0%)",(N36-K36)/K36)</f>
        <v>(+0%)</v>
      </c>
    </row>
    <row r="37" customFormat="false" ht="15" hidden="false" customHeight="false" outlineLevel="0" collapsed="false">
      <c r="A37" s="63" t="s">
        <v>5</v>
      </c>
      <c r="B37" s="82" t="n">
        <v>0</v>
      </c>
      <c r="C37" s="76" t="str">
        <f aca="false">IF(AND(B37=0),"(+0%)",(B37-N30)/N30)</f>
        <v>(+0%)</v>
      </c>
      <c r="D37" s="83"/>
      <c r="E37" s="82" t="n">
        <v>0</v>
      </c>
      <c r="F37" s="76" t="str">
        <f aca="false">IF(AND(E37=0),"(+0%)",(E37-B37)/B37)</f>
        <v>(+0%)</v>
      </c>
      <c r="G37" s="83"/>
      <c r="H37" s="82" t="n">
        <v>15508.21</v>
      </c>
      <c r="I37" s="76" t="n">
        <v>0</v>
      </c>
      <c r="J37" s="83"/>
      <c r="K37" s="82" t="n">
        <v>0</v>
      </c>
      <c r="L37" s="76" t="str">
        <f aca="false">IF(AND(K37=0),"(+0%)",(K37-H37)/H37)</f>
        <v>(+0%)</v>
      </c>
      <c r="M37" s="84"/>
      <c r="N37" s="82" t="n">
        <v>0</v>
      </c>
      <c r="O37" s="76" t="str">
        <f aca="false">IF(AND(N37=0),"(+0%)",(N37-K37)/K37)</f>
        <v>(+0%)</v>
      </c>
    </row>
    <row r="38" customFormat="false" ht="15" hidden="false" customHeight="false" outlineLevel="0" collapsed="false">
      <c r="A38" s="63" t="s">
        <v>6</v>
      </c>
      <c r="B38" s="82" t="n">
        <v>0</v>
      </c>
      <c r="C38" s="76" t="str">
        <f aca="false">IF(AND(B38=0),"(+0%)",(B38-N31)/N31)</f>
        <v>(+0%)</v>
      </c>
      <c r="D38" s="83"/>
      <c r="E38" s="82" t="n">
        <v>0</v>
      </c>
      <c r="F38" s="76" t="str">
        <f aca="false">IF(AND(E38=0),"(+0%)",(E38-B38)/B38)</f>
        <v>(+0%)</v>
      </c>
      <c r="G38" s="83"/>
      <c r="H38" s="82" t="n">
        <v>5115.95</v>
      </c>
      <c r="I38" s="76" t="n">
        <v>0</v>
      </c>
      <c r="J38" s="83"/>
      <c r="K38" s="82" t="n">
        <v>0</v>
      </c>
      <c r="L38" s="76" t="str">
        <f aca="false">IF(AND(K38=0),"(+0%)",(K38-H38)/H38)</f>
        <v>(+0%)</v>
      </c>
      <c r="M38" s="84"/>
      <c r="N38" s="82" t="n">
        <v>0</v>
      </c>
      <c r="O38" s="76" t="str">
        <f aca="false">IF(AND(N38=0),"(+0%)",(N38-K38)/K38)</f>
        <v>(+0%)</v>
      </c>
    </row>
    <row r="39" customFormat="false" ht="15" hidden="false" customHeight="false" outlineLevel="0" collapsed="false">
      <c r="A39" s="68" t="s">
        <v>7</v>
      </c>
      <c r="B39" s="85" t="n">
        <f aca="false">SUM(B35:B38)</f>
        <v>0</v>
      </c>
      <c r="C39" s="78" t="str">
        <f aca="false">IF((B39=0),"(+0%)",IF((B36=0),((B35-N28)/N28),IF((B37=0),((B35+B36)-(N28+N29))/(N28+N29),IF((B38=0),((B35+B36+B37)-(N28+N29+N30))/(N28+N29+N30),(B39-N32)/N32))))</f>
        <v>(+0%)</v>
      </c>
      <c r="D39" s="86"/>
      <c r="E39" s="85" t="n">
        <f aca="false">SUM(E35:E38)</f>
        <v>0</v>
      </c>
      <c r="F39" s="78" t="str">
        <f aca="false">IF((E39=0),"(+0%)",IF((E36=0),((E35-B35)/B35),IF((E37=0),((E35+E36)-(B35+B36))/(B35+B36),IF((E38=0),((E35+E36+E37)-(B35+B36+B37))/(B35+B36+B37),(E39-B39)/B39))))</f>
        <v>(+0%)</v>
      </c>
      <c r="G39" s="86"/>
      <c r="H39" s="85" t="n">
        <f aca="false">SUM(H35:H38)</f>
        <v>35996.23</v>
      </c>
      <c r="I39" s="78" t="n">
        <v>0</v>
      </c>
      <c r="J39" s="86"/>
      <c r="K39" s="85" t="n">
        <f aca="false">SUM(K35:K38)</f>
        <v>0</v>
      </c>
      <c r="L39" s="78" t="str">
        <f aca="false">IF((K39=0),"(+0%)",IF((K36=0),((K35-H35)/H35),IF((K37=0),((K35+K36)-(H35+H36))/(H35+H36),IF((K38=0),((K35+K36+K37)-(H35+H36+H37))/(H35+H36+H37),(K39-H39)/H39))))</f>
        <v>(+0%)</v>
      </c>
      <c r="M39" s="86"/>
      <c r="N39" s="85"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82" t="n">
        <v>6627.39</v>
      </c>
      <c r="C42" s="76" t="n">
        <v>0</v>
      </c>
      <c r="D42" s="83"/>
      <c r="E42" s="82" t="n">
        <v>6845.21</v>
      </c>
      <c r="F42" s="26" t="n">
        <f aca="false">IF(AND(E42=0),"(+0%)",(E42-B42)/B42)</f>
        <v>0.0328666337728728</v>
      </c>
      <c r="G42" s="83"/>
      <c r="H42" s="82" t="n">
        <v>8548.98</v>
      </c>
      <c r="I42" s="26" t="n">
        <f aca="false">IF(AND(H42=0),"(+0%)",(H42-E42)/E42)</f>
        <v>0.248899595483557</v>
      </c>
      <c r="J42" s="83"/>
      <c r="K42" s="82" t="n">
        <v>10056.54</v>
      </c>
      <c r="L42" s="26" t="n">
        <f aca="false">IF(AND(K42=0),"(+0%)",(K42-H42)/H42)</f>
        <v>0.176343844528821</v>
      </c>
      <c r="M42" s="84"/>
      <c r="N42" s="82" t="n">
        <v>10916.1</v>
      </c>
      <c r="O42" s="26" t="n">
        <f aca="false">IF(AND(N42=0),"(+0%)",(N42-K42)/K42)</f>
        <v>0.0854727371441867</v>
      </c>
    </row>
    <row r="43" customFormat="false" ht="15" hidden="false" customHeight="false" outlineLevel="0" collapsed="false">
      <c r="A43" s="63" t="s">
        <v>4</v>
      </c>
      <c r="B43" s="82" t="n">
        <v>7849.55</v>
      </c>
      <c r="C43" s="76" t="n">
        <v>0</v>
      </c>
      <c r="D43" s="83"/>
      <c r="E43" s="82" t="n">
        <v>8836.69</v>
      </c>
      <c r="F43" s="26" t="n">
        <f aca="false">IF(AND(E43=0),"(+0%)",(E43-B43)/B43)</f>
        <v>0.125757527501577</v>
      </c>
      <c r="G43" s="83"/>
      <c r="H43" s="82" t="n">
        <v>11819.25</v>
      </c>
      <c r="I43" s="26" t="n">
        <f aca="false">IF(AND(H43=0),"(+0%)",(H43-E43)/E43)</f>
        <v>0.33752004426997</v>
      </c>
      <c r="J43" s="83"/>
      <c r="K43" s="82" t="n">
        <v>11124.38</v>
      </c>
      <c r="L43" s="26" t="n">
        <f aca="false">IF(AND(K43=0),"(+0%)",(K43-H43)/H43)</f>
        <v>-0.0587913784715613</v>
      </c>
      <c r="M43" s="84"/>
      <c r="N43" s="82" t="n">
        <v>12130.47</v>
      </c>
      <c r="O43" s="26" t="n">
        <f aca="false">IF(AND(N43=0),"(+0%)",(N43-K43)/K43)</f>
        <v>0.0904400964368352</v>
      </c>
    </row>
    <row r="44" customFormat="false" ht="15" hidden="false" customHeight="false" outlineLevel="0" collapsed="false">
      <c r="A44" s="63" t="s">
        <v>5</v>
      </c>
      <c r="B44" s="82" t="n">
        <v>15841.1</v>
      </c>
      <c r="C44" s="76" t="n">
        <v>0</v>
      </c>
      <c r="D44" s="83"/>
      <c r="E44" s="82" t="n">
        <v>18432.44</v>
      </c>
      <c r="F44" s="26" t="n">
        <f aca="false">IF(AND(E44=0),"(+0%)",(E44-B44)/B44)</f>
        <v>0.163583337015737</v>
      </c>
      <c r="G44" s="83"/>
      <c r="H44" s="82" t="n">
        <v>21215.53</v>
      </c>
      <c r="I44" s="26" t="n">
        <f aca="false">IF(AND(H44=0),"(+0%)",(H44-E44)/E44)</f>
        <v>0.150988691676197</v>
      </c>
      <c r="J44" s="83"/>
      <c r="K44" s="82" t="n">
        <v>23504.1</v>
      </c>
      <c r="L44" s="26" t="n">
        <f aca="false">IF(AND(K44=0),"(+0%)",(K44-H44)/H44)</f>
        <v>0.107872393477797</v>
      </c>
      <c r="M44" s="84"/>
      <c r="N44" s="82" t="n">
        <v>20862.47</v>
      </c>
      <c r="O44" s="26" t="n">
        <f aca="false">IF(AND(N44=0),"(+0%)",(N44-K44)/K44)</f>
        <v>-0.112390178734774</v>
      </c>
    </row>
    <row r="45" customFormat="false" ht="15" hidden="false" customHeight="false" outlineLevel="0" collapsed="false">
      <c r="A45" s="63" t="s">
        <v>6</v>
      </c>
      <c r="B45" s="82" t="n">
        <v>6201</v>
      </c>
      <c r="C45" s="76" t="n">
        <v>0</v>
      </c>
      <c r="D45" s="83"/>
      <c r="E45" s="82" t="n">
        <v>7311.05</v>
      </c>
      <c r="F45" s="26" t="n">
        <f aca="false">IF(AND(E45=0),"(+0%)",(E45-B45)/B45)</f>
        <v>0.179011449766167</v>
      </c>
      <c r="G45" s="83"/>
      <c r="H45" s="82" t="n">
        <v>9548.81</v>
      </c>
      <c r="I45" s="26" t="n">
        <f aca="false">IF(AND(H45=0),"(+0%)",(H45-E45)/E45)</f>
        <v>0.306079154157064</v>
      </c>
      <c r="J45" s="83"/>
      <c r="K45" s="82" t="n">
        <v>10152.39</v>
      </c>
      <c r="L45" s="26" t="n">
        <f aca="false">IF(AND(K45=0),"(+0%)",(K45-H45)/H45)</f>
        <v>0.0632099706665019</v>
      </c>
      <c r="M45" s="84"/>
      <c r="N45" s="82" t="n">
        <v>11795.02</v>
      </c>
      <c r="O45" s="26" t="n">
        <f aca="false">IF(AND(N45=0),"(+0%)",(N45-K45)/K45)</f>
        <v>0.161797369880393</v>
      </c>
    </row>
    <row r="46" customFormat="false" ht="15" hidden="false" customHeight="false" outlineLevel="0" collapsed="false">
      <c r="A46" s="68" t="s">
        <v>7</v>
      </c>
      <c r="B46" s="85" t="n">
        <f aca="false">SUM(B42:B45)</f>
        <v>36519.04</v>
      </c>
      <c r="C46" s="55" t="n">
        <v>0</v>
      </c>
      <c r="D46" s="86"/>
      <c r="E46" s="85" t="n">
        <f aca="false">SUM(E42:E45)</f>
        <v>41425.39</v>
      </c>
      <c r="F46" s="51" t="n">
        <f aca="false">IF((E46=0),"(+0%)",IF((E43=0),((E42-B42)/B42),IF((E44=0),((E42+E43)-(B42+B43))/(B42+B43),IF((E45=0),((E42+E43+E44)-(B42+B43+B44))/(B42+B43+B44),(E46-B46)/B46))))</f>
        <v>0.134350464853402</v>
      </c>
      <c r="G46" s="86"/>
      <c r="H46" s="85" t="n">
        <f aca="false">SUM(H42:H45)</f>
        <v>51132.57</v>
      </c>
      <c r="I46" s="51" t="n">
        <f aca="false">IF((H46=0),"(+0%)",IF((H43=0),((H42-E42)/E42),IF((H44=0),((H42+H43)-(E42+E43))/(E42+E43),IF((H45=0),((H42+H43+H44)-(E42+E43+E44))/(E42+E43+E44),(H46-E46)/E46))))</f>
        <v>0.234329236248591</v>
      </c>
      <c r="J46" s="86"/>
      <c r="K46" s="85" t="n">
        <f aca="false">SUM(K42:K45)</f>
        <v>54837.41</v>
      </c>
      <c r="L46" s="51" t="n">
        <f aca="false">IF((K46=0),"(+0%)",IF((K43=0),((K42-H42)/H42),IF((K44=0),((K42+K43)-(H42+H43))/(H42+H43),IF((K45=0),((K42+K43+K44)-(H42+H43+H44))/(H42+H43+H44),(K46-H46)/H46))))</f>
        <v>0.0724555796823824</v>
      </c>
      <c r="M46" s="86"/>
      <c r="N46" s="85"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82" t="n">
        <v>12259.16</v>
      </c>
      <c r="C49" s="53" t="n">
        <f aca="false">IF(AND(B49=0),"(+0%)",(B49-N42)/N42)</f>
        <v>0.123034783484944</v>
      </c>
      <c r="D49" s="36"/>
      <c r="E49" s="82" t="n">
        <v>11949.33</v>
      </c>
      <c r="F49" s="53" t="n">
        <f aca="false">IF(AND(E49=0),"(+0%)",(E49-B49)/B49)</f>
        <v>-0.0252733466240754</v>
      </c>
      <c r="G49" s="36"/>
      <c r="H49" s="82" t="n">
        <v>12361.38</v>
      </c>
      <c r="I49" s="53" t="n">
        <f aca="false">IF(AND(H49=0),"(+0%)",(H49-E49)/E49)</f>
        <v>0.0344831049104845</v>
      </c>
      <c r="J49" s="36"/>
      <c r="K49" s="82" t="n">
        <v>12530.68</v>
      </c>
      <c r="L49" s="87" t="n">
        <f aca="false">IF(AND(K49=0),"(+0%)",(K49-H49)/H49)</f>
        <v>0.0136958818513791</v>
      </c>
      <c r="M49" s="38"/>
      <c r="N49" s="82" t="n">
        <v>21454.4</v>
      </c>
      <c r="O49" s="53" t="n">
        <f aca="false">IF(AND(N49=0),"(+0%)",(N49-K49)/K49)</f>
        <v>0.712149699776868</v>
      </c>
      <c r="P49" s="88"/>
    </row>
    <row r="50" customFormat="false" ht="15" hidden="false" customHeight="false" outlineLevel="0" collapsed="false">
      <c r="A50" s="1" t="s">
        <v>4</v>
      </c>
      <c r="B50" s="82" t="n">
        <v>13941.94</v>
      </c>
      <c r="C50" s="53" t="n">
        <f aca="false">IF(AND(B50=0),"(+0%)",(B50-N43)/N43)</f>
        <v>0.149332218784598</v>
      </c>
      <c r="D50" s="36"/>
      <c r="E50" s="82" t="n">
        <v>13358.99</v>
      </c>
      <c r="F50" s="53" t="n">
        <f aca="false">IF(AND(E50=0),"(+0%)",(E50-B50)/B50)</f>
        <v>-0.0418126889084303</v>
      </c>
      <c r="G50" s="36"/>
      <c r="H50" s="82" t="n">
        <v>13189.47</v>
      </c>
      <c r="I50" s="53" t="n">
        <f aca="false">IF(AND(H50=0),"(+0%)",(H50-E50)/E50)</f>
        <v>-0.0126895820716986</v>
      </c>
      <c r="J50" s="36"/>
      <c r="K50" s="82" t="n">
        <v>10534.8</v>
      </c>
      <c r="L50" s="87" t="n">
        <f aca="false">IF(AND(K50=0),"(+0%)",(K50-H50)/H50)</f>
        <v>-0.201271923739165</v>
      </c>
      <c r="M50" s="38"/>
      <c r="N50" s="82" t="n">
        <v>24137.83</v>
      </c>
      <c r="O50" s="53" t="n">
        <f aca="false">IF(AND(N50=0),"(+0%)",(N50-K50)/K50)</f>
        <v>1.2912471048335</v>
      </c>
      <c r="P50" s="88"/>
    </row>
    <row r="51" customFormat="false" ht="15" hidden="false" customHeight="true" outlineLevel="0" collapsed="false">
      <c r="A51" s="1" t="s">
        <v>5</v>
      </c>
      <c r="B51" s="82" t="n">
        <v>26817.1</v>
      </c>
      <c r="C51" s="53" t="n">
        <f aca="false">IF(AND(B51=0),"(+0%)",(B51-N44)/N44)</f>
        <v>0.285423058726987</v>
      </c>
      <c r="D51" s="36"/>
      <c r="E51" s="82" t="n">
        <v>25060.78</v>
      </c>
      <c r="F51" s="53" t="n">
        <f aca="false">IF(AND(E51=0),"(+0%)",(E51-B51)/B51)</f>
        <v>-0.0654925402075541</v>
      </c>
      <c r="G51" s="36"/>
      <c r="H51" s="82" t="n">
        <v>25501.26</v>
      </c>
      <c r="I51" s="53" t="n">
        <f aca="false">IF(AND(H51=0),"(+0%)",(H51-E51)/E51)</f>
        <v>0.0175764680907777</v>
      </c>
      <c r="J51" s="36"/>
      <c r="K51" s="82" t="n">
        <v>29412.5</v>
      </c>
      <c r="L51" s="87" t="n">
        <f aca="false">IF(AND(K51=0),"(+0%)",(K51-H51)/H51)</f>
        <v>0.153374382285424</v>
      </c>
      <c r="M51" s="38"/>
      <c r="N51" s="82" t="n">
        <v>62606.92</v>
      </c>
      <c r="O51" s="53" t="n">
        <f aca="false">IF(AND(N51=0),"(+0%)",(N51-K51)/K51)</f>
        <v>1.12858206544836</v>
      </c>
      <c r="P51" s="88"/>
    </row>
    <row r="52" customFormat="false" ht="15" hidden="false" customHeight="true" outlineLevel="0" collapsed="false">
      <c r="A52" s="1" t="s">
        <v>6</v>
      </c>
      <c r="B52" s="82" t="n">
        <v>10943.33</v>
      </c>
      <c r="C52" s="53" t="n">
        <f aca="false">IF(AND(B52=0),"(+0%)",(B52-N45)/N45)</f>
        <v>-0.0722075926959005</v>
      </c>
      <c r="D52" s="36"/>
      <c r="E52" s="82" t="n">
        <v>11408.38</v>
      </c>
      <c r="F52" s="53" t="n">
        <f aca="false">IF(AND(E52=0),"(+0%)",(E52-B52)/B52)</f>
        <v>0.0424962054511743</v>
      </c>
      <c r="G52" s="36"/>
      <c r="H52" s="82" t="n">
        <v>12454.15</v>
      </c>
      <c r="I52" s="53" t="n">
        <f aca="false">IF(AND(H52=0),"(+0%)",(H52-E52)/E52)</f>
        <v>0.0916668273672511</v>
      </c>
      <c r="J52" s="36"/>
      <c r="K52" s="82" t="n">
        <v>14450.58</v>
      </c>
      <c r="L52" s="87" t="n">
        <f aca="false">IF(AND(K52=0),"(+0%)",(K52-H52)/H52)</f>
        <v>0.160302389163452</v>
      </c>
      <c r="M52" s="38"/>
      <c r="N52" s="82" t="n">
        <v>31313.51</v>
      </c>
      <c r="O52" s="53" t="n">
        <f aca="false">IF(AND(N52=0),"(+0%)",(N52-K52)/K52)</f>
        <v>1.16693793605516</v>
      </c>
      <c r="P52" s="88"/>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9" t="n">
        <f aca="false">SUM(K49:K52)</f>
        <v>66928.56</v>
      </c>
      <c r="L53" s="90" t="n">
        <f aca="false">IF((K53=0),"(+0%)",IF((K50=0),((K49-H49)/H49),IF((K51=0),((K49+K50)-(H49+H50))/(H49+H50),IF((K52=0),((K49+K50+K51)-(H49+H50+H51))/(H49+H50+H51),(K53-H53)/H53))))</f>
        <v>0.0538891756497706</v>
      </c>
      <c r="M53" s="44"/>
      <c r="N53" s="54" t="n">
        <f aca="false">SUM(N49:N52)</f>
        <v>139512.66</v>
      </c>
      <c r="O53" s="91" t="n">
        <f aca="false">IF((N53=0),"(+0%)",IF((N50=0),((N49-K49)/K49),IF((N51=0),((N49+N50)-(K49+K50))/(K49+K50),IF((N52=0),((N49+N50+N51)-(K49+K50+K51))/(K49+K50+K51),(N53-K53)/K53))))</f>
        <v>1.08450114569924</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43718.06</v>
      </c>
      <c r="L56" s="37" t="n">
        <f aca="false">IF(AND(K56=0),"(+0%)",(K56-H56)/H56)</f>
        <v>0.0974155119487294</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54325.32</v>
      </c>
      <c r="L57" s="37" t="n">
        <f aca="false">IF(AND(K57=0),"(+0%)",(K57-H57)/H57)</f>
        <v>-0.0446099877369622</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808.5</v>
      </c>
      <c r="I59" s="35" t="n">
        <f aca="false">IF(AND(H59=0),"(+0%)",(H59-E59)/E59)</f>
        <v>0.0186928649187575</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92" t="n">
        <f aca="false">SUM(E56:E59)</f>
        <v>219979.03</v>
      </c>
      <c r="F60" s="55" t="n">
        <f aca="false">IF((E60=0),"(+0%)",IF((E57=0),((E56-B56)/B56),IF((E58=0),((E56+E57)-(B56+B57))/(B56+B57),IF((E59=0),((E56+E57+E58)-(B56+B57+B58))/(B56+B57+B58),(E60-B60)/B60))))</f>
        <v>0.0394733696030714</v>
      </c>
      <c r="G60" s="71"/>
      <c r="H60" s="69" t="n">
        <f aca="false">SUM(H56:H59)</f>
        <v>234988.99</v>
      </c>
      <c r="I60" s="55" t="n">
        <f aca="false">IF((H60=0),"(+0%)",IF((H57=0),((H56-E56)/E56),IF((H58=0),((H56+H57)-(E56+E57))/(E56+E57),IF((H59=0),((H56+H57+H58)-(E56+E57+E58))/(E56+E57+E58),(H60-E60)/E60))))</f>
        <v>0.0682335948112872</v>
      </c>
      <c r="J60" s="71"/>
      <c r="K60" s="69" t="n">
        <f aca="false">SUM(K56:K59)</f>
        <v>98043.38</v>
      </c>
      <c r="L60" s="90" t="n">
        <f aca="false">IF((K60=0),"(+0%)",IF((K57=0),((K56-H56)/H56),IF((K58=0),((K56+K57)-(H56+H57))/(H56+H57),IF((K59=0),((K56+K57+K58)-(H56+H57+H58))/(H56+H57+H58),(K60-H60)/H60))))</f>
        <v>0.0139004223612145</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93" customFormat="true" ht="18" hidden="false" customHeight="false" outlineLevel="0" collapsed="false">
      <c r="A1" s="57" t="s">
        <v>16</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48"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5</v>
      </c>
      <c r="J7" s="63"/>
      <c r="K7" s="66" t="n">
        <v>0</v>
      </c>
      <c r="L7" s="67" t="s">
        <v>15</v>
      </c>
      <c r="M7" s="63"/>
      <c r="N7" s="66" t="n">
        <v>0</v>
      </c>
      <c r="O7" s="67" t="str">
        <f aca="false">IF(OR(N7=0,K7=0),"(+0%)",(N7-K7)/K7)</f>
        <v>(+0%)</v>
      </c>
    </row>
    <row r="8" s="94" customFormat="true" ht="15" hidden="false" customHeight="false" outlineLevel="0" collapsed="false">
      <c r="A8" s="63" t="s">
        <v>4</v>
      </c>
      <c r="B8" s="66"/>
      <c r="C8" s="67"/>
      <c r="D8" s="63"/>
      <c r="E8" s="66" t="n">
        <v>0</v>
      </c>
      <c r="F8" s="67"/>
      <c r="G8" s="63"/>
      <c r="H8" s="66" t="n">
        <v>0</v>
      </c>
      <c r="I8" s="67" t="s">
        <v>15</v>
      </c>
      <c r="J8" s="63"/>
      <c r="K8" s="66" t="n">
        <v>0</v>
      </c>
      <c r="L8" s="67" t="s">
        <v>15</v>
      </c>
      <c r="M8" s="63"/>
      <c r="N8" s="66" t="n">
        <v>0</v>
      </c>
      <c r="O8" s="67" t="str">
        <f aca="false">IF(OR(N8=0,K8=0),"(+0%)",(N8-K8)/K8)</f>
        <v>(+0%)</v>
      </c>
    </row>
    <row r="9" s="94" customFormat="true" ht="15" hidden="false" customHeight="false" outlineLevel="0" collapsed="false">
      <c r="A9" s="63" t="s">
        <v>5</v>
      </c>
      <c r="B9" s="66" t="n">
        <v>0</v>
      </c>
      <c r="C9" s="67"/>
      <c r="D9" s="63"/>
      <c r="E9" s="66" t="n">
        <v>0</v>
      </c>
      <c r="F9" s="67" t="s">
        <v>15</v>
      </c>
      <c r="G9" s="63"/>
      <c r="H9" s="66" t="n">
        <v>0</v>
      </c>
      <c r="I9" s="67" t="s">
        <v>15</v>
      </c>
      <c r="J9" s="63"/>
      <c r="K9" s="66" t="n">
        <v>0</v>
      </c>
      <c r="L9" s="67" t="s">
        <v>15</v>
      </c>
      <c r="M9" s="63"/>
      <c r="N9" s="66" t="n">
        <v>0</v>
      </c>
      <c r="O9" s="67" t="str">
        <f aca="false">IF(OR(N9=0,K9=0),"(+0%)",(N9-K9)/K9)</f>
        <v>(+0%)</v>
      </c>
    </row>
    <row r="10" s="94" customFormat="true" ht="15" hidden="false" customHeight="false" outlineLevel="0" collapsed="false">
      <c r="A10" s="63" t="s">
        <v>6</v>
      </c>
      <c r="B10" s="66" t="n">
        <v>0</v>
      </c>
      <c r="C10" s="67"/>
      <c r="D10" s="63"/>
      <c r="E10" s="66" t="n">
        <v>0</v>
      </c>
      <c r="F10" s="67" t="s">
        <v>15</v>
      </c>
      <c r="G10" s="63"/>
      <c r="H10" s="66" t="n">
        <v>0</v>
      </c>
      <c r="I10" s="67" t="s">
        <v>15</v>
      </c>
      <c r="J10" s="63"/>
      <c r="K10" s="66" t="n">
        <v>0</v>
      </c>
      <c r="L10" s="67" t="s">
        <v>15</v>
      </c>
      <c r="M10" s="63"/>
      <c r="N10" s="66" t="n">
        <v>0</v>
      </c>
      <c r="O10" s="67" t="str">
        <f aca="false">IF(OR(N10=0,K10=0),"(+0%)",(N10-K10)/K10)</f>
        <v>(+0%)</v>
      </c>
    </row>
    <row r="11" s="94" customFormat="true" ht="15" hidden="false" customHeight="false" outlineLevel="0" collapsed="false">
      <c r="A11" s="68" t="s">
        <v>7</v>
      </c>
      <c r="B11" s="69" t="n">
        <v>0</v>
      </c>
      <c r="C11" s="70"/>
      <c r="D11" s="71"/>
      <c r="E11" s="69" t="n">
        <v>0</v>
      </c>
      <c r="F11" s="70" t="s">
        <v>15</v>
      </c>
      <c r="G11" s="71"/>
      <c r="H11" s="69" t="n">
        <v>0</v>
      </c>
      <c r="I11" s="70" t="s">
        <v>15</v>
      </c>
      <c r="J11" s="72"/>
      <c r="K11" s="73" t="n">
        <v>0</v>
      </c>
      <c r="L11" s="70" t="s">
        <v>15</v>
      </c>
      <c r="M11" s="72"/>
      <c r="N11" s="73" t="n">
        <v>0</v>
      </c>
      <c r="O11" s="74" t="str">
        <f aca="false">IF(OR(N11=0,K11=0),"(+0%)",(N11-K11)/K11)</f>
        <v>(+0%)</v>
      </c>
    </row>
    <row r="12" s="94" customFormat="true" ht="15" hidden="false" customHeight="false" outlineLevel="0" collapsed="false">
      <c r="A12" s="63"/>
      <c r="B12" s="63"/>
      <c r="C12" s="63"/>
      <c r="D12" s="63"/>
      <c r="E12" s="63"/>
      <c r="F12" s="63"/>
      <c r="G12" s="63"/>
      <c r="H12" s="63"/>
      <c r="I12" s="63"/>
      <c r="J12" s="63"/>
      <c r="K12" s="63"/>
      <c r="L12" s="63"/>
      <c r="M12" s="63"/>
      <c r="N12" s="75"/>
      <c r="O12" s="63"/>
    </row>
    <row r="13" s="95"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0</v>
      </c>
      <c r="C14" s="67" t="s">
        <v>15</v>
      </c>
      <c r="D14" s="63"/>
      <c r="E14" s="66" t="n">
        <v>0</v>
      </c>
      <c r="F14" s="96" t="s">
        <v>15</v>
      </c>
      <c r="G14" s="63"/>
      <c r="H14" s="66" t="n">
        <v>0</v>
      </c>
      <c r="I14" s="67" t="s">
        <v>15</v>
      </c>
      <c r="J14" s="63"/>
      <c r="K14" s="66" t="n">
        <v>0</v>
      </c>
      <c r="L14" s="67" t="s">
        <v>15</v>
      </c>
      <c r="M14" s="63"/>
      <c r="N14" s="66" t="n">
        <v>0</v>
      </c>
      <c r="O14" s="76" t="str">
        <f aca="false">IF(AND(N14=0),"(+0%)",(N14-K14)/K14)</f>
        <v>(+0%)</v>
      </c>
    </row>
    <row r="15" s="97" customFormat="true" ht="15" hidden="false" customHeight="false" outlineLevel="0" collapsed="false">
      <c r="A15" s="63" t="s">
        <v>4</v>
      </c>
      <c r="B15" s="66" t="n">
        <v>0</v>
      </c>
      <c r="C15" s="67" t="s">
        <v>15</v>
      </c>
      <c r="D15" s="63"/>
      <c r="E15" s="66" t="n">
        <v>0</v>
      </c>
      <c r="F15" s="96" t="s">
        <v>15</v>
      </c>
      <c r="G15" s="63"/>
      <c r="H15" s="66" t="n">
        <v>0</v>
      </c>
      <c r="I15" s="67" t="s">
        <v>15</v>
      </c>
      <c r="J15" s="63"/>
      <c r="K15" s="66" t="n">
        <v>0</v>
      </c>
      <c r="L15" s="67" t="s">
        <v>15</v>
      </c>
      <c r="M15" s="63"/>
      <c r="N15" s="66" t="n">
        <v>0</v>
      </c>
      <c r="O15" s="76" t="str">
        <f aca="false">IF(AND(N15=0),"(+0%)",(N15-K15)/K15)</f>
        <v>(+0%)</v>
      </c>
    </row>
    <row r="16" s="97" customFormat="true" ht="15" hidden="false" customHeight="false" outlineLevel="0" collapsed="false">
      <c r="A16" s="63" t="s">
        <v>5</v>
      </c>
      <c r="B16" s="66" t="n">
        <v>0</v>
      </c>
      <c r="C16" s="67" t="s">
        <v>15</v>
      </c>
      <c r="D16" s="63"/>
      <c r="E16" s="66" t="n">
        <v>0</v>
      </c>
      <c r="F16" s="96" t="s">
        <v>15</v>
      </c>
      <c r="G16" s="63"/>
      <c r="H16" s="66" t="n">
        <v>0</v>
      </c>
      <c r="I16" s="67" t="s">
        <v>15</v>
      </c>
      <c r="J16" s="63"/>
      <c r="K16" s="66" t="n">
        <v>0</v>
      </c>
      <c r="L16" s="67" t="s">
        <v>15</v>
      </c>
      <c r="M16" s="63"/>
      <c r="N16" s="66" t="n">
        <v>0</v>
      </c>
      <c r="O16" s="76" t="str">
        <f aca="false">IF(AND(N16=0),"(+0%)",(N16-K16)/K16)</f>
        <v>(+0%)</v>
      </c>
    </row>
    <row r="17" s="97" customFormat="true" ht="15" hidden="false" customHeight="false" outlineLevel="0" collapsed="false">
      <c r="A17" s="63" t="s">
        <v>6</v>
      </c>
      <c r="B17" s="66" t="n">
        <v>0</v>
      </c>
      <c r="C17" s="67" t="s">
        <v>15</v>
      </c>
      <c r="D17" s="63"/>
      <c r="E17" s="66" t="n">
        <v>0</v>
      </c>
      <c r="F17" s="96" t="s">
        <v>15</v>
      </c>
      <c r="G17" s="63"/>
      <c r="H17" s="66" t="n">
        <v>0</v>
      </c>
      <c r="I17" s="67" t="s">
        <v>15</v>
      </c>
      <c r="J17" s="63"/>
      <c r="K17" s="66" t="n">
        <v>0</v>
      </c>
      <c r="L17" s="67" t="s">
        <v>15</v>
      </c>
      <c r="M17" s="63"/>
      <c r="N17" s="66" t="n">
        <v>0</v>
      </c>
      <c r="O17" s="76" t="str">
        <f aca="false">IF(AND(N17=0),"(+0%)",(N17-K17)/K17)</f>
        <v>(+0%)</v>
      </c>
    </row>
    <row r="18" s="97" customFormat="true" ht="15" hidden="false" customHeight="false" outlineLevel="0" collapsed="false">
      <c r="A18" s="68" t="s">
        <v>7</v>
      </c>
      <c r="B18" s="69" t="n">
        <v>0</v>
      </c>
      <c r="C18" s="70" t="s">
        <v>15</v>
      </c>
      <c r="D18" s="71"/>
      <c r="E18" s="69" t="n">
        <v>0</v>
      </c>
      <c r="F18" s="70" t="s">
        <v>15</v>
      </c>
      <c r="G18" s="71"/>
      <c r="H18" s="69" t="n">
        <v>0</v>
      </c>
      <c r="I18" s="70" t="s">
        <v>15</v>
      </c>
      <c r="J18" s="71"/>
      <c r="K18" s="77" t="n">
        <v>0</v>
      </c>
      <c r="L18" s="78" t="s">
        <v>15</v>
      </c>
      <c r="M18" s="71"/>
      <c r="N18" s="69" t="n">
        <v>0</v>
      </c>
      <c r="O18" s="79" t="str">
        <f aca="false">IF((N18=0),"(+0%)",IF((N15=0),((N14-K14)/K14),IF((N16=0),((N14+N15)-(K14+K15))/(K14+K15),IF((N17=0),((N14+N15+N16)-(K14+K15+K16))/(K14+K15+K16),(N18-K18)/K18))))</f>
        <v>(+0%)</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0</v>
      </c>
      <c r="C21" s="76" t="s">
        <v>15</v>
      </c>
      <c r="D21" s="63"/>
      <c r="E21" s="66" t="n">
        <v>0</v>
      </c>
      <c r="F21" s="76" t="s">
        <v>15</v>
      </c>
      <c r="G21" s="63"/>
      <c r="H21" s="66" t="n">
        <v>0</v>
      </c>
      <c r="I21" s="76" t="s">
        <v>15</v>
      </c>
      <c r="J21" s="63"/>
      <c r="K21" s="66" t="n">
        <v>0</v>
      </c>
      <c r="L21" s="76" t="s">
        <v>15</v>
      </c>
      <c r="M21" s="63"/>
      <c r="N21" s="66" t="n">
        <v>0</v>
      </c>
      <c r="O21" s="76" t="str">
        <f aca="false">IF(AND(N21=0),"(+0%)",(N21-K21)/K21)</f>
        <v>(+0%)</v>
      </c>
    </row>
    <row r="22" s="94" customFormat="true" ht="15" hidden="false" customHeight="false" outlineLevel="0" collapsed="false">
      <c r="A22" s="63" t="s">
        <v>4</v>
      </c>
      <c r="B22" s="66" t="n">
        <v>0</v>
      </c>
      <c r="C22" s="76" t="s">
        <v>15</v>
      </c>
      <c r="D22" s="63"/>
      <c r="E22" s="66" t="n">
        <v>0</v>
      </c>
      <c r="F22" s="76" t="s">
        <v>15</v>
      </c>
      <c r="G22" s="63"/>
      <c r="H22" s="66" t="n">
        <v>0</v>
      </c>
      <c r="I22" s="76" t="s">
        <v>15</v>
      </c>
      <c r="J22" s="63"/>
      <c r="K22" s="66" t="n">
        <v>0</v>
      </c>
      <c r="L22" s="76" t="s">
        <v>15</v>
      </c>
      <c r="M22" s="63"/>
      <c r="N22" s="66" t="n">
        <v>0</v>
      </c>
      <c r="O22" s="76" t="str">
        <f aca="false">IF(AND(N22=0),"(+0%)",(N22-K22)/K22)</f>
        <v>(+0%)</v>
      </c>
    </row>
    <row r="23" s="94" customFormat="true" ht="15" hidden="false" customHeight="false" outlineLevel="0" collapsed="false">
      <c r="A23" s="63" t="s">
        <v>5</v>
      </c>
      <c r="B23" s="66" t="n">
        <v>0</v>
      </c>
      <c r="C23" s="76" t="s">
        <v>15</v>
      </c>
      <c r="D23" s="63"/>
      <c r="E23" s="66" t="n">
        <v>0</v>
      </c>
      <c r="F23" s="76" t="s">
        <v>15</v>
      </c>
      <c r="G23" s="63"/>
      <c r="H23" s="66" t="n">
        <v>0</v>
      </c>
      <c r="I23" s="76" t="s">
        <v>15</v>
      </c>
      <c r="J23" s="63"/>
      <c r="K23" s="66" t="n">
        <v>0</v>
      </c>
      <c r="L23" s="76" t="s">
        <v>15</v>
      </c>
      <c r="M23" s="63"/>
      <c r="N23" s="66" t="n">
        <v>0</v>
      </c>
      <c r="O23" s="76" t="str">
        <f aca="false">IF(AND(N23=0),"(+0%)",(N23-K23)/K23)</f>
        <v>(+0%)</v>
      </c>
    </row>
    <row r="24" s="94" customFormat="true" ht="15" hidden="false" customHeight="false" outlineLevel="0" collapsed="false">
      <c r="A24" s="63" t="s">
        <v>6</v>
      </c>
      <c r="B24" s="66" t="n">
        <v>0</v>
      </c>
      <c r="C24" s="76" t="s">
        <v>15</v>
      </c>
      <c r="D24" s="63"/>
      <c r="E24" s="66" t="n">
        <v>0</v>
      </c>
      <c r="F24" s="76" t="s">
        <v>15</v>
      </c>
      <c r="G24" s="63"/>
      <c r="H24" s="66" t="n">
        <v>0</v>
      </c>
      <c r="I24" s="76" t="s">
        <v>15</v>
      </c>
      <c r="J24" s="63"/>
      <c r="K24" s="66" t="n">
        <v>0</v>
      </c>
      <c r="L24" s="76" t="s">
        <v>15</v>
      </c>
      <c r="M24" s="63"/>
      <c r="N24" s="66" t="n">
        <v>0</v>
      </c>
      <c r="O24" s="76" t="str">
        <f aca="false">IF(AND(N24=0),"(+0%)",(N24-K24)/K24)</f>
        <v>(+0%)</v>
      </c>
    </row>
    <row r="25" s="94" customFormat="true" ht="15" hidden="false" customHeight="false" outlineLevel="0" collapsed="false">
      <c r="A25" s="68" t="s">
        <v>7</v>
      </c>
      <c r="B25" s="69" t="n">
        <v>0</v>
      </c>
      <c r="C25" s="78" t="s">
        <v>15</v>
      </c>
      <c r="D25" s="71"/>
      <c r="E25" s="69" t="n">
        <v>0</v>
      </c>
      <c r="F25" s="78" t="s">
        <v>15</v>
      </c>
      <c r="G25" s="71"/>
      <c r="H25" s="69" t="n">
        <v>0</v>
      </c>
      <c r="I25" s="78" t="s">
        <v>15</v>
      </c>
      <c r="J25" s="71"/>
      <c r="K25" s="69" t="n">
        <v>0</v>
      </c>
      <c r="L25" s="78" t="s">
        <v>15</v>
      </c>
      <c r="M25" s="71"/>
      <c r="N25" s="69" t="n">
        <v>0</v>
      </c>
      <c r="O25" s="79" t="str">
        <f aca="false">IF((N25=0),"(+0%)",IF((N22=0),((N21-K21)/K21),IF((N23=0),((N21+N22)-(K21+K22))/(K21+K22),IF((N24=0),((N21+N22+N23)-(K21+K22+K23))/(K21+K22+K23),(N25-K25)/K25))))</f>
        <v>(+0%)</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0</v>
      </c>
      <c r="C28" s="76" t="s">
        <v>15</v>
      </c>
      <c r="D28" s="63"/>
      <c r="E28" s="66" t="n">
        <v>12253.69</v>
      </c>
      <c r="F28" s="76" t="s">
        <v>15</v>
      </c>
      <c r="G28" s="63"/>
      <c r="H28" s="66" t="n">
        <v>12712.16</v>
      </c>
      <c r="I28" s="76" t="n">
        <v>0.0374148521792211</v>
      </c>
      <c r="J28" s="63"/>
      <c r="K28" s="66" t="n">
        <v>15210.03</v>
      </c>
      <c r="L28" s="76" t="n">
        <v>0.196494537513688</v>
      </c>
      <c r="M28" s="63"/>
      <c r="N28" s="66" t="n">
        <v>17688.77</v>
      </c>
      <c r="O28" s="76" t="n">
        <f aca="false">IF(AND(N28=0),"(+0%)",(N28-K28)/K28)</f>
        <v>0.162967462917562</v>
      </c>
    </row>
    <row r="29" s="94" customFormat="true" ht="15" hidden="false" customHeight="false" outlineLevel="0" collapsed="false">
      <c r="A29" s="63" t="s">
        <v>4</v>
      </c>
      <c r="B29" s="66" t="n">
        <v>0</v>
      </c>
      <c r="C29" s="76" t="s">
        <v>15</v>
      </c>
      <c r="D29" s="63"/>
      <c r="E29" s="66" t="n">
        <v>15106.96</v>
      </c>
      <c r="F29" s="76" t="s">
        <v>15</v>
      </c>
      <c r="G29" s="63"/>
      <c r="H29" s="66" t="n">
        <v>17805.63</v>
      </c>
      <c r="I29" s="76" t="n">
        <v>0.178637528662286</v>
      </c>
      <c r="J29" s="63"/>
      <c r="K29" s="66" t="n">
        <v>20532.9</v>
      </c>
      <c r="L29" s="76" t="n">
        <v>0.153168969589956</v>
      </c>
      <c r="M29" s="63"/>
      <c r="N29" s="66" t="n">
        <v>23154.63</v>
      </c>
      <c r="O29" s="76" t="n">
        <f aca="false">IF(AND(N29=0),"(+0%)",(N29-K29)/K29)</f>
        <v>0.127684350481422</v>
      </c>
    </row>
    <row r="30" s="94" customFormat="true" ht="15" hidden="false" customHeight="false" outlineLevel="0" collapsed="false">
      <c r="A30" s="63" t="s">
        <v>5</v>
      </c>
      <c r="B30" s="66" t="n">
        <v>0</v>
      </c>
      <c r="C30" s="76" t="s">
        <v>15</v>
      </c>
      <c r="D30" s="63"/>
      <c r="E30" s="66" t="n">
        <v>24517.1</v>
      </c>
      <c r="F30" s="76" t="s">
        <v>15</v>
      </c>
      <c r="G30" s="63"/>
      <c r="H30" s="66" t="n">
        <v>27587.57</v>
      </c>
      <c r="I30" s="76" t="n">
        <v>0.125237895183362</v>
      </c>
      <c r="J30" s="63"/>
      <c r="K30" s="66" t="n">
        <v>30389.97</v>
      </c>
      <c r="L30" s="76" t="n">
        <v>0.101581980580385</v>
      </c>
      <c r="M30" s="63"/>
      <c r="N30" s="66" t="n">
        <v>35536.39</v>
      </c>
      <c r="O30" s="76" t="n">
        <f aca="false">IF(AND(N30=0),"(+0%)",(N30-K30)/K30)</f>
        <v>0.169346004619287</v>
      </c>
    </row>
    <row r="31" s="94" customFormat="true" ht="15" hidden="false" customHeight="false" outlineLevel="0" collapsed="false">
      <c r="A31" s="63" t="s">
        <v>6</v>
      </c>
      <c r="B31" s="66" t="n">
        <v>0</v>
      </c>
      <c r="C31" s="76" t="s">
        <v>15</v>
      </c>
      <c r="D31" s="63"/>
      <c r="E31" s="66" t="n">
        <v>11695.17</v>
      </c>
      <c r="F31" s="76" t="s">
        <v>15</v>
      </c>
      <c r="G31" s="63"/>
      <c r="H31" s="66" t="n">
        <v>12438.94</v>
      </c>
      <c r="I31" s="76" t="n">
        <v>0.0635963393435068</v>
      </c>
      <c r="J31" s="63"/>
      <c r="K31" s="66" t="n">
        <v>16868.34</v>
      </c>
      <c r="L31" s="76" t="n">
        <v>0.356091435443856</v>
      </c>
      <c r="M31" s="63"/>
      <c r="N31" s="66" t="n">
        <v>17366.78</v>
      </c>
      <c r="O31" s="76" t="n">
        <f aca="false">IF(AND(N31=0),"(+0%)",(N31-K31)/K31)</f>
        <v>0.0295488471301858</v>
      </c>
    </row>
    <row r="32" s="94" customFormat="true" ht="15" hidden="false" customHeight="false" outlineLevel="0" collapsed="false">
      <c r="A32" s="68" t="s">
        <v>7</v>
      </c>
      <c r="B32" s="69" t="n">
        <v>0</v>
      </c>
      <c r="C32" s="78" t="s">
        <v>15</v>
      </c>
      <c r="D32" s="71"/>
      <c r="E32" s="69" t="n">
        <v>63572.92</v>
      </c>
      <c r="F32" s="78" t="s">
        <v>15</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7"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7"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7"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7"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7"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7"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7"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7"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8"/>
    </row>
    <row r="50" s="97"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8"/>
    </row>
    <row r="51" s="97"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8"/>
    </row>
    <row r="52" s="97"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8"/>
    </row>
    <row r="53" s="97"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8"/>
    </row>
    <row r="54" s="97" customFormat="true" ht="15" hidden="false" customHeight="false" outlineLevel="0" collapsed="false">
      <c r="A54" s="63"/>
      <c r="B54" s="83"/>
      <c r="C54" s="83"/>
      <c r="D54" s="83"/>
      <c r="E54" s="83"/>
      <c r="F54" s="83"/>
      <c r="G54" s="83"/>
      <c r="H54" s="83"/>
      <c r="I54" s="83"/>
      <c r="J54" s="83"/>
      <c r="K54" s="84"/>
      <c r="L54" s="84"/>
      <c r="M54" s="84"/>
      <c r="N54" s="83"/>
      <c r="O54" s="83"/>
      <c r="P54" s="98"/>
    </row>
    <row r="55" s="9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7" customFormat="true" ht="15" hidden="false" customHeight="false" outlineLevel="0" collapsed="false">
      <c r="A56" s="1" t="s">
        <v>3</v>
      </c>
      <c r="B56" s="34" t="n">
        <f aca="false">[1]Sheet1!$N$18</f>
        <v>149107.71</v>
      </c>
      <c r="C56" s="35" t="n">
        <f aca="false">IF(AND(B56=0),"(+0%)",(B56-N49)/N49)</f>
        <v>0.665853818216594</v>
      </c>
      <c r="D56" s="36"/>
      <c r="E56" s="46" t="n">
        <f aca="false">[2]Sheet1!$B$19</f>
        <v>122416.72</v>
      </c>
      <c r="F56" s="35" t="n">
        <f aca="false">IF(AND(E56=0),"(+0%)",(E56-B56)/B56)</f>
        <v>-0.179004761054945</v>
      </c>
      <c r="G56" s="36"/>
      <c r="H56" s="46" t="n">
        <f aca="false">[2]Sheet1!$H$19</f>
        <v>120667.35</v>
      </c>
      <c r="I56" s="35" t="n">
        <f aca="false">IF(AND(H56=0),"(+0%)",(H56-E56)/E56)</f>
        <v>-0.0142902864902768</v>
      </c>
      <c r="J56" s="36"/>
      <c r="K56" s="46" t="n">
        <f aca="false">[2]Sheet1!$N$19</f>
        <v>113595.43</v>
      </c>
      <c r="L56" s="37" t="n">
        <f aca="false">IF(AND(K56=0),"(+0%)",(K56-H56)/H56)</f>
        <v>-0.0586067399342077</v>
      </c>
      <c r="M56" s="38"/>
      <c r="N56" s="34" t="n">
        <v>0</v>
      </c>
      <c r="O56" s="35" t="str">
        <f aca="false">IF(AND(N56=0),"(+0%)",(N56-K56)/K56)</f>
        <v>(+0%)</v>
      </c>
    </row>
    <row r="57" s="97"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41885.98</v>
      </c>
      <c r="I57" s="35" t="n">
        <f aca="false">IF(AND(H57=0),"(+0%)",(H57-E57)/E57)</f>
        <v>0.0118526827977674</v>
      </c>
      <c r="J57" s="36"/>
      <c r="K57" s="46" t="n">
        <f aca="false">[2]Sheet1!$O$19</f>
        <v>186885.39</v>
      </c>
      <c r="L57" s="37" t="n">
        <f aca="false">IF(AND(K57=0),"(+0%)",(K57-H57)/H57)</f>
        <v>0.317151913106566</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661.07</v>
      </c>
      <c r="F58" s="35" t="n">
        <f aca="false">IF(AND(E58=0),"(+0%)",(E58-B58)/B58)</f>
        <v>-0.153646781836575</v>
      </c>
      <c r="G58" s="36"/>
      <c r="H58" s="46" t="n">
        <f aca="false">[2]Sheet1!$J$19</f>
        <v>223201.32</v>
      </c>
      <c r="I58" s="35" t="n">
        <f aca="false">IF(AND(H58=0),"(+0%)",(H58-E58)/E58)</f>
        <v>0.176843091732004</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28048.38</v>
      </c>
      <c r="I59" s="35" t="n">
        <f aca="false">IF(AND(H59=0),"(+0%)",(H59-E59)/E59)</f>
        <v>0.214740466775503</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7713.87</v>
      </c>
      <c r="F60" s="40" t="n">
        <f aca="false">IF((E60=0),"(+0%)",IF((E57=0),((E56-B56)/B56),IF((E58=0),((E56+E57)-(B56+B57))/(B56+B57),IF((E59=0),((E56+E57+E58)-(B56+B57+B58))/(B56+B57+B58),(E60-B60)/B60))))</f>
        <v>-0.173197233053344</v>
      </c>
      <c r="G60" s="41"/>
      <c r="H60" s="39" t="n">
        <f aca="false">SUM(H56:H59)</f>
        <v>613803.03</v>
      </c>
      <c r="I60" s="40" t="n">
        <f aca="false">IF((H60=0),"(+0%)",IF((H57=0),((H56-E56)/E56),IF((H58=0),((H56+H57)-(E56+E57))/(E56+E57),IF((H59=0),((H56+H57+H58)-(E56+E57+E58))/(E56+E57+E58),(H60-E60)/E60))))</f>
        <v>0.100569777832493</v>
      </c>
      <c r="J60" s="41"/>
      <c r="K60" s="42" t="n">
        <f aca="false">SUM(K56:K59)</f>
        <v>300480.82</v>
      </c>
      <c r="L60" s="43" t="n">
        <f aca="false">IF((K60=0),"(+0%)",IF((K57=0),((K56-H56)/H56),IF((K58=0),((K56+K57)-(H56+H57))/(H56+H57),IF((K59=0),((K56+K57+K58)-(H56+H57+H58))/(H56+H57+H58),(K60-H60)/H60))))</f>
        <v>0.144456328167691</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Wilkey, Amanda</cp:lastModifiedBy>
  <cp:lastPrinted>2025-09-29T18:16:41Z</cp:lastPrinted>
  <dcterms:modified xsi:type="dcterms:W3CDTF">2025-09-30T16:24:19Z</dcterms:modified>
  <cp:revision>0</cp:revision>
  <dc:subject/>
  <dc:title/>
</cp:coreProperties>
</file>