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evenue/TAXREVE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Revenue/TAXREVE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554.04</v>
          </cell>
          <cell r="O119">
            <v>103877.73</v>
          </cell>
          <cell r="P119">
            <v>207171.89</v>
          </cell>
          <cell r="Q119">
            <v>8751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9099.74</v>
          </cell>
          <cell r="Q120">
            <v>289097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5985.32</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7554.14</v>
          </cell>
          <cell r="C121">
            <v>142276.83</v>
          </cell>
          <cell r="D121">
            <v>260408.17</v>
          </cell>
          <cell r="E121">
            <v>93377.98</v>
          </cell>
        </row>
        <row r="121">
          <cell r="H121">
            <v>105957.78</v>
          </cell>
          <cell r="I121">
            <v>154899.82</v>
          </cell>
          <cell r="J121">
            <v>289109.38</v>
          </cell>
          <cell r="K121">
            <v>95369.57</v>
          </cell>
        </row>
        <row r="121">
          <cell r="N121">
            <v>117745.74</v>
          </cell>
          <cell r="O121">
            <v>162216.25</v>
          </cell>
          <cell r="P121">
            <v>0</v>
          </cell>
          <cell r="Q121">
            <v>0</v>
          </cell>
        </row>
        <row r="122">
          <cell r="B122">
            <v>5605873.38</v>
          </cell>
          <cell r="C122">
            <v>4245901.59</v>
          </cell>
          <cell r="D122">
            <v>7203748.32</v>
          </cell>
          <cell r="E122">
            <v>2869001.01</v>
          </cell>
        </row>
        <row r="122">
          <cell r="H122">
            <v>5443653.24</v>
          </cell>
          <cell r="I122">
            <v>4423120.57</v>
          </cell>
          <cell r="J122">
            <v>7470476.04</v>
          </cell>
          <cell r="K122">
            <v>2994902.39</v>
          </cell>
        </row>
        <row r="122">
          <cell r="N122">
            <v>6008946.36</v>
          </cell>
          <cell r="O122">
            <v>4549571.79</v>
          </cell>
          <cell r="P122">
            <v>0</v>
          </cell>
          <cell r="Q122">
            <v>0</v>
          </cell>
        </row>
        <row r="123">
          <cell r="B123">
            <v>442090.82</v>
          </cell>
          <cell r="C123">
            <v>1078431</v>
          </cell>
          <cell r="D123">
            <v>1787299.61</v>
          </cell>
          <cell r="E123">
            <v>455998.13</v>
          </cell>
        </row>
        <row r="123">
          <cell r="H123">
            <v>469233.76</v>
          </cell>
          <cell r="I123">
            <v>1224094.95</v>
          </cell>
          <cell r="J123">
            <v>2009120.04</v>
          </cell>
          <cell r="K123">
            <v>522161.92</v>
          </cell>
        </row>
        <row r="123">
          <cell r="N123">
            <v>490474.69</v>
          </cell>
          <cell r="O123">
            <v>1343118.76</v>
          </cell>
          <cell r="P123">
            <v>0</v>
          </cell>
          <cell r="Q123">
            <v>0</v>
          </cell>
        </row>
        <row r="124">
          <cell r="B124">
            <v>19497.16</v>
          </cell>
          <cell r="C124">
            <v>43334.06</v>
          </cell>
          <cell r="D124">
            <v>59112.97</v>
          </cell>
          <cell r="E124">
            <v>25403.84</v>
          </cell>
        </row>
        <row r="124">
          <cell r="H124">
            <v>17665.04</v>
          </cell>
          <cell r="I124">
            <v>44268.41</v>
          </cell>
          <cell r="J124">
            <v>54877.01</v>
          </cell>
          <cell r="K124">
            <v>19417.68</v>
          </cell>
        </row>
        <row r="124">
          <cell r="N124">
            <v>16026.62</v>
          </cell>
          <cell r="O124">
            <v>36627.44</v>
          </cell>
          <cell r="P124">
            <v>0</v>
          </cell>
          <cell r="Q124">
            <v>0</v>
          </cell>
        </row>
        <row r="125">
          <cell r="B125">
            <v>17622.9</v>
          </cell>
          <cell r="C125">
            <v>42423.98</v>
          </cell>
          <cell r="D125">
            <v>58410.93</v>
          </cell>
          <cell r="E125">
            <v>26186.31</v>
          </cell>
        </row>
        <row r="125">
          <cell r="H125">
            <v>18382.41</v>
          </cell>
          <cell r="I125">
            <v>41449.06</v>
          </cell>
          <cell r="J125">
            <v>50008.87</v>
          </cell>
          <cell r="K125">
            <v>17441.37</v>
          </cell>
        </row>
        <row r="125">
          <cell r="N125">
            <v>15345.21</v>
          </cell>
          <cell r="O125">
            <v>28898.29</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28"/>
    <col collapsed="false" customWidth="true" hidden="false" outlineLevel="0" max="3" min="3" style="1" width="8.56"/>
    <col collapsed="false" customWidth="true" hidden="false" outlineLevel="0" max="4" min="4" style="1" width="3.7"/>
    <col collapsed="false" customWidth="true" hidden="false" outlineLevel="0" max="5" min="5" style="1" width="11.99"/>
    <col collapsed="false" customWidth="true" hidden="false" outlineLevel="0" max="6" min="6" style="1" width="9.7"/>
    <col collapsed="false" customWidth="true" hidden="false" outlineLevel="0" max="7" min="7" style="1" width="3.7"/>
    <col collapsed="false" customWidth="true" hidden="false" outlineLevel="0" max="8" min="8" style="1" width="11.7"/>
    <col collapsed="false" customWidth="true" hidden="false" outlineLevel="0" max="9" min="9" style="1" width="9.7"/>
    <col collapsed="false" customWidth="true" hidden="false" outlineLevel="0" max="10" min="10" style="1" width="3.7"/>
    <col collapsed="false" customWidth="true" hidden="false" outlineLevel="0" max="11" min="11" style="1" width="11.99"/>
    <col collapsed="false" customWidth="true" hidden="false" outlineLevel="0" max="12" min="12" style="1" width="9.7"/>
    <col collapsed="false" customWidth="true" hidden="false" outlineLevel="0" max="13" min="13" style="1" width="3.7"/>
    <col collapsed="false" customWidth="true" hidden="false" outlineLevel="0" max="14" min="14" style="1" width="11.85"/>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554.04</v>
      </c>
      <c r="C56" s="36" t="n">
        <f aca="false">IF(AND(B56=0),"(+0%)",(B56-N49)/N49)</f>
        <v>0.123567788441775</v>
      </c>
      <c r="D56" s="37"/>
      <c r="E56" s="47" t="n">
        <f aca="false">[2]Sheet1!$B$121</f>
        <v>107554.14</v>
      </c>
      <c r="F56" s="36" t="n">
        <f aca="false">IF(AND(E56=0),"(+0%)",(E56-B56)/B56)</f>
        <v>-0.16981253537134</v>
      </c>
      <c r="G56" s="37"/>
      <c r="H56" s="47" t="n">
        <f aca="false">[2]Sheet1!$H$121</f>
        <v>105957.78</v>
      </c>
      <c r="I56" s="36" t="n">
        <f aca="false">IF(AND(H56=0),"(+0%)",(H56-E56)/E56)</f>
        <v>-0.0148423854256098</v>
      </c>
      <c r="J56" s="37"/>
      <c r="K56" s="47" t="n">
        <f aca="false">[2]Sheet1!$N$121</f>
        <v>117745.74</v>
      </c>
      <c r="L56" s="38" t="n">
        <f aca="false">IF(AND(K56=0),"(+0%)",(K56-H56)/H56)</f>
        <v>0.111251481486305</v>
      </c>
      <c r="M56" s="39"/>
      <c r="N56" s="35" t="n">
        <v>0</v>
      </c>
      <c r="O56" s="36" t="str">
        <f aca="false">IF(AND(N56=0),"(+0%)",(N56-K56)/K56)</f>
        <v>(+0%)</v>
      </c>
    </row>
    <row r="57" s="3" customFormat="true" ht="15" hidden="false" customHeight="false" outlineLevel="0" collapsed="false">
      <c r="A57" s="25" t="s">
        <v>4</v>
      </c>
      <c r="B57" s="35" t="n">
        <f aca="false">[1]Sheet1!$O$119</f>
        <v>103877.73</v>
      </c>
      <c r="C57" s="36" t="n">
        <f aca="false">IF(AND(B57=0),"(+0%)",(B57-N50)/N50)</f>
        <v>-0.307140589835808</v>
      </c>
      <c r="D57" s="37"/>
      <c r="E57" s="47" t="n">
        <f aca="false">[2]Sheet1!$C$121</f>
        <v>142276.83</v>
      </c>
      <c r="F57" s="36" t="n">
        <f aca="false">IF(AND(E57=0),"(+0%)",(E57-B57)/B57)</f>
        <v>0.369656710827239</v>
      </c>
      <c r="G57" s="37"/>
      <c r="H57" s="47" t="n">
        <f aca="false">[2]Sheet1!$I$121</f>
        <v>154899.82</v>
      </c>
      <c r="I57" s="36" t="n">
        <f aca="false">IF(AND(H57=0),"(+0%)",(H57-E57)/E57)</f>
        <v>0.0887213329113393</v>
      </c>
      <c r="J57" s="37"/>
      <c r="K57" s="47" t="n">
        <f aca="false">[2]Sheet1!$O$121</f>
        <v>162216.25</v>
      </c>
      <c r="L57" s="38" t="n">
        <f aca="false">IF(AND(K57=0),"(+0%)",(K57-H57)/H57)</f>
        <v>0.047233302143282</v>
      </c>
      <c r="M57" s="39"/>
      <c r="N57" s="35" t="n">
        <v>0</v>
      </c>
      <c r="O57" s="36" t="str">
        <f aca="false">IF(AND(N57=0),"(+0%)",(N57-K57)/K57)</f>
        <v>(+0%)</v>
      </c>
    </row>
    <row r="58" customFormat="false" ht="15" hidden="false" customHeight="false" outlineLevel="0" collapsed="false">
      <c r="A58" s="25" t="s">
        <v>5</v>
      </c>
      <c r="B58" s="35" t="n">
        <f aca="false">[1]Sheet1!$P$119</f>
        <v>207171.89</v>
      </c>
      <c r="C58" s="36" t="n">
        <f aca="false">IF(AND(B58=0),"(+0%)",(B58-N51)/N51)</f>
        <v>-0.168235810805304</v>
      </c>
      <c r="D58" s="37"/>
      <c r="E58" s="47" t="n">
        <f aca="false">[2]Sheet1!$D$121</f>
        <v>260408.17</v>
      </c>
      <c r="F58" s="36" t="n">
        <f aca="false">IF(AND(E58=0),"(+0%)",(E58-B58)/B58)</f>
        <v>0.256966714934154</v>
      </c>
      <c r="G58" s="37"/>
      <c r="H58" s="47" t="n">
        <f aca="false">[2]Sheet1!$J$121</f>
        <v>289109.38</v>
      </c>
      <c r="I58" s="36" t="n">
        <f aca="false">IF(AND(H58=0),"(+0%)",(H58-E58)/E58)</f>
        <v>0.110216242447386</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517.02</v>
      </c>
      <c r="C59" s="36" t="n">
        <f aca="false">IF(AND(B59=0),"(+0%)",(B59-N52)/N52)</f>
        <v>-0.1182325926114</v>
      </c>
      <c r="D59" s="37"/>
      <c r="E59" s="47" t="n">
        <f aca="false">[2]Sheet1!$E$121</f>
        <v>93377.98</v>
      </c>
      <c r="F59" s="36" t="n">
        <f aca="false">IF(AND(E59=0),"(+0%)",(E59-B59)/B59)</f>
        <v>0.0669693735001488</v>
      </c>
      <c r="G59" s="37"/>
      <c r="H59" s="47" t="n">
        <f aca="false">[2]Sheet1!$K$121</f>
        <v>95369.57</v>
      </c>
      <c r="I59" s="36" t="n">
        <f aca="false">IF(AND(H59=0),"(+0%)",(H59-E59)/E59)</f>
        <v>0.0213282617593571</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120.68</v>
      </c>
      <c r="C60" s="41" t="n">
        <f aca="false">IF((B60=0),"(+0%)",IF((B57=0),((B56-N49)/N49),IF((B58=0),((B56+B57)-(N49+N50))/(N49+N50),IF((B59=0),((B56+B57+B58)-(N49+N50+N51))/(N49+N50+N51),(B60-N53)/N53))))</f>
        <v>-0.139250598100434</v>
      </c>
      <c r="D60" s="42"/>
      <c r="E60" s="40" t="n">
        <f aca="false">SUM(E56:E59)</f>
        <v>603617.12</v>
      </c>
      <c r="F60" s="41" t="n">
        <f aca="false">IF((E60=0),"(+0%)",IF((E57=0),((E56-B56)/B56),IF((E58=0),((E56+E57)-(B56+B57))/(B56+B57),IF((E59=0),((E56+E57+E58)-(B56+B57+B58))/(B56+B57+B58),(E60-B60)/B60))))</f>
        <v>0.142953008391945</v>
      </c>
      <c r="G60" s="42"/>
      <c r="H60" s="40" t="n">
        <f aca="false">SUM(H56:H59)</f>
        <v>645336.55</v>
      </c>
      <c r="I60" s="41" t="n">
        <f aca="false">IF((H60=0),"(+0%)",IF((H57=0),((H56-E56)/E56),IF((H58=0),((H56+H57)-(E56+E57))/(E56+E57),IF((H59=0),((H56+H57+H58)-(E56+E57+E58))/(E56+E57+E58),(H60-E60)/E60))))</f>
        <v>0.0691157169299639</v>
      </c>
      <c r="J60" s="42"/>
      <c r="K60" s="43" t="n">
        <f aca="false">SUM(K56:K59)</f>
        <v>279961.99</v>
      </c>
      <c r="L60" s="44" t="n">
        <f aca="false">IF((K60=0),"(+0%)",IF((K57=0),((K56-H56)/H56),IF((K58=0),((K56+K57)-(H56+H57))/(H56+H57),IF((K59=0),((K56+K57+K58)-(H56+H57+H58))/(H56+H57+H58),(K60-H60)/H60))))</f>
        <v>0.0732368541303761</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4.14"/>
    <col collapsed="false" customWidth="true" hidden="false" outlineLevel="0" max="3" min="3" style="1" width="9.28"/>
    <col collapsed="false" customWidth="true" hidden="false" outlineLevel="0" max="4" min="4" style="1" width="1.56"/>
    <col collapsed="false" customWidth="true" hidden="false" outlineLevel="0" max="5" min="5" style="1" width="14.14"/>
    <col collapsed="false" customWidth="true" hidden="false" outlineLevel="0" max="6" min="6" style="1" width="11.13"/>
    <col collapsed="false" customWidth="true" hidden="false" outlineLevel="0" max="7" min="7" style="1" width="1.56"/>
    <col collapsed="false" customWidth="true" hidden="false" outlineLevel="0" max="8" min="8" style="1" width="15.41"/>
    <col collapsed="false" customWidth="true" hidden="false" outlineLevel="0" max="9" min="9" style="1" width="10.99"/>
    <col collapsed="false" customWidth="true" hidden="false" outlineLevel="0" max="10" min="10" style="1" width="1.7"/>
    <col collapsed="false" customWidth="true" hidden="false" outlineLevel="0" max="11" min="11" style="1" width="13.56"/>
    <col collapsed="false" customWidth="true" hidden="false" outlineLevel="0" max="12" min="12" style="1" width="9.7"/>
    <col collapsed="false" customWidth="true" hidden="false" outlineLevel="0" max="13" min="13" style="1" width="2.13"/>
    <col collapsed="false" customWidth="true" hidden="false" outlineLevel="0" max="14" min="14" style="1" width="14.85"/>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05873.38</v>
      </c>
      <c r="F56" s="36" t="n">
        <f aca="false">IF(AND(E56=0),"(+0%)",(E56-B56)/B56)</f>
        <v>0.0057123401005721</v>
      </c>
      <c r="G56" s="37"/>
      <c r="H56" s="47" t="n">
        <f aca="false">[2]Sheet1!$H$122</f>
        <v>5443653.24</v>
      </c>
      <c r="I56" s="36" t="n">
        <f aca="false">IF(AND(H56=0),"(+0%)",(H56-E56)/E56)</f>
        <v>-0.028937531942614</v>
      </c>
      <c r="J56" s="37"/>
      <c r="K56" s="47" t="n">
        <f aca="false">[2]Sheet1!$N$122</f>
        <v>6008946.36</v>
      </c>
      <c r="L56" s="38" t="n">
        <f aca="false">IF(AND(K56=0),"(+0%)",(K56-H56)/H56)</f>
        <v>0.103844439584473</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45901.59</v>
      </c>
      <c r="F57" s="36" t="n">
        <f aca="false">IF(AND(E57=0),"(+0%)",(E57-B57)/B57)</f>
        <v>0.131168176111845</v>
      </c>
      <c r="G57" s="37"/>
      <c r="H57" s="47" t="n">
        <f aca="false">[2]Sheet1!$I$122</f>
        <v>4423120.57</v>
      </c>
      <c r="I57" s="36" t="n">
        <f aca="false">IF(AND(H57=0),"(+0%)",(H57-E57)/E57)</f>
        <v>0.0417388336124862</v>
      </c>
      <c r="J57" s="37"/>
      <c r="K57" s="47" t="n">
        <f aca="false">[2]Sheet1!$O$122</f>
        <v>4549571.79</v>
      </c>
      <c r="L57" s="38" t="n">
        <f aca="false">IF(AND(K57=0),"(+0%)",(K57-H57)/H57)</f>
        <v>0.0285886893650742</v>
      </c>
      <c r="M57" s="39"/>
      <c r="N57" s="35" t="n">
        <v>0</v>
      </c>
      <c r="O57" s="36" t="str">
        <f aca="false">IF(AND(N57=0),"(+0%)",(N57-K57)/K57)</f>
        <v>(+0%)</v>
      </c>
    </row>
    <row r="58" customFormat="false" ht="15" hidden="false" customHeight="false" outlineLevel="0" collapsed="false">
      <c r="A58" s="25" t="s">
        <v>5</v>
      </c>
      <c r="B58" s="35" t="n">
        <f aca="false">[1]Sheet1!$P$120</f>
        <v>6409099.74</v>
      </c>
      <c r="C58" s="36" t="n">
        <f aca="false">IF(AND(B58=0),"(+0%)",(B58-N51)/N51)</f>
        <v>0.0301660456839657</v>
      </c>
      <c r="D58" s="37"/>
      <c r="E58" s="47" t="n">
        <f aca="false">[2]Sheet1!$D$122</f>
        <v>7203748.32</v>
      </c>
      <c r="F58" s="36" t="n">
        <f aca="false">IF(AND(E58=0),"(+0%)",(E58-B58)/B58)</f>
        <v>0.123987550863111</v>
      </c>
      <c r="G58" s="37"/>
      <c r="H58" s="47" t="n">
        <f aca="false">[2]Sheet1!$J$122</f>
        <v>7470476.04</v>
      </c>
      <c r="I58" s="36" t="n">
        <f aca="false">IF(AND(H58=0),"(+0%)",(H58-E58)/E58)</f>
        <v>0.0370262408057032</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972.85</v>
      </c>
      <c r="C59" s="36" t="n">
        <f aca="false">IF(AND(B59=0),"(+0%)",(B59-N52)/N52)</f>
        <v>0.115323891344427</v>
      </c>
      <c r="D59" s="37"/>
      <c r="E59" s="47" t="n">
        <f aca="false">[2]Sheet1!$E$122</f>
        <v>2869001.01</v>
      </c>
      <c r="F59" s="36" t="n">
        <f aca="false">IF(AND(E59=0),"(+0%)",(E59-B59)/B59)</f>
        <v>-0.00760015439093464</v>
      </c>
      <c r="G59" s="37"/>
      <c r="H59" s="47" t="n">
        <f aca="false">[2]Sheet1!$K$122</f>
        <v>2994902.39</v>
      </c>
      <c r="I59" s="36" t="n">
        <f aca="false">IF(AND(H59=0),"(+0%)",(H59-E59)/E59)</f>
        <v>0.0438833515781859</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659.87</v>
      </c>
      <c r="C60" s="41" t="n">
        <f aca="false">IF((B60=0),"(+0%)",IF((B57=0),((B56-N49)/N49),IF((B58=0),((B56+B57)-(N49+N50))/(N49+N50),IF((B59=0),((B56+B57+B58)-(N49+N50+N51))/(N49+N50+N51),(B60-N53)/N53))))</f>
        <v>0.18346659795133</v>
      </c>
      <c r="D60" s="42"/>
      <c r="E60" s="40" t="n">
        <f aca="false">SUM(E56:E59)</f>
        <v>19924524.3</v>
      </c>
      <c r="F60" s="41" t="n">
        <f aca="false">IF((E60=0),"(+0%)",IF((E57=0),((E56-B56)/B56),IF((E58=0),((E56+E57)-(B56+B57))/(B56+B57),IF((E59=0),((E56+E57+E58)-(B56+B57+B58))/(B56+B57+B58),(E60-B60)/B60))))</f>
        <v>0.0696203623563371</v>
      </c>
      <c r="G60" s="42"/>
      <c r="H60" s="40" t="n">
        <f aca="false">SUM(H56:H59)</f>
        <v>20332152.24</v>
      </c>
      <c r="I60" s="41" t="n">
        <f aca="false">IF((H60=0),"(+0%)",IF((H57=0),((H56-E56)/E56),IF((H58=0),((H56+H57)-(E56+E57))/(E56+E57),IF((H59=0),((H56+H57+H58)-(E56+E57+E58))/(E56+E57+E58),(H60-E60)/E60))))</f>
        <v>0.0204586033705207</v>
      </c>
      <c r="J60" s="42"/>
      <c r="K60" s="43" t="n">
        <f aca="false">SUM(K56:K59)</f>
        <v>10558518.15</v>
      </c>
      <c r="L60" s="44" t="n">
        <f aca="false">IF((K60=0),"(+0%)",IF((K57=0),((K56-H56)/H56),IF((K58=0),((K56+K57)-(H56+H57))/(H56+H57),IF((K59=0),((K56+K57+K58)-(H56+H57+H58))/(H56+H57+H58),(K60-H60)/H60))))</f>
        <v>0.0701084623323293</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56"/>
    <col collapsed="false" customWidth="true" hidden="false" outlineLevel="0" max="4" min="4" style="1" width="3.14"/>
    <col collapsed="false" customWidth="true" hidden="false" outlineLevel="0" max="5" min="5" style="1" width="13.99"/>
    <col collapsed="false" customWidth="true" hidden="false" outlineLevel="0" max="6" min="6" style="1" width="8.99"/>
    <col collapsed="false" customWidth="true" hidden="false" outlineLevel="0" max="7" min="7" style="1" width="3.14"/>
    <col collapsed="false" customWidth="true" hidden="false" outlineLevel="0" max="8" min="8" style="1" width="13.56"/>
    <col collapsed="false" customWidth="true" hidden="false" outlineLevel="0" max="9" min="9" style="1" width="8.41"/>
    <col collapsed="false" customWidth="true" hidden="false" outlineLevel="0" max="10" min="10" style="1" width="3.14"/>
    <col collapsed="false" customWidth="true" hidden="false" outlineLevel="0" max="11" min="11" style="1" width="13.56"/>
    <col collapsed="false" customWidth="true" hidden="false" outlineLevel="0" max="12" min="12" style="1" width="8.56"/>
    <col collapsed="false" customWidth="true" hidden="false" outlineLevel="0" max="13" min="13" style="1" width="3.14"/>
    <col collapsed="false" customWidth="true" hidden="false" outlineLevel="0" max="14" min="14" style="1" width="13.56"/>
    <col collapsed="false" customWidth="true" hidden="false" outlineLevel="0" max="15" min="15" style="1" width="9.85"/>
    <col collapsed="false" customWidth="false" hidden="false" outlineLevel="0" max="257" min="16" style="1" width="9.14"/>
  </cols>
  <sheetData>
    <row r="1" s="48" customFormat="true" ht="18"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090.82</v>
      </c>
      <c r="F56" s="36" t="n">
        <f aca="false">IF(AND(E56=0),"(+0%)",(E56-B56)/B56)</f>
        <v>-0.055613957559337</v>
      </c>
      <c r="G56" s="37"/>
      <c r="H56" s="47" t="n">
        <f aca="false">[2]Sheet1!$H$123</f>
        <v>469233.76</v>
      </c>
      <c r="I56" s="36" t="n">
        <f aca="false">IF(AND(H56=0),"(+0%)",(H56-E56)/E56)</f>
        <v>0.0613967510114777</v>
      </c>
      <c r="J56" s="37"/>
      <c r="K56" s="47" t="n">
        <f aca="false">[2]Sheet1!$N$123</f>
        <v>490474.69</v>
      </c>
      <c r="L56" s="38" t="n">
        <f aca="false">IF(AND(K56=0),"(+0%)",(K56-H56)/H56)</f>
        <v>0.0452672672145329</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8431</v>
      </c>
      <c r="F57" s="36" t="n">
        <f aca="false">IF(AND(E57=0),"(+0%)",(E57-B57)/B57)</f>
        <v>0.348450887158024</v>
      </c>
      <c r="G57" s="37"/>
      <c r="H57" s="47" t="n">
        <f aca="false">[2]Sheet1!$I$123</f>
        <v>1224094.95</v>
      </c>
      <c r="I57" s="36" t="n">
        <f aca="false">IF(AND(H57=0),"(+0%)",(H57-E57)/E57)</f>
        <v>0.135070254842452</v>
      </c>
      <c r="J57" s="37"/>
      <c r="K57" s="47" t="n">
        <f aca="false">[2]Sheet1!$O$123</f>
        <v>1343118.76</v>
      </c>
      <c r="L57" s="38" t="n">
        <f aca="false">IF(AND(K57=0),"(+0%)",(K57-H57)/H57)</f>
        <v>0.0972341320417996</v>
      </c>
      <c r="M57" s="39"/>
      <c r="N57" s="35" t="n">
        <v>0</v>
      </c>
      <c r="O57" s="36" t="str">
        <f aca="false">IF(AND(N57=0),"(+0%)",(N57-K57)/K57)</f>
        <v>(+0%)</v>
      </c>
    </row>
    <row r="58" customFormat="false" ht="15" hidden="false" customHeight="false" outlineLevel="0" collapsed="false">
      <c r="A58" s="25" t="s">
        <v>5</v>
      </c>
      <c r="B58" s="35" t="n">
        <f aca="false">[1]Sheet1!$P$121</f>
        <v>905985.32</v>
      </c>
      <c r="C58" s="36" t="n">
        <f aca="false">IF(AND(B58=0),"(+0%)",(B58-N51)/N51)</f>
        <v>-0.429747437530794</v>
      </c>
      <c r="D58" s="37"/>
      <c r="E58" s="47" t="n">
        <f aca="false">[2]Sheet1!$D$123</f>
        <v>1787299.61</v>
      </c>
      <c r="F58" s="36" t="n">
        <f aca="false">IF(AND(E58=0),"(+0%)",(E58-B58)/B58)</f>
        <v>0.972768841331778</v>
      </c>
      <c r="G58" s="37"/>
      <c r="H58" s="47" t="n">
        <f aca="false">[2]Sheet1!$J$123</f>
        <v>2009120.04</v>
      </c>
      <c r="I58" s="36" t="n">
        <f aca="false">IF(AND(H58=0),"(+0%)",(H58-E58)/E58)</f>
        <v>0.124109258883573</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55998.13</v>
      </c>
      <c r="F59" s="36" t="n">
        <f aca="false">IF(AND(E59=0),"(+0%)",(E59-B59)/B59)</f>
        <v>0.241866774164838</v>
      </c>
      <c r="G59" s="37"/>
      <c r="H59" s="47" t="n">
        <f aca="false">[2]Sheet1!$K$123</f>
        <v>522161.92</v>
      </c>
      <c r="I59" s="36" t="n">
        <f aca="false">IF(AND(H59=0),"(+0%)",(H59-E59)/E59)</f>
        <v>0.145096625725198</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41053.56</v>
      </c>
      <c r="C60" s="41" t="n">
        <f aca="false">IF((B60=0),"(+0%)",IF((B57=0),((B56-N49)/N49),IF((B58=0),((B56+B57)-(N49+N50))/(N49+N50),IF((B59=0),((B56+B57+B58)-(N49+N50+N51))/(N49+N50+N51),(B60-N53)/N53))))</f>
        <v>-0.252787780911762</v>
      </c>
      <c r="D60" s="42"/>
      <c r="E60" s="40" t="n">
        <f aca="false">SUM(E56:E59)</f>
        <v>3763819.56</v>
      </c>
      <c r="F60" s="41" t="n">
        <f aca="false">IF((E60=0),"(+0%)",IF((E57=0),((E56-B56)/B56),IF((E58=0),((E56+E57)-(B56+B57))/(B56+B57),IF((E59=0),((E56+E57+E58)-(B56+B57+B58))/(B56+B57+B58),(E60-B60)/B60))))</f>
        <v>0.481204339510262</v>
      </c>
      <c r="G60" s="42"/>
      <c r="H60" s="40" t="n">
        <f aca="false">SUM(H56:H59)</f>
        <v>4224610.67</v>
      </c>
      <c r="I60" s="41" t="n">
        <f aca="false">IF((H60=0),"(+0%)",IF((H57=0),((H56-E56)/E56),IF((H58=0),((H56+H57)-(E56+E57))/(E56+E57),IF((H59=0),((H56+H57+H58)-(E56+E57+E58))/(E56+E57+E58),(H60-E60)/E60))))</f>
        <v>0.122426461379036</v>
      </c>
      <c r="J60" s="42"/>
      <c r="K60" s="43" t="n">
        <f aca="false">SUM(K56:K59)</f>
        <v>1833593.45</v>
      </c>
      <c r="L60" s="44" t="n">
        <f aca="false">IF((K60=0),"(+0%)",IF((K57=0),((K56-H56)/H56),IF((K58=0),((K56+K57)-(H56+H57))/(H56+H57),IF((K59=0),((K56+K57+K58)-(H56+H57+H58))/(H56+H57+H58),(K60-H60)/H60))))</f>
        <v>0.082833734036199</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56"/>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41"/>
    <col collapsed="false" customWidth="true" hidden="false" outlineLevel="0" max="12" min="12" style="1" width="9.7"/>
    <col collapsed="false" customWidth="true" hidden="false" outlineLevel="0" max="13" min="13" style="1" width="4.14"/>
    <col collapsed="false" customWidth="true" hidden="false" outlineLevel="0" max="14" min="14" style="1" width="10.56"/>
    <col collapsed="false" customWidth="true" hidden="false" outlineLevel="0" max="15" min="15" style="1" width="10.28"/>
    <col collapsed="false" customWidth="false" hidden="false" outlineLevel="0" max="257" min="16" style="1" width="9.14"/>
  </cols>
  <sheetData>
    <row r="1" s="48" customFormat="true" ht="18"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75"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75"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75"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16026.62</v>
      </c>
      <c r="L56" s="38" t="n">
        <f aca="false">IF(AND(K56=0),"(+0%)",(K56-H56)/H56)</f>
        <v>-0.0927492946520359</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334.06</v>
      </c>
      <c r="F57" s="36" t="n">
        <f aca="false">IF(AND(E57=0),"(+0%)",(E57-B57)/B57)</f>
        <v>0.0926130343859726</v>
      </c>
      <c r="G57" s="37"/>
      <c r="H57" s="47" t="n">
        <f aca="false">[2]Sheet1!$I$124</f>
        <v>44268.41</v>
      </c>
      <c r="I57" s="36" t="n">
        <f aca="false">IF(AND(H57=0),"(+0%)",(H57-E57)/E57)</f>
        <v>0.0215615615061226</v>
      </c>
      <c r="J57" s="37"/>
      <c r="K57" s="47" t="n">
        <f aca="false">[2]Sheet1!$O$124</f>
        <v>36627.44</v>
      </c>
      <c r="L57" s="38" t="n">
        <f aca="false">IF(AND(K57=0),"(+0%)",(K57-H57)/H57)</f>
        <v>-0.17260547645601</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112.97</v>
      </c>
      <c r="F58" s="36" t="n">
        <f aca="false">IF(AND(E58=0),"(+0%)",(E58-B58)/B58)</f>
        <v>0.260492900248226</v>
      </c>
      <c r="G58" s="37"/>
      <c r="H58" s="47" t="n">
        <f aca="false">[2]Sheet1!$J$124</f>
        <v>54877.01</v>
      </c>
      <c r="I58" s="36" t="n">
        <f aca="false">IF(AND(H58=0),"(+0%)",(H58-E58)/E58)</f>
        <v>-0.0716587239653159</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19417.68</v>
      </c>
      <c r="I59" s="36" t="n">
        <f aca="false">IF(AND(H59=0),"(+0%)",(H59-E59)/E59)</f>
        <v>-0.235639966241324</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348.03</v>
      </c>
      <c r="F60" s="41" t="n">
        <f aca="false">IF((E60=0),"(+0%)",IF((E57=0),((E56-B56)/B56),IF((E58=0),((E56+E57)-(B56+B57))/(B56+B57),IF((E59=0),((E56+E57+E58)-(B56+B57+B58))/(B56+B57+B58),(E60-B60)/B60))))</f>
        <v>0.13566424953594</v>
      </c>
      <c r="G60" s="42"/>
      <c r="H60" s="40" t="n">
        <f aca="false">SUM(H56:H59)</f>
        <v>136228.14</v>
      </c>
      <c r="I60" s="41" t="n">
        <f aca="false">IF((H60=0),"(+0%)",IF((H57=0),((H56-E56)/E56),IF((H58=0),((H56+H57)-(E56+E57))/(E56+E57),IF((H59=0),((H56+H57+H58)-(E56+E57+E58))/(E56+E57+E58),(H60-E60)/E60))))</f>
        <v>-0.0754668386133156</v>
      </c>
      <c r="J60" s="42"/>
      <c r="K60" s="43" t="n">
        <f aca="false">SUM(K56:K59)</f>
        <v>52654.06</v>
      </c>
      <c r="L60" s="44" t="n">
        <f aca="false">IF((K60=0),"(+0%)",IF((K57=0),((K56-H56)/H56),IF((K58=0),((K56+K57)-(H56+H57))/(H56+H57),IF((K59=0),((K56+K57+K58)-(H56+H57+H58))/(H56+H57+H58),(K60-H60)/H60))))</f>
        <v>-0.149828404521305</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5" width="13.14"/>
    <col collapsed="false" customWidth="true" hidden="false" outlineLevel="0" max="2" min="2" style="25" width="10.56"/>
    <col collapsed="false" customWidth="true" hidden="false" outlineLevel="0" max="3" min="3" style="25" width="9.99"/>
    <col collapsed="false" customWidth="true" hidden="false" outlineLevel="0" max="4" min="4" style="25" width="4.85"/>
    <col collapsed="false" customWidth="true" hidden="false" outlineLevel="0" max="5" min="5" style="25" width="10.56"/>
    <col collapsed="false" customWidth="true" hidden="false" outlineLevel="0" max="6" min="6" style="25" width="9.7"/>
    <col collapsed="false" customWidth="true" hidden="false" outlineLevel="0" max="7" min="7" style="25" width="4.7"/>
    <col collapsed="false" customWidth="true" hidden="false" outlineLevel="0" max="8" min="8" style="25" width="10.56"/>
    <col collapsed="false" customWidth="true" hidden="false" outlineLevel="0" max="9" min="9" style="25" width="9.7"/>
    <col collapsed="false" customWidth="true" hidden="false" outlineLevel="0" max="10" min="10" style="25"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25" width="10.56"/>
    <col collapsed="false" customWidth="true" hidden="false" outlineLevel="0" max="15" min="15" style="25" width="10.28"/>
    <col collapsed="false" customWidth="false" hidden="false" outlineLevel="0" max="257" min="16" style="1" width="9.14"/>
  </cols>
  <sheetData>
    <row r="1" s="51" customFormat="true" ht="18"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75"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75"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75"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75"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75"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75"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75"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75"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382.41</v>
      </c>
      <c r="I56" s="36" t="n">
        <f aca="false">IF(AND(H56=0),"(+0%)",(H56-E56)/E56)</f>
        <v>0.0430979010265052</v>
      </c>
      <c r="J56" s="37"/>
      <c r="K56" s="47" t="n">
        <f aca="false">[2]Sheet1!$N$125</f>
        <v>15345.21</v>
      </c>
      <c r="L56" s="38" t="n">
        <f aca="false">IF(AND(K56=0),"(+0%)",(K56-H56)/H56)</f>
        <v>-0.165223167147289</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1449.06</v>
      </c>
      <c r="I57" s="36" t="n">
        <f aca="false">IF(AND(H57=0),"(+0%)",(H57-E57)/E57)</f>
        <v>-0.0229803992930415</v>
      </c>
      <c r="J57" s="37"/>
      <c r="K57" s="47" t="n">
        <f aca="false">[2]Sheet1!$O$125</f>
        <v>28898.29</v>
      </c>
      <c r="L57" s="38" t="n">
        <f aca="false">IF(AND(K57=0),"(+0%)",(K57-H57)/H57)</f>
        <v>-0.302799870491635</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8410.93</v>
      </c>
      <c r="F58" s="36" t="n">
        <f aca="false">IF(AND(E58=0),"(+0%)",(E58-B58)/B58)</f>
        <v>-0.0122216389858632</v>
      </c>
      <c r="G58" s="37"/>
      <c r="H58" s="47" t="n">
        <f aca="false">[2]Sheet1!$J$125</f>
        <v>50008.87</v>
      </c>
      <c r="I58" s="36" t="n">
        <f aca="false">IF(AND(H58=0),"(+0%)",(H58-E58)/E58)</f>
        <v>-0.143843968928418</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17441.37</v>
      </c>
      <c r="I59" s="36" t="n">
        <f aca="false">IF(AND(H59=0),"(+0%)",(H59-E59)/E59)</f>
        <v>-0.33395083156046</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4644.12</v>
      </c>
      <c r="F60" s="41" t="n">
        <f aca="false">IF((E60=0),"(+0%)",IF((E57=0),((E56-B56)/B56),IF((E58=0),((E56+E57)-(B56+B57))/(B56+B57),IF((E59=0),((E56+E57+E58)-(B56+B57+B58))/(B56+B57+B58),(E60-B60)/B60))))</f>
        <v>0.0756000199587129</v>
      </c>
      <c r="G60" s="42"/>
      <c r="H60" s="40" t="n">
        <f aca="false">SUM(H56:H59)</f>
        <v>127281.71</v>
      </c>
      <c r="I60" s="41" t="n">
        <f aca="false">IF((H60=0),"(+0%)",IF((H57=0),((H56-E56)/E56),IF((H58=0),((H56+H57)-(E56+E57))/(E56+E57),IF((H59=0),((H56+H57+H58)-(E56+E57+E58))/(E56+E57+E58),(H60-E60)/E60))))</f>
        <v>-0.120035366802328</v>
      </c>
      <c r="J60" s="42"/>
      <c r="K60" s="43" t="n">
        <f aca="false">SUM(K56:K59)</f>
        <v>44243.5</v>
      </c>
      <c r="L60" s="44" t="n">
        <f aca="false">IF((K60=0),"(+0%)",IF((K57=0),((K56-H56)/H56),IF((K58=0),((K56+K57)-(H56+H57))/(H56+H57),IF((K59=0),((K56+K57+K58)-(H56+H57+H58))/(H56+H57+H58),(K60-H60)/H60))))</f>
        <v>-0.260531288968832</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Wilkey, Amanda</cp:lastModifiedBy>
  <cp:lastPrinted>2025-05-28T21:51:04Z</cp:lastPrinted>
  <dcterms:modified xsi:type="dcterms:W3CDTF">2025-09-30T16:04:38Z</dcterms:modified>
  <cp:revision>0</cp:revision>
  <dc:subject/>
  <dc:title/>
</cp:coreProperties>
</file>