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72647.48</v>
          </cell>
          <cell r="O61">
            <v>2317926.69</v>
          </cell>
          <cell r="P61">
            <v>5054420.57</v>
          </cell>
          <cell r="Q61">
            <v>1073817.3</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7979.77</v>
          </cell>
          <cell r="P62">
            <v>785968.42</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908.39</v>
          </cell>
          <cell r="O63">
            <v>189270.54</v>
          </cell>
          <cell r="P63">
            <v>355759.9</v>
          </cell>
          <cell r="Q63">
            <v>70177.72</v>
          </cell>
        </row>
        <row r="64">
          <cell r="B64">
            <v>21383.71</v>
          </cell>
          <cell r="C64">
            <v>35066.79</v>
          </cell>
          <cell r="D64">
            <v>93481.98</v>
          </cell>
          <cell r="E64">
            <v>29608.26</v>
          </cell>
        </row>
        <row r="64">
          <cell r="H64">
            <v>37782.2</v>
          </cell>
          <cell r="I64">
            <v>84502.15</v>
          </cell>
          <cell r="J64">
            <v>138285.51</v>
          </cell>
          <cell r="K64">
            <v>50036.93</v>
          </cell>
        </row>
        <row r="64">
          <cell r="N64">
            <v>45876.12</v>
          </cell>
          <cell r="O64">
            <v>91416.82</v>
          </cell>
          <cell r="P64">
            <v>16426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924.26</v>
          </cell>
          <cell r="O65">
            <v>60831.12</v>
          </cell>
          <cell r="P65">
            <v>77929.61</v>
          </cell>
          <cell r="Q65">
            <v>26590.12</v>
          </cell>
        </row>
        <row r="66">
          <cell r="B66">
            <v>444719.97</v>
          </cell>
          <cell r="C66">
            <v>486357.72</v>
          </cell>
          <cell r="D66">
            <v>1425595.37</v>
          </cell>
          <cell r="E66">
            <v>532611.44</v>
          </cell>
        </row>
        <row r="66">
          <cell r="H66">
            <v>507638.36</v>
          </cell>
          <cell r="I66">
            <v>1372434.42</v>
          </cell>
          <cell r="J66">
            <v>2340626.38</v>
          </cell>
          <cell r="K66">
            <v>940240.23</v>
          </cell>
        </row>
        <row r="66">
          <cell r="N66">
            <v>812629.84</v>
          </cell>
          <cell r="O66">
            <v>1851408.07</v>
          </cell>
          <cell r="P66">
            <v>2830963.05</v>
          </cell>
          <cell r="Q66">
            <v>1064285.42</v>
          </cell>
        </row>
        <row r="67">
          <cell r="B67">
            <v>55982.39</v>
          </cell>
          <cell r="C67">
            <v>77555</v>
          </cell>
          <cell r="D67">
            <v>261105.65</v>
          </cell>
          <cell r="E67">
            <v>132894.47</v>
          </cell>
        </row>
        <row r="67">
          <cell r="H67">
            <v>106439.09</v>
          </cell>
          <cell r="I67">
            <v>222395.7</v>
          </cell>
          <cell r="J67">
            <v>338252.85</v>
          </cell>
          <cell r="K67">
            <v>189666.06</v>
          </cell>
        </row>
        <row r="67">
          <cell r="N67">
            <v>162121.52</v>
          </cell>
          <cell r="O67">
            <v>262564.54</v>
          </cell>
          <cell r="P67">
            <v>374458.47</v>
          </cell>
          <cell r="Q67">
            <v>183844.86</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2930.84</v>
          </cell>
          <cell r="Q68">
            <v>67000.43</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13124.31</v>
          </cell>
          <cell r="C63">
            <v>2183545.78</v>
          </cell>
          <cell r="D63">
            <v>5159108.9</v>
          </cell>
          <cell r="E63">
            <v>1046872.01</v>
          </cell>
        </row>
        <row r="63">
          <cell r="H63">
            <v>1492141.5</v>
          </cell>
          <cell r="I63">
            <v>0</v>
          </cell>
          <cell r="J63">
            <v>0</v>
          </cell>
          <cell r="K63">
            <v>0</v>
          </cell>
        </row>
        <row r="63">
          <cell r="N63">
            <v>0</v>
          </cell>
          <cell r="O63">
            <v>0</v>
          </cell>
          <cell r="P63">
            <v>0</v>
          </cell>
          <cell r="Q63">
            <v>0</v>
          </cell>
        </row>
        <row r="64">
          <cell r="B64">
            <v>31350.99</v>
          </cell>
          <cell r="C64">
            <v>252868.19</v>
          </cell>
          <cell r="D64">
            <v>845909.57</v>
          </cell>
          <cell r="E64">
            <v>24659.27</v>
          </cell>
        </row>
        <row r="64">
          <cell r="H64">
            <v>38246.43</v>
          </cell>
          <cell r="I64">
            <v>0</v>
          </cell>
          <cell r="J64">
            <v>0</v>
          </cell>
          <cell r="K64">
            <v>0</v>
          </cell>
        </row>
        <row r="65">
          <cell r="B65">
            <v>182439.25</v>
          </cell>
          <cell r="C65">
            <v>210476.1</v>
          </cell>
          <cell r="D65">
            <v>380372.7</v>
          </cell>
          <cell r="E65">
            <v>77689.44</v>
          </cell>
        </row>
        <row r="65">
          <cell r="H65">
            <v>87316.68</v>
          </cell>
          <cell r="I65">
            <v>0</v>
          </cell>
          <cell r="J65">
            <v>0</v>
          </cell>
          <cell r="K65">
            <v>0</v>
          </cell>
        </row>
        <row r="65">
          <cell r="N65">
            <v>0</v>
          </cell>
          <cell r="O65">
            <v>0</v>
          </cell>
          <cell r="P65">
            <v>0</v>
          </cell>
          <cell r="Q65">
            <v>0</v>
          </cell>
        </row>
        <row r="66">
          <cell r="B66">
            <v>42571.21</v>
          </cell>
          <cell r="C66">
            <v>94159.56</v>
          </cell>
          <cell r="D66">
            <v>181258.89</v>
          </cell>
          <cell r="E66">
            <v>45555.49</v>
          </cell>
        </row>
        <row r="66">
          <cell r="H66">
            <v>41697.88</v>
          </cell>
          <cell r="I66">
            <v>0</v>
          </cell>
          <cell r="J66">
            <v>0</v>
          </cell>
          <cell r="K66">
            <v>0</v>
          </cell>
        </row>
        <row r="66">
          <cell r="N66">
            <v>0</v>
          </cell>
          <cell r="O66">
            <v>0</v>
          </cell>
          <cell r="P66">
            <v>0</v>
          </cell>
          <cell r="Q66">
            <v>0</v>
          </cell>
        </row>
        <row r="67">
          <cell r="B67">
            <v>20963.6</v>
          </cell>
          <cell r="C67">
            <v>64030.07</v>
          </cell>
          <cell r="D67">
            <v>81640.52</v>
          </cell>
          <cell r="E67">
            <v>25518.68</v>
          </cell>
        </row>
        <row r="67">
          <cell r="H67">
            <v>21576.33</v>
          </cell>
          <cell r="I67">
            <v>0</v>
          </cell>
          <cell r="J67">
            <v>0</v>
          </cell>
          <cell r="K67">
            <v>0</v>
          </cell>
        </row>
        <row r="67">
          <cell r="N67">
            <v>0</v>
          </cell>
          <cell r="O67">
            <v>0</v>
          </cell>
          <cell r="P67">
            <v>0</v>
          </cell>
          <cell r="Q67">
            <v>0</v>
          </cell>
        </row>
        <row r="68">
          <cell r="B68">
            <v>839211.76</v>
          </cell>
          <cell r="C68">
            <v>1829868.09</v>
          </cell>
          <cell r="D68">
            <v>2746173.37</v>
          </cell>
          <cell r="E68">
            <v>1000320.56</v>
          </cell>
        </row>
        <row r="68">
          <cell r="H68">
            <v>834502.66</v>
          </cell>
          <cell r="I68">
            <v>0</v>
          </cell>
          <cell r="J68">
            <v>0</v>
          </cell>
          <cell r="K68">
            <v>0</v>
          </cell>
        </row>
        <row r="68">
          <cell r="N68">
            <v>0</v>
          </cell>
          <cell r="O68">
            <v>0</v>
          </cell>
          <cell r="P68">
            <v>0</v>
          </cell>
          <cell r="Q68">
            <v>0</v>
          </cell>
        </row>
        <row r="69">
          <cell r="B69">
            <v>129050.94</v>
          </cell>
          <cell r="C69">
            <v>262994.28</v>
          </cell>
          <cell r="D69">
            <v>398958.64</v>
          </cell>
          <cell r="E69">
            <v>180192.52</v>
          </cell>
        </row>
        <row r="69">
          <cell r="H69">
            <v>132943.87</v>
          </cell>
          <cell r="I69">
            <v>0</v>
          </cell>
          <cell r="J69">
            <v>0</v>
          </cell>
          <cell r="K69">
            <v>0</v>
          </cell>
        </row>
        <row r="69">
          <cell r="N69">
            <v>0</v>
          </cell>
          <cell r="O69">
            <v>0</v>
          </cell>
          <cell r="P69">
            <v>0</v>
          </cell>
          <cell r="Q69">
            <v>0</v>
          </cell>
        </row>
        <row r="70">
          <cell r="B70">
            <v>67093</v>
          </cell>
          <cell r="C70">
            <v>90711.31</v>
          </cell>
          <cell r="D70">
            <v>119927.27</v>
          </cell>
          <cell r="E70">
            <v>78489.22</v>
          </cell>
        </row>
        <row r="70">
          <cell r="H70">
            <v>81039.09</v>
          </cell>
          <cell r="I70">
            <v>0</v>
          </cell>
          <cell r="J70">
            <v>0</v>
          </cell>
          <cell r="K70">
            <v>0</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72647.48</v>
      </c>
      <c r="C56" s="39" t="n">
        <f aca="false">IF(AND(B56=0),"(+0%)",(B56-N49)/N49)</f>
        <v>0.377816935172851</v>
      </c>
      <c r="D56" s="40"/>
      <c r="E56" s="41" t="n">
        <f aca="false">[2]Sheet1!$B$63</f>
        <v>1513124.31</v>
      </c>
      <c r="F56" s="39" t="n">
        <f aca="false">IF(AND(E56=0),"(+0%)",(E56-B56)/B56)</f>
        <v>-0.095371661935604</v>
      </c>
      <c r="G56" s="40"/>
      <c r="H56" s="41" t="n">
        <f aca="false">[2]Sheet1!$H$63</f>
        <v>1492141.5</v>
      </c>
      <c r="I56" s="39" t="n">
        <f aca="false">IF(AND(H56=0),"(+0%)",(H56-E56)/E56)</f>
        <v>-0.0138672083062363</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7926.69</v>
      </c>
      <c r="C57" s="39" t="n">
        <f aca="false">IF(AND(B57=0),"(+0%)",(B57-N50)/N50)</f>
        <v>0.0406797520286118</v>
      </c>
      <c r="D57" s="40"/>
      <c r="E57" s="41" t="n">
        <f aca="false">[2]Sheet1!$C$63</f>
        <v>2183545.78</v>
      </c>
      <c r="F57" s="39" t="n">
        <f aca="false">IF(AND(E57=0),"(+0%)",(E57-B57)/B57)</f>
        <v>-0.0579746160997008</v>
      </c>
      <c r="G57" s="40"/>
      <c r="H57" s="41" t="n">
        <f aca="false">[2]Sheet1!$I$63</f>
        <v>0</v>
      </c>
      <c r="I57" s="39" t="str">
        <f aca="false">IF(AND(H57=0),"(+0%)",(H57-E57)/E57)</f>
        <v>(+0%)</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54420.57</v>
      </c>
      <c r="C58" s="39" t="n">
        <f aca="false">IF(AND(B58=0),"(+0%)",(B58-N51)/N51)</f>
        <v>0.0741994855475914</v>
      </c>
      <c r="D58" s="40"/>
      <c r="E58" s="41" t="n">
        <f aca="false">[2]Sheet1!$D$63</f>
        <v>5159108.9</v>
      </c>
      <c r="F58" s="39" t="n">
        <f aca="false">IF(AND(E58=0),"(+0%)",(E58-B58)/B58)</f>
        <v>0.0207122317088861</v>
      </c>
      <c r="G58" s="40"/>
      <c r="H58" s="41" t="n">
        <f aca="false">[2]Sheet1!$J$63</f>
        <v>0</v>
      </c>
      <c r="I58" s="39" t="str">
        <f aca="false">IF(AND(H58=0),"(+0%)",(H58-E58)/E58)</f>
        <v>(+0%)</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3817.3</v>
      </c>
      <c r="C59" s="39" t="n">
        <f aca="false">IF(AND(B59=0),"(+0%)",(B59-N52)/N52)</f>
        <v>-0.0484864292939955</v>
      </c>
      <c r="D59" s="40"/>
      <c r="E59" s="41" t="n">
        <f aca="false">[2]Sheet1!$E$63</f>
        <v>1046872.01</v>
      </c>
      <c r="F59" s="39" t="n">
        <f aca="false">IF(AND(E59=0),"(+0%)",(E59-B59)/B59)</f>
        <v>-0.0250929930072835</v>
      </c>
      <c r="G59" s="40"/>
      <c r="H59" s="41" t="n">
        <f aca="false">[2]Sheet1!$K$63</f>
        <v>0</v>
      </c>
      <c r="I59" s="39" t="str">
        <f aca="false">IF(AND(H59=0),"(+0%)",(H59-E59)/E59)</f>
        <v>(+0%)</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18812.04</v>
      </c>
      <c r="C60" s="45" t="n">
        <f aca="false">IF((B60=0),"(+0%)",IF((B57=0),((B56-N49)/N49),IF((B58=0),((B56+B57)-(N49+N50))/(N49+N50),IF((B59=0),((B56+B57+B58)-(N49+N50+N51))/(N49+N50+N51),(B60-N53)/N53))))</f>
        <v>0.0909617341303671</v>
      </c>
      <c r="D60" s="46"/>
      <c r="E60" s="47" t="n">
        <f aca="false">SUM(E56:E59)</f>
        <v>9902651</v>
      </c>
      <c r="F60" s="45" t="n">
        <f aca="false">IF((E60=0),"(+0%)",IF((E57=0),((E56-B56)/B56),IF((E58=0),((E56+E57)-(B56+B57))/(B56+B57),IF((E59=0),((E56+E57+E58)-(B56+B57+B58))/(B56+B57+B58),(E60-B60)/B60))))</f>
        <v>-0.0213622942244118</v>
      </c>
      <c r="G60" s="46"/>
      <c r="H60" s="47" t="n">
        <f aca="false">SUM(H56:H59)</f>
        <v>1492141.5</v>
      </c>
      <c r="I60" s="45" t="n">
        <f aca="false">IF((H60=0),"(+0%)",IF((H57=0),((H56-E56)/E56),IF((H58=0),((H56+H57)-(E56+E57))/(E56+E57),IF((H59=0),((H56+H57+H58)-(E56+E57+E58))/(E56+E57+E58),(H60-E60)/E60))))</f>
        <v>-0.013867208306236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1.7"/>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38246.43</v>
      </c>
      <c r="I56" s="39" t="n">
        <f aca="false">IF(AND(H56=0),"(+0%)",(H56-E56)/E56)</f>
        <v>0.219943293656755</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7979.77</v>
      </c>
      <c r="C57" s="39" t="n">
        <f aca="false">IF(AND(B57=0),"(+0%)",(B57-N50)/N50)</f>
        <v>0.0436978290761104</v>
      </c>
      <c r="D57" s="40"/>
      <c r="E57" s="41" t="n">
        <f aca="false">[2]Sheet1!$C$64</f>
        <v>252868.19</v>
      </c>
      <c r="F57" s="39" t="n">
        <f aca="false">IF(AND(E57=0),"(+0%)",(E57-B57)/B57)</f>
        <v>0.109169423234351</v>
      </c>
      <c r="G57" s="40"/>
      <c r="H57" s="41" t="n">
        <f aca="false">[2]Sheet1!$I$64</f>
        <v>0</v>
      </c>
      <c r="I57" s="39" t="str">
        <f aca="false">IF(AND(H57=0),"(+0%)",(H57-E57)/E57)</f>
        <v>(+0%)</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85968.42</v>
      </c>
      <c r="C58" s="39" t="n">
        <f aca="false">IF(AND(B58=0),"(+0%)",(B58-N51)/N51)</f>
        <v>0.201950179824171</v>
      </c>
      <c r="D58" s="40"/>
      <c r="E58" s="41" t="n">
        <f aca="false">[2]Sheet1!$D$64</f>
        <v>845909.57</v>
      </c>
      <c r="F58" s="39" t="n">
        <f aca="false">IF(AND(E58=0),"(+0%)",(E58-B58)/B58)</f>
        <v>0.0762640692357587</v>
      </c>
      <c r="G58" s="40"/>
      <c r="H58" s="41" t="n">
        <f aca="false">[2]Sheet1!$J$64</f>
        <v>0</v>
      </c>
      <c r="I58" s="39" t="str">
        <f aca="false">IF(AND(H58=0),"(+0%)",(H58-E58)/E58)</f>
        <v>(+0%)</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659.27</v>
      </c>
      <c r="F59" s="39" t="n">
        <f aca="false">IF(AND(E59=0),"(+0%)",(E59-B59)/B59)</f>
        <v>-0.0446275951952566</v>
      </c>
      <c r="G59" s="40"/>
      <c r="H59" s="41" t="n">
        <f aca="false">[2]Sheet1!$K$64</f>
        <v>0</v>
      </c>
      <c r="I59" s="39" t="str">
        <f aca="false">IF(AND(H59=0),"(+0%)",(H59-E59)/E59)</f>
        <v>(+0%)</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69156.22</v>
      </c>
      <c r="C60" s="52" t="n">
        <f aca="false">IF((B60=0),"(+0%)",IF((B57=0),((B56-N49)/N49),IF((B58=0),((B56+B57)-(N49+N50))/(N49+N50),IF((B59=0),((B56+B57+B58)-(N49+N50+N51))/(N49+N50+N51),(B60-N53)/N53))))</f>
        <v>0.174709404634829</v>
      </c>
      <c r="D60" s="19"/>
      <c r="E60" s="44" t="n">
        <f aca="false">SUM(E56:E59)</f>
        <v>1154788.02</v>
      </c>
      <c r="F60" s="45" t="n">
        <f aca="false">IF((E60=0),"(+0%)",IF((E57=0),((E56-B56)/B56),IF((E58=0),((E56+E57)-(B56+B57))/(B56+B57),IF((E59=0),((E56+E57+E58)-(B56+B57+B58))/(B56+B57+B58),(E60-B60)/B60))))</f>
        <v>0.0800928792239548</v>
      </c>
      <c r="G60" s="46"/>
      <c r="H60" s="47" t="n">
        <f aca="false">SUM(H56:H59)</f>
        <v>38246.43</v>
      </c>
      <c r="I60" s="45" t="n">
        <f aca="false">IF((H60=0),"(+0%)",IF((H57=0),((H56-E56)/E56),IF((H58=0),((H56+H57)-(E56+E57))/(E56+E57),IF((H59=0),((H56+H57+H58)-(E56+E57+E58))/(E56+E57+E58),(H60-E60)/E60))))</f>
        <v>0.21994329365675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908.39</v>
      </c>
      <c r="C56" s="39" t="n">
        <f aca="false">IF(AND(B56=0),"(+0%)",(B56-N49)/N49)</f>
        <v>0.138964670171113</v>
      </c>
      <c r="D56" s="40"/>
      <c r="E56" s="41" t="n">
        <f aca="false">[2]Sheet1!$B$65</f>
        <v>182439.25</v>
      </c>
      <c r="F56" s="39" t="n">
        <f aca="false">IF(AND(E56=0),"(+0%)",(E56-B56)/B56)</f>
        <v>1.00684722279209</v>
      </c>
      <c r="G56" s="40"/>
      <c r="H56" s="41" t="n">
        <f aca="false">[2]Sheet1!$H$65</f>
        <v>87316.68</v>
      </c>
      <c r="I56" s="39" t="n">
        <f aca="false">IF(AND(H56=0),"(+0%)",(H56-E56)/E56)</f>
        <v>-0.521393121271875</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270.54</v>
      </c>
      <c r="C57" s="39" t="n">
        <f aca="false">IF(AND(B57=0),"(+0%)",(B57-N50)/N50)</f>
        <v>0.103172215783297</v>
      </c>
      <c r="D57" s="40"/>
      <c r="E57" s="41" t="n">
        <f aca="false">[2]Sheet1!$C$65</f>
        <v>210476.1</v>
      </c>
      <c r="F57" s="39" t="n">
        <f aca="false">IF(AND(E57=0),"(+0%)",(E57-B57)/B57)</f>
        <v>0.112038355255921</v>
      </c>
      <c r="G57" s="40"/>
      <c r="H57" s="41" t="n">
        <f aca="false">[2]Sheet1!$I$65</f>
        <v>0</v>
      </c>
      <c r="I57" s="39" t="str">
        <f aca="false">IF(AND(H57=0),"(+0%)",(H57-E57)/E57)</f>
        <v>(+0%)</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759.9</v>
      </c>
      <c r="C58" s="39" t="n">
        <f aca="false">IF(AND(B58=0),"(+0%)",(B58-N51)/N51)</f>
        <v>0.138705443007786</v>
      </c>
      <c r="D58" s="40"/>
      <c r="E58" s="41" t="n">
        <f aca="false">[2]Sheet1!$D$65</f>
        <v>380372.7</v>
      </c>
      <c r="F58" s="39" t="n">
        <f aca="false">IF(AND(E58=0),"(+0%)",(E58-B58)/B58)</f>
        <v>0.0691837388081118</v>
      </c>
      <c r="G58" s="40"/>
      <c r="H58" s="41" t="n">
        <f aca="false">[2]Sheet1!$J$65</f>
        <v>0</v>
      </c>
      <c r="I58" s="39" t="str">
        <f aca="false">IF(AND(H58=0),"(+0%)",(H58-E58)/E58)</f>
        <v>(+0%)</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70177.72</v>
      </c>
      <c r="C59" s="39" t="n">
        <f aca="false">IF(AND(B59=0),"(+0%)",(B59-N52)/N52)</f>
        <v>-0.101819342074732</v>
      </c>
      <c r="D59" s="40"/>
      <c r="E59" s="41" t="n">
        <f aca="false">[2]Sheet1!$E$65</f>
        <v>77689.44</v>
      </c>
      <c r="F59" s="39" t="n">
        <f aca="false">IF(AND(E59=0),"(+0%)",(E59-B59)/B59)</f>
        <v>0.107038530177384</v>
      </c>
      <c r="G59" s="40"/>
      <c r="H59" s="41" t="n">
        <f aca="false">[2]Sheet1!$K$65</f>
        <v>0</v>
      </c>
      <c r="I59" s="39" t="str">
        <f aca="false">IF(AND(H59=0),"(+0%)",(H59-E59)/E59)</f>
        <v>(+0%)</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6116.55</v>
      </c>
      <c r="C60" s="45" t="n">
        <f aca="false">IF((B60=0),"(+0%)",IF((B57=0),((B56-N49)/N49),IF((B58=0),((B56+B57)-(N49+N50))/(N49+N50),IF((B59=0),((B56+B57+B58)-(N49+N50+N51))/(N49+N50+N51),(B60-N53)/N53))))</f>
        <v>0.0999657914139254</v>
      </c>
      <c r="D60" s="46"/>
      <c r="E60" s="47" t="n">
        <f aca="false">SUM(E56:E59)</f>
        <v>850977.49</v>
      </c>
      <c r="F60" s="45" t="n">
        <f aca="false">IF((E60=0),"(+0%)",IF((E57=0),((E56-B56)/B56),IF((E58=0),((E56+E57)-(B56+B57))/(B56+B57),IF((E59=0),((E56+E57+E58)-(B56+B57+B58))/(B56+B57+B58),(E60-B60)/B60))))</f>
        <v>0.205151599973121</v>
      </c>
      <c r="G60" s="46"/>
      <c r="H60" s="47" t="n">
        <f aca="false">SUM(H56:H59)</f>
        <v>87316.68</v>
      </c>
      <c r="I60" s="45" t="n">
        <f aca="false">IF((H60=0),"(+0%)",IF((H57=0),((H56-E56)/E56),IF((H58=0),((H56+H57)-(E56+E57))/(E56+E57),IF((H59=0),((H56+H57+H58)-(E56+E57+E58))/(E56+E57+E58),(H60-E60)/E60))))</f>
        <v>-0.52139312127187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876.12</v>
      </c>
      <c r="C56" s="39" t="n">
        <f aca="false">IF(AND(B56=0),"(+0%)",(B56-N49)/N49)</f>
        <v>0.214225746515555</v>
      </c>
      <c r="D56" s="40"/>
      <c r="E56" s="41" t="n">
        <f aca="false">[2]Sheet1!$B$66</f>
        <v>42571.21</v>
      </c>
      <c r="F56" s="39" t="n">
        <f aca="false">IF(AND(E56=0),"(+0%)",(E56-B56)/B56)</f>
        <v>-0.0720398760836793</v>
      </c>
      <c r="G56" s="40"/>
      <c r="H56" s="41" t="n">
        <f aca="false">[2]Sheet1!$H$66</f>
        <v>41697.88</v>
      </c>
      <c r="I56" s="39" t="n">
        <f aca="false">IF(AND(H56=0),"(+0%)",(H56-E56)/E56)</f>
        <v>-0.0205145684137238</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416.82</v>
      </c>
      <c r="C57" s="39" t="n">
        <f aca="false">IF(AND(B57=0),"(+0%)",(B57-N50)/N50)</f>
        <v>0.0818283321785305</v>
      </c>
      <c r="D57" s="40"/>
      <c r="E57" s="41" t="n">
        <f aca="false">[2]Sheet1!$C$66</f>
        <v>94159.56</v>
      </c>
      <c r="F57" s="39" t="n">
        <f aca="false">IF(AND(E57=0),"(+0%)",(E57-B57)/B57)</f>
        <v>0.0300025750184702</v>
      </c>
      <c r="G57" s="40"/>
      <c r="H57" s="41" t="n">
        <f aca="false">[2]Sheet1!$I$66</f>
        <v>0</v>
      </c>
      <c r="I57" s="39" t="str">
        <f aca="false">IF(AND(H57=0),"(+0%)",(H57-E57)/E57)</f>
        <v>(+0%)</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264.07</v>
      </c>
      <c r="C58" s="39" t="n">
        <f aca="false">IF(AND(B58=0),"(+0%)",(B58-N51)/N51)</f>
        <v>0.187861765126368</v>
      </c>
      <c r="D58" s="40"/>
      <c r="E58" s="41" t="n">
        <f aca="false">[2]Sheet1!$D$66</f>
        <v>181258.89</v>
      </c>
      <c r="F58" s="39" t="n">
        <f aca="false">IF(AND(E58=0),"(+0%)",(E58-B58)/B58)</f>
        <v>0.103460361112445</v>
      </c>
      <c r="G58" s="40"/>
      <c r="H58" s="41" t="n">
        <f aca="false">[2]Sheet1!$J$66</f>
        <v>0</v>
      </c>
      <c r="I58" s="39" t="str">
        <f aca="false">IF(AND(H58=0),"(+0%)",(H58-E58)/E58)</f>
        <v>(+0%)</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5555.49</v>
      </c>
      <c r="F59" s="39" t="n">
        <f aca="false">IF(AND(E59=0),"(+0%)",(E59-B59)/B59)</f>
        <v>-0.0180017072424155</v>
      </c>
      <c r="G59" s="40"/>
      <c r="H59" s="41" t="n">
        <f aca="false">[2]Sheet1!$K$66</f>
        <v>0</v>
      </c>
      <c r="I59" s="39" t="str">
        <f aca="false">IF(AND(H59=0),"(+0%)",(H59-E59)/E59)</f>
        <v>(+0%)</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947.61</v>
      </c>
      <c r="C60" s="45" t="n">
        <f aca="false">IF((B60=0),"(+0%)",IF((B57=0),((B56-N49)/N49),IF((B58=0),((B56+B57)-(N49+N50))/(N49+N50),IF((B59=0),((B56+B57+B58)-(N49+N50+N51))/(N49+N50+N51),(B60-N53)/N53))))</f>
        <v>0.120218943056589</v>
      </c>
      <c r="D60" s="46"/>
      <c r="E60" s="47" t="n">
        <f aca="false">SUM(E56:E59)</f>
        <v>363545.15</v>
      </c>
      <c r="F60" s="45" t="n">
        <f aca="false">IF((E60=0),"(+0%)",IF((E57=0),((E56-B56)/B56),IF((E58=0),((E56+E57)-(B56+B57))/(B56+B57),IF((E59=0),((E56+E57+E58)-(B56+B57+B58))/(B56+B57+B58),(E60-B60)/B60))))</f>
        <v>0.0448272658059069</v>
      </c>
      <c r="G60" s="46"/>
      <c r="H60" s="47" t="n">
        <f aca="false">SUM(H56:H59)</f>
        <v>41697.88</v>
      </c>
      <c r="I60" s="45" t="n">
        <f aca="false">IF((H60=0),"(+0%)",IF((H57=0),((H56-E56)/E56),IF((H58=0),((H56+H57)-(E56+E57))/(E56+E57),IF((H59=0),((H56+H57+H58)-(E56+E57+E58))/(E56+E57+E58),(H60-E60)/E60))))</f>
        <v>-0.0205145684137238</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924.26</v>
      </c>
      <c r="C56" s="39" t="n">
        <f aca="false">IF(AND(B56=0),"(+0%)",(B56-N49)/N49)</f>
        <v>0.167236089202629</v>
      </c>
      <c r="D56" s="40"/>
      <c r="E56" s="41" t="n">
        <f aca="false">[2]Sheet1!$B$67</f>
        <v>20963.6</v>
      </c>
      <c r="F56" s="39" t="n">
        <f aca="false">IF(AND(E56=0),"(+0%)",(E56-B56)/B56)</f>
        <v>-0.0855277335015394</v>
      </c>
      <c r="G56" s="40"/>
      <c r="H56" s="41" t="n">
        <f aca="false">[2]Sheet1!$H$67</f>
        <v>21576.33</v>
      </c>
      <c r="I56" s="39" t="n">
        <f aca="false">IF(AND(H56=0),"(+0%)",(H56-E56)/E56)</f>
        <v>0.0292282814020494</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831.12</v>
      </c>
      <c r="C57" s="39" t="n">
        <f aca="false">IF(AND(B57=0),"(+0%)",(B57-N50)/N50)</f>
        <v>0.0745503020008385</v>
      </c>
      <c r="D57" s="40"/>
      <c r="E57" s="41" t="n">
        <f aca="false">[2]Sheet1!$C$67</f>
        <v>64030.07</v>
      </c>
      <c r="F57" s="39" t="n">
        <f aca="false">IF(AND(E57=0),"(+0%)",(E57-B57)/B57)</f>
        <v>0.0525873927687012</v>
      </c>
      <c r="G57" s="40"/>
      <c r="H57" s="41" t="n">
        <f aca="false">[2]Sheet1!$I$67</f>
        <v>0</v>
      </c>
      <c r="I57" s="39" t="str">
        <f aca="false">IF(AND(H57=0),"(+0%)",(H57-E57)/E57)</f>
        <v>(+0%)</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929.61</v>
      </c>
      <c r="C58" s="39" t="n">
        <f aca="false">IF(AND(B58=0),"(+0%)",(B58-N51)/N51)</f>
        <v>-0.027580515126608</v>
      </c>
      <c r="D58" s="40"/>
      <c r="E58" s="41" t="n">
        <f aca="false">[2]Sheet1!$D$67</f>
        <v>81640.52</v>
      </c>
      <c r="F58" s="39" t="n">
        <f aca="false">IF(AND(E58=0),"(+0%)",(E58-B58)/B58)</f>
        <v>0.0476187420930248</v>
      </c>
      <c r="G58" s="40"/>
      <c r="H58" s="41" t="n">
        <f aca="false">[2]Sheet1!$J$67</f>
        <v>0</v>
      </c>
      <c r="I58" s="39" t="str">
        <f aca="false">IF(AND(H58=0),"(+0%)",(H58-E58)/E58)</f>
        <v>(+0%)</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590.12</v>
      </c>
      <c r="C59" s="39" t="n">
        <f aca="false">IF(AND(B59=0),"(+0%)",(B59-N52)/N52)</f>
        <v>0.041092629418506</v>
      </c>
      <c r="D59" s="40"/>
      <c r="E59" s="41" t="n">
        <f aca="false">[2]Sheet1!$E$67</f>
        <v>25518.68</v>
      </c>
      <c r="F59" s="39" t="n">
        <f aca="false">IF(AND(E59=0),"(+0%)",(E59-B59)/B59)</f>
        <v>-0.0402946658382888</v>
      </c>
      <c r="G59" s="40"/>
      <c r="H59" s="41" t="n">
        <f aca="false">[2]Sheet1!$K$67</f>
        <v>0</v>
      </c>
      <c r="I59" s="39" t="str">
        <f aca="false">IF(AND(H59=0),"(+0%)",(H59-E59)/E59)</f>
        <v>(+0%)</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8275.11</v>
      </c>
      <c r="C60" s="45" t="n">
        <f aca="false">IF((B60=0),"(+0%)",IF((B57=0),((B56-N49)/N49),IF((B58=0),((B56+B57)-(N49+N50))/(N49+N50),IF((B59=0),((B56+B57+B58)-(N49+N50+N51))/(N49+N50+N51),(B60-N53)/N53))))</f>
        <v>0.0348706831516665</v>
      </c>
      <c r="D60" s="46"/>
      <c r="E60" s="47" t="n">
        <f aca="false">SUM(E56:E59)</f>
        <v>192152.87</v>
      </c>
      <c r="F60" s="45" t="n">
        <f aca="false">IF((E60=0),"(+0%)",IF((E57=0),((E56-B56)/B56),IF((E58=0),((E56+E57)-(B56+B57))/(B56+B57),IF((E59=0),((E56+E57+E58)-(B56+B57+B58))/(B56+B57+B58),(E60-B60)/B60))))</f>
        <v>0.0205962434439688</v>
      </c>
      <c r="G60" s="46"/>
      <c r="H60" s="47" t="n">
        <f aca="false">SUM(H56:H59)</f>
        <v>21576.33</v>
      </c>
      <c r="I60" s="45" t="n">
        <f aca="false">IF((H60=0),"(+0%)",IF((H57=0),((H56-E56)/E56),IF((H58=0),((H56+H57)-(E56+E57))/(E56+E57),IF((H59=0),((H56+H57+H58)-(E56+E57+E58))/(E56+E57+E58),(H60-E60)/E60))))</f>
        <v>0.029228281402049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629.84</v>
      </c>
      <c r="C56" s="39" t="n">
        <f aca="false">IF(AND(B56=0),"(+0%)",(B56-N49)/N49)</f>
        <v>0.600804635804119</v>
      </c>
      <c r="D56" s="40"/>
      <c r="E56" s="41" t="n">
        <f aca="false">[2]Sheet1!$B$68</f>
        <v>839211.76</v>
      </c>
      <c r="F56" s="39" t="n">
        <f aca="false">IF(AND(E56=0),"(+0%)",(E56-B56)/B56)</f>
        <v>0.0327109819152101</v>
      </c>
      <c r="G56" s="40"/>
      <c r="H56" s="41" t="n">
        <f aca="false">[2]Sheet1!$H$68</f>
        <v>834502.66</v>
      </c>
      <c r="I56" s="39" t="n">
        <f aca="false">IF(AND(H56=0),"(+0%)",(H56-E56)/E56)</f>
        <v>-0.0056113370003299</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1408.07</v>
      </c>
      <c r="C57" s="39" t="n">
        <f aca="false">IF(AND(B57=0),"(+0%)",(B57-N50)/N50)</f>
        <v>0.34899565547183</v>
      </c>
      <c r="D57" s="40"/>
      <c r="E57" s="41" t="n">
        <f aca="false">[2]Sheet1!$C$68</f>
        <v>1829868.09</v>
      </c>
      <c r="F57" s="39" t="n">
        <f aca="false">IF(AND(E57=0),"(+0%)",(E57-B57)/B57)</f>
        <v>-0.0116343772877689</v>
      </c>
      <c r="G57" s="40"/>
      <c r="H57" s="41" t="n">
        <f aca="false">[2]Sheet1!$I$68</f>
        <v>0</v>
      </c>
      <c r="I57" s="39" t="str">
        <f aca="false">IF(AND(H57=0),"(+0%)",(H57-E57)/E57)</f>
        <v>(+0%)</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0963.05</v>
      </c>
      <c r="C58" s="39" t="n">
        <f aca="false">IF(AND(B58=0),"(+0%)",(B58-N51)/N51)</f>
        <v>0.209489508530618</v>
      </c>
      <c r="D58" s="40"/>
      <c r="E58" s="41" t="n">
        <f aca="false">[2]Sheet1!$D$68</f>
        <v>2746173.37</v>
      </c>
      <c r="F58" s="39" t="n">
        <f aca="false">IF(AND(E58=0),"(+0%)",(E58-B58)/B58)</f>
        <v>-0.0299508253913804</v>
      </c>
      <c r="G58" s="40"/>
      <c r="H58" s="41" t="n">
        <f aca="false">[2]Sheet1!$J$68</f>
        <v>0</v>
      </c>
      <c r="I58" s="39" t="str">
        <f aca="false">IF(AND(H58=0),"(+0%)",(H58-E58)/E58)</f>
        <v>(+0%)</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4285.42</v>
      </c>
      <c r="C59" s="39" t="n">
        <f aca="false">IF(AND(B59=0),"(+0%)",(B59-N52)/N52)</f>
        <v>0.131929251740271</v>
      </c>
      <c r="D59" s="40"/>
      <c r="E59" s="41" t="n">
        <f aca="false">[2]Sheet1!$E$68</f>
        <v>1000320.56</v>
      </c>
      <c r="F59" s="39" t="n">
        <f aca="false">IF(AND(E59=0),"(+0%)",(E59-B59)/B59)</f>
        <v>-0.0601012273568493</v>
      </c>
      <c r="G59" s="40"/>
      <c r="H59" s="41" t="n">
        <f aca="false">[2]Sheet1!$K$68</f>
        <v>0</v>
      </c>
      <c r="I59" s="39" t="str">
        <f aca="false">IF(AND(H59=0),"(+0%)",(H59-E59)/E59)</f>
        <v>(+0%)</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59286.38</v>
      </c>
      <c r="C60" s="45" t="n">
        <f aca="false">IF((B60=0),"(+0%)",IF((B57=0),((B56-N49)/N49),IF((B58=0),((B56+B57)-(N49+N50))/(N49+N50),IF((B59=0),((B56+B57+B58)-(N49+N50+N51))/(N49+N50+N51),(B60-N53)/N53))))</f>
        <v>0.270948151940998</v>
      </c>
      <c r="D60" s="46"/>
      <c r="E60" s="47" t="n">
        <f aca="false">SUM(E56:E59)</f>
        <v>6415573.78</v>
      </c>
      <c r="F60" s="45" t="n">
        <f aca="false">IF((E60=0),"(+0%)",IF((E57=0),((E56-B56)/B56),IF((E58=0),((E56+E57)-(B56+B57))/(B56+B57),IF((E59=0),((E56+E57+E58)-(B56+B57+B58))/(B56+B57+B58),(E60-B60)/B60))))</f>
        <v>-0.0219097919612407</v>
      </c>
      <c r="G60" s="46"/>
      <c r="H60" s="47" t="n">
        <f aca="false">SUM(H56:H59)</f>
        <v>834502.66</v>
      </c>
      <c r="I60" s="45" t="n">
        <f aca="false">IF((H60=0),"(+0%)",IF((H57=0),((H56-E56)/E56),IF((H58=0),((H56+H57)-(E56+E57))/(E56+E57),IF((H59=0),((H56+H57+H58)-(E56+E57+E58))/(E56+E57+E58),(H60-E60)/E60))))</f>
        <v>-0.005611337000329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1.42"/>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121.52</v>
      </c>
      <c r="C56" s="39" t="n">
        <f aca="false">IF(AND(B56=0),"(+0%)",(B56-N49)/N49)</f>
        <v>0.523138914472117</v>
      </c>
      <c r="D56" s="40"/>
      <c r="E56" s="41" t="n">
        <f aca="false">[2]Sheet1!$B$69</f>
        <v>129050.94</v>
      </c>
      <c r="F56" s="39" t="n">
        <f aca="false">IF(AND(E56=0),"(+0%)",(E56-B56)/B56)</f>
        <v>-0.20398636775673</v>
      </c>
      <c r="G56" s="40"/>
      <c r="H56" s="41" t="n">
        <f aca="false">[2]Sheet1!$H$69</f>
        <v>132943.87</v>
      </c>
      <c r="I56" s="39" t="n">
        <f aca="false">IF(AND(H56=0),"(+0%)",(H56-E56)/E56)</f>
        <v>0.0301658399388644</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564.54</v>
      </c>
      <c r="C57" s="39" t="n">
        <f aca="false">IF(AND(B57=0),"(+0%)",(B57-N50)/N50)</f>
        <v>0.180618779949432</v>
      </c>
      <c r="D57" s="40"/>
      <c r="E57" s="41" t="n">
        <f aca="false">[2]Sheet1!$C$69</f>
        <v>262994.28</v>
      </c>
      <c r="F57" s="39" t="n">
        <f aca="false">IF(AND(E57=0),"(+0%)",(E57-B57)/B57)</f>
        <v>0.0016367023513535</v>
      </c>
      <c r="G57" s="40"/>
      <c r="H57" s="41" t="n">
        <f aca="false">[2]Sheet1!$I$69</f>
        <v>0</v>
      </c>
      <c r="I57" s="39" t="str">
        <f aca="false">IF(AND(H57=0),"(+0%)",(H57-E57)/E57)</f>
        <v>(+0%)</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4458.47</v>
      </c>
      <c r="C58" s="39" t="n">
        <f aca="false">IF(AND(B58=0),"(+0%)",(B58-N51)/N51)</f>
        <v>0.107037146915392</v>
      </c>
      <c r="D58" s="40"/>
      <c r="E58" s="41" t="n">
        <f aca="false">[2]Sheet1!$D$69</f>
        <v>398958.64</v>
      </c>
      <c r="F58" s="39" t="n">
        <f aca="false">IF(AND(E58=0),"(+0%)",(E58-B58)/B58)</f>
        <v>0.0654282703232752</v>
      </c>
      <c r="G58" s="40"/>
      <c r="H58" s="41" t="n">
        <f aca="false">[2]Sheet1!$J$69</f>
        <v>0</v>
      </c>
      <c r="I58" s="39" t="str">
        <f aca="false">IF(AND(H58=0),"(+0%)",(H58-E58)/E58)</f>
        <v>(+0%)</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44.86</v>
      </c>
      <c r="C59" s="39" t="n">
        <f aca="false">IF(AND(B59=0),"(+0%)",(B59-N52)/N52)</f>
        <v>-0.0306918380652817</v>
      </c>
      <c r="D59" s="40"/>
      <c r="E59" s="41" t="n">
        <f aca="false">[2]Sheet1!$E$69</f>
        <v>180192.52</v>
      </c>
      <c r="F59" s="39" t="n">
        <f aca="false">IF(AND(E59=0),"(+0%)",(E59-B59)/B59)</f>
        <v>-0.0198664243319068</v>
      </c>
      <c r="G59" s="40"/>
      <c r="H59" s="41" t="n">
        <f aca="false">[2]Sheet1!$K$69</f>
        <v>0</v>
      </c>
      <c r="I59" s="39" t="str">
        <f aca="false">IF(AND(H59=0),"(+0%)",(H59-E59)/E59)</f>
        <v>(+0%)</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2989.39</v>
      </c>
      <c r="C60" s="45" t="n">
        <f aca="false">IF((B60=0),"(+0%)",IF((B57=0),((B56-N49)/N49),IF((B58=0),((B56+B57)-(N49+N50))/(N49+N50),IF((B59=0),((B56+B57+B58)-(N49+N50+N51))/(N49+N50+N51),(B60-N53)/N53))))</f>
        <v>0.147341867330132</v>
      </c>
      <c r="D60" s="46"/>
      <c r="E60" s="47" t="n">
        <f aca="false">SUM(E56:E59)</f>
        <v>971196.38</v>
      </c>
      <c r="F60" s="45" t="n">
        <f aca="false">IF((E60=0),"(+0%)",IF((E57=0),((E56-B56)/B56),IF((E58=0),((E56+E57)-(B56+B57))/(B56+B57),IF((E59=0),((E56+E57+E58)-(B56+B57+B58))/(B56+B57+B58),(E60-B60)/B60))))</f>
        <v>-0.0119970877813848</v>
      </c>
      <c r="G60" s="46"/>
      <c r="H60" s="47" t="n">
        <f aca="false">SUM(H56:H59)</f>
        <v>132943.87</v>
      </c>
      <c r="I60" s="45" t="n">
        <f aca="false">IF((H60=0),"(+0%)",IF((H57=0),((H56-E56)/E56),IF((H58=0),((H56+H57)-(E56+E57))/(E56+E57),IF((H59=0),((H56+H57+H58)-(E56+E57+E58))/(E56+E57+E58),(H60-E60)/E60))))</f>
        <v>0.030165839938864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093</v>
      </c>
      <c r="F56" s="39" t="n">
        <f aca="false">IF(AND(E56=0),"(+0%)",(E56-B56)/B56)</f>
        <v>0.190760368283282</v>
      </c>
      <c r="G56" s="40"/>
      <c r="H56" s="41" t="n">
        <f aca="false">[2]Sheet1!$H$70</f>
        <v>81039.09</v>
      </c>
      <c r="I56" s="39" t="n">
        <f aca="false">IF(AND(H56=0),"(+0%)",(H56-E56)/E56)</f>
        <v>0.207862072049245</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0711.31</v>
      </c>
      <c r="F57" s="39" t="n">
        <f aca="false">IF(AND(E57=0),"(+0%)",(E57-B57)/B57)</f>
        <v>0.0937085238343269</v>
      </c>
      <c r="G57" s="40"/>
      <c r="H57" s="41" t="n">
        <f aca="false">[2]Sheet1!$I$70</f>
        <v>0</v>
      </c>
      <c r="I57" s="39" t="str">
        <f aca="false">IF(AND(H57=0),"(+0%)",(H57-E57)/E57)</f>
        <v>(+0%)</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2930.84</v>
      </c>
      <c r="C58" s="39" t="n">
        <f aca="false">IF(AND(B58=0),"(+0%)",(B58-N51)/N51)</f>
        <v>0.0815659913790658</v>
      </c>
      <c r="D58" s="40"/>
      <c r="E58" s="41" t="n">
        <f aca="false">[2]Sheet1!$D$70</f>
        <v>119927.27</v>
      </c>
      <c r="F58" s="39" t="n">
        <f aca="false">IF(AND(E58=0),"(+0%)",(E58-B58)/B58)</f>
        <v>0.165124757555656</v>
      </c>
      <c r="G58" s="40"/>
      <c r="H58" s="41" t="n">
        <f aca="false">[2]Sheet1!$J$70</f>
        <v>0</v>
      </c>
      <c r="I58" s="39" t="str">
        <f aca="false">IF(AND(H58=0),"(+0%)",(H58-E58)/E58)</f>
        <v>(+0%)</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000.43</v>
      </c>
      <c r="C59" s="39" t="n">
        <f aca="false">IF(AND(B59=0),"(+0%)",(B59-N52)/N52)</f>
        <v>0.154862240470078</v>
      </c>
      <c r="D59" s="40"/>
      <c r="E59" s="41" t="n">
        <f aca="false">[2]Sheet1!$E$70</f>
        <v>78489.22</v>
      </c>
      <c r="F59" s="39" t="n">
        <f aca="false">IF(AND(E59=0),"(+0%)",(E59-B59)/B59)</f>
        <v>0.171473377111162</v>
      </c>
      <c r="G59" s="40"/>
      <c r="H59" s="41" t="n">
        <f aca="false">[2]Sheet1!$K$70</f>
        <v>0</v>
      </c>
      <c r="I59" s="39" t="str">
        <f aca="false">IF(AND(H59=0),"(+0%)",(H59-E59)/E59)</f>
        <v>(+0%)</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215.14</v>
      </c>
      <c r="C60" s="45" t="n">
        <f aca="false">IF((B60=0),"(+0%)",IF((B57=0),((B56-N49)/N49),IF((B58=0),((B56+B57)-(N49+N50))/(N49+N50),IF((B59=0),((B56+B57+B58)-(N49+N50+N51))/(N49+N50+N51),(B60-N53)/N53))))</f>
        <v>0.134843153784638</v>
      </c>
      <c r="D60" s="46"/>
      <c r="E60" s="47" t="n">
        <f aca="false">SUM(E56:E59)</f>
        <v>356220.8</v>
      </c>
      <c r="F60" s="45" t="n">
        <f aca="false">IF((E60=0),"(+0%)",IF((E57=0),((E56-B56)/B56),IF((E58=0),((E56+E57)-(B56+B57))/(B56+B57),IF((E59=0),((E56+E57+E58)-(B56+B57+B58))/(B56+B57+B58),(E60-B60)/B60))))</f>
        <v>0.152016036472211</v>
      </c>
      <c r="G60" s="46"/>
      <c r="H60" s="47" t="n">
        <f aca="false">SUM(H56:H59)</f>
        <v>81039.09</v>
      </c>
      <c r="I60" s="45" t="n">
        <f aca="false">IF((H60=0),"(+0%)",IF((H57=0),((H56-E56)/E56),IF((H58=0),((H56+H57)-(E56+E57))/(E56+E57),IF((H59=0),((H56+H57+H58)-(E56+E57+E58))/(E56+E57+E58),(H60-E60)/E60))))</f>
        <v>0.20786207204924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1-31T18:55:52Z</cp:lastPrinted>
  <dcterms:modified xsi:type="dcterms:W3CDTF">2024-05-28T16:04:09Z</dcterms:modified>
  <cp:revision>0</cp:revision>
  <dc:subject/>
  <dc:title/>
</cp:coreProperties>
</file>