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West Yellowstone" sheetId="26" state="visible" r:id="rId27"/>
    <sheet name="Whitefish" sheetId="27" state="visible" r:id="rId28"/>
    <sheet name="Sheet1" sheetId="28" state="visible" r:id="rId29"/>
  </sheets>
  <externalReferences>
    <externalReference r:id="rId30"/>
    <externalReference r:id="rId31"/>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37">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1490.69</v>
          </cell>
          <cell r="O4">
            <v>14212725.25</v>
          </cell>
          <cell r="P4">
            <v>23077694.68</v>
          </cell>
          <cell r="Q4">
            <v>9041489.42</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4811.87</v>
          </cell>
          <cell r="Q9">
            <v>605051</v>
          </cell>
        </row>
        <row r="10">
          <cell r="B10">
            <v>1293238.15</v>
          </cell>
          <cell r="C10">
            <v>1336666.06</v>
          </cell>
          <cell r="D10">
            <v>5448160.48</v>
          </cell>
          <cell r="E10">
            <v>1533886.09</v>
          </cell>
        </row>
        <row r="10">
          <cell r="H10">
            <v>2027967.25</v>
          </cell>
          <cell r="I10">
            <v>4424432.8</v>
          </cell>
          <cell r="J10">
            <v>8664099.28</v>
          </cell>
          <cell r="K10">
            <v>2493425</v>
          </cell>
        </row>
        <row r="10">
          <cell r="N10">
            <v>2892849.15</v>
          </cell>
          <cell r="O10">
            <v>5084336.75</v>
          </cell>
          <cell r="P10">
            <v>9746694.93</v>
          </cell>
          <cell r="Q10">
            <v>2557917.61</v>
          </cell>
        </row>
        <row r="11">
          <cell r="B11">
            <v>76509.07</v>
          </cell>
          <cell r="C11">
            <v>85638.05</v>
          </cell>
          <cell r="D11">
            <v>140917.89</v>
          </cell>
          <cell r="E11">
            <v>124306.06</v>
          </cell>
        </row>
        <row r="11">
          <cell r="H11">
            <v>77944.83</v>
          </cell>
          <cell r="I11">
            <v>146393.94</v>
          </cell>
          <cell r="J11">
            <v>174146.9</v>
          </cell>
          <cell r="K11">
            <v>151937.6</v>
          </cell>
        </row>
        <row r="11">
          <cell r="N11">
            <v>87912.08</v>
          </cell>
          <cell r="O11">
            <v>157043.39</v>
          </cell>
          <cell r="P11">
            <v>178088.08</v>
          </cell>
          <cell r="Q11">
            <v>153113.23</v>
          </cell>
        </row>
        <row r="12">
          <cell r="B12">
            <v>728642.24</v>
          </cell>
          <cell r="C12">
            <v>580140.45</v>
          </cell>
          <cell r="D12">
            <v>1182552.06</v>
          </cell>
          <cell r="E12">
            <v>729043.08</v>
          </cell>
        </row>
        <row r="12">
          <cell r="H12">
            <v>759198.61</v>
          </cell>
          <cell r="I12">
            <v>1442595.45</v>
          </cell>
          <cell r="J12">
            <v>1938372.05</v>
          </cell>
          <cell r="K12">
            <v>1109434.93</v>
          </cell>
        </row>
        <row r="12">
          <cell r="N12">
            <v>1041330.87</v>
          </cell>
          <cell r="O12">
            <v>1837958.21</v>
          </cell>
          <cell r="P12">
            <v>2035067.21</v>
          </cell>
          <cell r="Q12">
            <v>1200971.7</v>
          </cell>
        </row>
        <row r="13">
          <cell r="B13">
            <v>493095.14</v>
          </cell>
          <cell r="C13">
            <v>439179.99</v>
          </cell>
          <cell r="D13">
            <v>1144515.26</v>
          </cell>
          <cell r="E13">
            <v>560569.56</v>
          </cell>
        </row>
        <row r="13">
          <cell r="H13">
            <v>579555.99</v>
          </cell>
          <cell r="I13">
            <v>1268948.99</v>
          </cell>
          <cell r="J13">
            <v>1962430.98</v>
          </cell>
          <cell r="K13">
            <v>977139.38</v>
          </cell>
        </row>
        <row r="13">
          <cell r="N13">
            <v>893926.75</v>
          </cell>
          <cell r="O13">
            <v>1576232.08</v>
          </cell>
          <cell r="P13">
            <v>2304664.51</v>
          </cell>
          <cell r="Q13">
            <v>1136159.97</v>
          </cell>
        </row>
        <row r="14">
          <cell r="B14">
            <v>2858094.11</v>
          </cell>
          <cell r="C14">
            <v>1251213.87</v>
          </cell>
          <cell r="D14">
            <v>5311849.56</v>
          </cell>
          <cell r="E14">
            <v>2116938.89</v>
          </cell>
        </row>
        <row r="14">
          <cell r="H14">
            <v>3707500.53</v>
          </cell>
          <cell r="I14">
            <v>4920240.3</v>
          </cell>
          <cell r="J14">
            <v>8161341.6</v>
          </cell>
          <cell r="K14">
            <v>3224214.6</v>
          </cell>
        </row>
        <row r="14">
          <cell r="N14">
            <v>6210051.54</v>
          </cell>
          <cell r="O14">
            <v>4733217.95</v>
          </cell>
          <cell r="P14">
            <v>7628368.08</v>
          </cell>
          <cell r="Q14">
            <v>3388275.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01</v>
          </cell>
          <cell r="Q21">
            <v>1005004.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61530.78</v>
          </cell>
          <cell r="Q22">
            <v>298939.29</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146.17</v>
          </cell>
          <cell r="Q23">
            <v>84842.24</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79.16</v>
          </cell>
          <cell r="O25">
            <v>71120.42</v>
          </cell>
          <cell r="P25">
            <v>98828.34</v>
          </cell>
          <cell r="Q25">
            <v>47579.7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4509.06</v>
          </cell>
        </row>
        <row r="28">
          <cell r="B28">
            <v>182627.52</v>
          </cell>
          <cell r="C28">
            <v>108497.54</v>
          </cell>
          <cell r="D28">
            <v>208750.11</v>
          </cell>
          <cell r="E28">
            <v>125675.27</v>
          </cell>
        </row>
        <row r="28">
          <cell r="H28">
            <v>155675.84</v>
          </cell>
          <cell r="I28">
            <v>326852.51</v>
          </cell>
          <cell r="J28">
            <v>460629.91</v>
          </cell>
          <cell r="K28">
            <v>248809.78</v>
          </cell>
        </row>
        <row r="28">
          <cell r="N28">
            <v>263383.04</v>
          </cell>
          <cell r="O28">
            <v>434851.49</v>
          </cell>
          <cell r="P28">
            <v>568656.43</v>
          </cell>
          <cell r="Q28">
            <v>296694.43</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553.41</v>
          </cell>
          <cell r="O30">
            <v>139395.86</v>
          </cell>
          <cell r="P30">
            <v>223130.49</v>
          </cell>
          <cell r="Q30">
            <v>808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056.56</v>
          </cell>
          <cell r="O32">
            <v>1197568.21</v>
          </cell>
          <cell r="P32">
            <v>1708312.28</v>
          </cell>
          <cell r="Q32">
            <v>779518.45</v>
          </cell>
        </row>
        <row r="33">
          <cell r="B33">
            <v>44087.57</v>
          </cell>
          <cell r="C33">
            <v>35495.09</v>
          </cell>
          <cell r="D33">
            <v>138121.25</v>
          </cell>
          <cell r="E33">
            <v>50099.82</v>
          </cell>
        </row>
        <row r="33">
          <cell r="H33">
            <v>80609.07</v>
          </cell>
          <cell r="I33">
            <v>103480</v>
          </cell>
          <cell r="J33">
            <v>183213.55</v>
          </cell>
          <cell r="K33">
            <v>71194.15</v>
          </cell>
        </row>
        <row r="33">
          <cell r="N33">
            <v>98089.6</v>
          </cell>
          <cell r="O33">
            <v>67193.1</v>
          </cell>
          <cell r="P33">
            <v>138519.79</v>
          </cell>
          <cell r="Q33">
            <v>61312.98</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062.26</v>
          </cell>
          <cell r="Q35">
            <v>256677.08</v>
          </cell>
        </row>
        <row r="36">
          <cell r="B36">
            <v>180626.74</v>
          </cell>
          <cell r="C36">
            <v>101594.39</v>
          </cell>
          <cell r="D36">
            <v>720819.1</v>
          </cell>
          <cell r="E36">
            <v>199256.61</v>
          </cell>
        </row>
        <row r="36">
          <cell r="H36">
            <v>280414.45</v>
          </cell>
          <cell r="I36">
            <v>477331.82</v>
          </cell>
          <cell r="J36">
            <v>1035016.43</v>
          </cell>
          <cell r="K36">
            <v>312268.75</v>
          </cell>
        </row>
        <row r="36">
          <cell r="N36">
            <v>411666.36</v>
          </cell>
          <cell r="O36">
            <v>515591.8</v>
          </cell>
          <cell r="P36">
            <v>1188212.6</v>
          </cell>
          <cell r="Q36">
            <v>288708.7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63920.16</v>
          </cell>
          <cell r="C4">
            <v>15068592.47</v>
          </cell>
          <cell r="D4">
            <v>25060248.09</v>
          </cell>
          <cell r="E4">
            <v>9050380.91</v>
          </cell>
        </row>
        <row r="4">
          <cell r="H4">
            <v>10915870.76</v>
          </cell>
          <cell r="I4">
            <v>0</v>
          </cell>
          <cell r="J4">
            <v>0</v>
          </cell>
          <cell r="K4">
            <v>0</v>
          </cell>
        </row>
        <row r="4">
          <cell r="N4">
            <v>0</v>
          </cell>
          <cell r="O4">
            <v>0</v>
          </cell>
          <cell r="P4">
            <v>0</v>
          </cell>
          <cell r="Q4">
            <v>0</v>
          </cell>
        </row>
        <row r="9">
          <cell r="B9">
            <v>614380.42</v>
          </cell>
          <cell r="C9">
            <v>829299.61</v>
          </cell>
          <cell r="D9">
            <v>1153125.9</v>
          </cell>
          <cell r="E9">
            <v>656770.64</v>
          </cell>
        </row>
        <row r="9">
          <cell r="H9">
            <v>634773.05</v>
          </cell>
          <cell r="I9">
            <v>0</v>
          </cell>
          <cell r="J9">
            <v>0</v>
          </cell>
          <cell r="K9">
            <v>0</v>
          </cell>
        </row>
        <row r="9">
          <cell r="N9">
            <v>0</v>
          </cell>
          <cell r="O9">
            <v>0</v>
          </cell>
          <cell r="P9">
            <v>0</v>
          </cell>
          <cell r="Q9">
            <v>0</v>
          </cell>
        </row>
        <row r="10">
          <cell r="B10">
            <v>2825805.06</v>
          </cell>
          <cell r="C10">
            <v>4988653.38</v>
          </cell>
          <cell r="D10">
            <v>9913349.86</v>
          </cell>
          <cell r="E10">
            <v>2479297.19</v>
          </cell>
        </row>
        <row r="10">
          <cell r="H10">
            <v>2729464.44</v>
          </cell>
          <cell r="I10">
            <v>0</v>
          </cell>
          <cell r="J10">
            <v>0</v>
          </cell>
          <cell r="K10">
            <v>0</v>
          </cell>
        </row>
        <row r="10">
          <cell r="N10">
            <v>0</v>
          </cell>
          <cell r="O10">
            <v>0</v>
          </cell>
          <cell r="P10">
            <v>0</v>
          </cell>
          <cell r="Q10">
            <v>0</v>
          </cell>
        </row>
        <row r="11">
          <cell r="B11">
            <v>92564.77</v>
          </cell>
          <cell r="C11">
            <v>163656.89</v>
          </cell>
          <cell r="D11">
            <v>192583.22</v>
          </cell>
          <cell r="E11">
            <v>161564.23</v>
          </cell>
        </row>
        <row r="11">
          <cell r="H11">
            <v>93809.47</v>
          </cell>
          <cell r="I11">
            <v>0</v>
          </cell>
          <cell r="J11">
            <v>0</v>
          </cell>
          <cell r="K11">
            <v>0</v>
          </cell>
        </row>
        <row r="11">
          <cell r="N11">
            <v>0</v>
          </cell>
          <cell r="O11">
            <v>0</v>
          </cell>
          <cell r="P11">
            <v>0</v>
          </cell>
          <cell r="Q11">
            <v>0</v>
          </cell>
        </row>
        <row r="12">
          <cell r="B12">
            <v>1131861.4</v>
          </cell>
          <cell r="C12">
            <v>1917804.31</v>
          </cell>
          <cell r="D12">
            <v>2290434.62</v>
          </cell>
          <cell r="E12">
            <v>1281511.54</v>
          </cell>
        </row>
        <row r="12">
          <cell r="H12">
            <v>1160272.96</v>
          </cell>
          <cell r="I12">
            <v>0</v>
          </cell>
          <cell r="J12">
            <v>0</v>
          </cell>
          <cell r="K12">
            <v>0</v>
          </cell>
        </row>
        <row r="12">
          <cell r="N12">
            <v>0</v>
          </cell>
          <cell r="O12">
            <v>0</v>
          </cell>
          <cell r="P12">
            <v>0</v>
          </cell>
          <cell r="Q12">
            <v>0</v>
          </cell>
        </row>
        <row r="13">
          <cell r="B13">
            <v>1075809.8</v>
          </cell>
          <cell r="C13">
            <v>1631383.07</v>
          </cell>
          <cell r="D13">
            <v>2177807.06</v>
          </cell>
          <cell r="E13">
            <v>1017003.73</v>
          </cell>
        </row>
        <row r="13">
          <cell r="H13">
            <v>959485.74</v>
          </cell>
          <cell r="I13">
            <v>0</v>
          </cell>
          <cell r="J13">
            <v>0</v>
          </cell>
          <cell r="K13">
            <v>0</v>
          </cell>
        </row>
        <row r="13">
          <cell r="N13">
            <v>0</v>
          </cell>
          <cell r="O13">
            <v>0</v>
          </cell>
          <cell r="P13">
            <v>0</v>
          </cell>
          <cell r="Q13">
            <v>0</v>
          </cell>
        </row>
        <row r="14">
          <cell r="B14">
            <v>6223498.71</v>
          </cell>
          <cell r="C14">
            <v>5537795.21</v>
          </cell>
          <cell r="D14">
            <v>9332947.43</v>
          </cell>
          <cell r="E14">
            <v>3454233.58</v>
          </cell>
        </row>
        <row r="14">
          <cell r="H14">
            <v>5338065.1</v>
          </cell>
          <cell r="I14">
            <v>0</v>
          </cell>
          <cell r="J14">
            <v>0</v>
          </cell>
          <cell r="K14">
            <v>0</v>
          </cell>
        </row>
        <row r="14">
          <cell r="N14">
            <v>0</v>
          </cell>
          <cell r="O14">
            <v>0</v>
          </cell>
          <cell r="P14">
            <v>0</v>
          </cell>
          <cell r="Q14">
            <v>0</v>
          </cell>
        </row>
        <row r="18">
          <cell r="B18">
            <v>40970.24</v>
          </cell>
          <cell r="C18">
            <v>53870.42</v>
          </cell>
          <cell r="D18">
            <v>84338.68</v>
          </cell>
          <cell r="E18">
            <v>40059.67</v>
          </cell>
        </row>
        <row r="18">
          <cell r="H18">
            <v>39562.53</v>
          </cell>
          <cell r="I18">
            <v>0</v>
          </cell>
          <cell r="J18">
            <v>0</v>
          </cell>
          <cell r="K18">
            <v>0</v>
          </cell>
        </row>
        <row r="18">
          <cell r="N18">
            <v>0</v>
          </cell>
          <cell r="O18">
            <v>0</v>
          </cell>
          <cell r="P18">
            <v>0</v>
          </cell>
          <cell r="Q18">
            <v>0</v>
          </cell>
        </row>
        <row r="19">
          <cell r="B19">
            <v>122849.37</v>
          </cell>
          <cell r="C19">
            <v>140223.95</v>
          </cell>
          <cell r="D19">
            <v>189855.89</v>
          </cell>
          <cell r="E19">
            <v>105412.13</v>
          </cell>
        </row>
        <row r="19">
          <cell r="H19">
            <v>120761.13</v>
          </cell>
          <cell r="I19">
            <v>0</v>
          </cell>
          <cell r="J19">
            <v>0</v>
          </cell>
          <cell r="K19">
            <v>0</v>
          </cell>
        </row>
        <row r="19">
          <cell r="N19">
            <v>0</v>
          </cell>
          <cell r="O19">
            <v>0</v>
          </cell>
          <cell r="P19">
            <v>0</v>
          </cell>
          <cell r="Q19">
            <v>0</v>
          </cell>
        </row>
        <row r="20">
          <cell r="B20">
            <v>3738994.48</v>
          </cell>
          <cell r="C20">
            <v>766664.7</v>
          </cell>
          <cell r="D20">
            <v>1686917.58</v>
          </cell>
          <cell r="E20">
            <v>1198941.07</v>
          </cell>
        </row>
        <row r="20">
          <cell r="H20">
            <v>3092411.76</v>
          </cell>
          <cell r="I20">
            <v>0</v>
          </cell>
          <cell r="J20">
            <v>0</v>
          </cell>
          <cell r="K20">
            <v>0</v>
          </cell>
        </row>
        <row r="20">
          <cell r="N20">
            <v>0</v>
          </cell>
          <cell r="O20">
            <v>0</v>
          </cell>
          <cell r="P20">
            <v>0</v>
          </cell>
          <cell r="Q20">
            <v>0</v>
          </cell>
        </row>
        <row r="21">
          <cell r="B21">
            <v>837185.67</v>
          </cell>
          <cell r="C21">
            <v>1285306.44</v>
          </cell>
          <cell r="D21">
            <v>1468309.39</v>
          </cell>
          <cell r="E21">
            <v>839007.93</v>
          </cell>
        </row>
        <row r="21">
          <cell r="H21">
            <v>834664.41</v>
          </cell>
          <cell r="I21">
            <v>0</v>
          </cell>
          <cell r="J21">
            <v>0</v>
          </cell>
          <cell r="K21">
            <v>0</v>
          </cell>
        </row>
        <row r="21">
          <cell r="N21">
            <v>0</v>
          </cell>
          <cell r="O21">
            <v>0</v>
          </cell>
          <cell r="P21">
            <v>0</v>
          </cell>
          <cell r="Q21">
            <v>0</v>
          </cell>
        </row>
        <row r="22">
          <cell r="B22">
            <v>1052104.56</v>
          </cell>
          <cell r="C22">
            <v>1394836.59</v>
          </cell>
          <cell r="D22">
            <v>1957846.87</v>
          </cell>
          <cell r="E22">
            <v>949426.15</v>
          </cell>
        </row>
        <row r="22">
          <cell r="H22">
            <v>980862.48</v>
          </cell>
          <cell r="I22">
            <v>0</v>
          </cell>
          <cell r="J22">
            <v>0</v>
          </cell>
          <cell r="K22">
            <v>0</v>
          </cell>
        </row>
        <row r="22">
          <cell r="N22">
            <v>0</v>
          </cell>
          <cell r="O22">
            <v>0</v>
          </cell>
          <cell r="P22">
            <v>0</v>
          </cell>
          <cell r="Q22">
            <v>0</v>
          </cell>
        </row>
        <row r="23">
          <cell r="B23">
            <v>286051.6</v>
          </cell>
          <cell r="C23">
            <v>450024.43</v>
          </cell>
          <cell r="D23">
            <v>615924.91</v>
          </cell>
          <cell r="E23">
            <v>273927.43</v>
          </cell>
        </row>
        <row r="23">
          <cell r="H23">
            <v>292462.4</v>
          </cell>
          <cell r="I23">
            <v>0</v>
          </cell>
          <cell r="J23">
            <v>0</v>
          </cell>
          <cell r="K23">
            <v>0</v>
          </cell>
        </row>
        <row r="23">
          <cell r="N23">
            <v>0</v>
          </cell>
          <cell r="O23">
            <v>0</v>
          </cell>
          <cell r="P23">
            <v>0</v>
          </cell>
          <cell r="Q23">
            <v>0</v>
          </cell>
        </row>
        <row r="24">
          <cell r="B24">
            <v>15837.83</v>
          </cell>
          <cell r="C24">
            <v>57868.43</v>
          </cell>
          <cell r="D24">
            <v>167082.75</v>
          </cell>
          <cell r="E24">
            <v>21145.06</v>
          </cell>
        </row>
        <row r="24">
          <cell r="H24">
            <v>17827.52</v>
          </cell>
          <cell r="I24">
            <v>0</v>
          </cell>
          <cell r="J24">
            <v>0</v>
          </cell>
          <cell r="K24">
            <v>0</v>
          </cell>
        </row>
        <row r="24">
          <cell r="N24">
            <v>0</v>
          </cell>
          <cell r="O24">
            <v>0</v>
          </cell>
          <cell r="P24">
            <v>0</v>
          </cell>
          <cell r="Q24">
            <v>0</v>
          </cell>
        </row>
        <row r="25">
          <cell r="B25">
            <v>55308.39</v>
          </cell>
          <cell r="C25">
            <v>99926.85</v>
          </cell>
          <cell r="D25">
            <v>128636.79</v>
          </cell>
          <cell r="E25">
            <v>70647.16</v>
          </cell>
        </row>
        <row r="25">
          <cell r="H25">
            <v>49772.86</v>
          </cell>
          <cell r="I25">
            <v>0</v>
          </cell>
          <cell r="J25">
            <v>0</v>
          </cell>
          <cell r="K25">
            <v>0</v>
          </cell>
        </row>
        <row r="25">
          <cell r="N25">
            <v>0</v>
          </cell>
          <cell r="O25">
            <v>0</v>
          </cell>
          <cell r="P25">
            <v>0</v>
          </cell>
          <cell r="Q25">
            <v>0</v>
          </cell>
        </row>
        <row r="26">
          <cell r="B26">
            <v>46035.97</v>
          </cell>
          <cell r="C26">
            <v>204600.84</v>
          </cell>
          <cell r="D26">
            <v>364150.5</v>
          </cell>
          <cell r="E26">
            <v>54621.18</v>
          </cell>
        </row>
        <row r="26">
          <cell r="H26">
            <v>52545.93</v>
          </cell>
          <cell r="I26">
            <v>0</v>
          </cell>
          <cell r="J26">
            <v>0</v>
          </cell>
          <cell r="K26">
            <v>0</v>
          </cell>
        </row>
        <row r="26">
          <cell r="N26">
            <v>0</v>
          </cell>
          <cell r="O26">
            <v>0</v>
          </cell>
          <cell r="P26">
            <v>0</v>
          </cell>
          <cell r="Q26">
            <v>0</v>
          </cell>
        </row>
        <row r="27">
          <cell r="B27">
            <v>37589.93</v>
          </cell>
          <cell r="C27">
            <v>77503</v>
          </cell>
          <cell r="D27">
            <v>110373.73</v>
          </cell>
          <cell r="E27">
            <v>52440.57</v>
          </cell>
        </row>
        <row r="27">
          <cell r="H27">
            <v>35087.75</v>
          </cell>
          <cell r="I27">
            <v>0</v>
          </cell>
          <cell r="J27">
            <v>0</v>
          </cell>
          <cell r="K27">
            <v>0</v>
          </cell>
        </row>
        <row r="27">
          <cell r="N27">
            <v>0</v>
          </cell>
          <cell r="O27">
            <v>0</v>
          </cell>
          <cell r="P27">
            <v>0</v>
          </cell>
          <cell r="Q27">
            <v>0</v>
          </cell>
        </row>
        <row r="28">
          <cell r="B28">
            <v>399016.44</v>
          </cell>
          <cell r="C28">
            <v>487507.43</v>
          </cell>
          <cell r="D28">
            <v>664634.82</v>
          </cell>
          <cell r="E28">
            <v>386297.72</v>
          </cell>
        </row>
        <row r="28">
          <cell r="H28">
            <v>414299.97</v>
          </cell>
          <cell r="I28">
            <v>0</v>
          </cell>
          <cell r="J28">
            <v>0</v>
          </cell>
          <cell r="K28">
            <v>0</v>
          </cell>
        </row>
        <row r="28">
          <cell r="N28">
            <v>0</v>
          </cell>
          <cell r="O28">
            <v>0</v>
          </cell>
          <cell r="P28">
            <v>0</v>
          </cell>
          <cell r="Q28">
            <v>0</v>
          </cell>
        </row>
        <row r="29">
          <cell r="B29">
            <v>30868.27</v>
          </cell>
          <cell r="C29">
            <v>43980.59</v>
          </cell>
          <cell r="D29">
            <v>56307.35</v>
          </cell>
          <cell r="E29">
            <v>36305.9</v>
          </cell>
        </row>
        <row r="29">
          <cell r="H29">
            <v>29288</v>
          </cell>
          <cell r="I29">
            <v>0</v>
          </cell>
          <cell r="J29">
            <v>0</v>
          </cell>
          <cell r="K29">
            <v>0</v>
          </cell>
        </row>
        <row r="29">
          <cell r="N29">
            <v>0</v>
          </cell>
          <cell r="O29">
            <v>0</v>
          </cell>
          <cell r="P29">
            <v>0</v>
          </cell>
          <cell r="Q29">
            <v>0</v>
          </cell>
        </row>
        <row r="30">
          <cell r="B30">
            <v>317008.69</v>
          </cell>
          <cell r="C30">
            <v>458322.09</v>
          </cell>
          <cell r="D30">
            <v>496882.75</v>
          </cell>
          <cell r="E30">
            <v>250087.45</v>
          </cell>
        </row>
        <row r="30">
          <cell r="H30">
            <v>274791.38</v>
          </cell>
          <cell r="I30">
            <v>0</v>
          </cell>
          <cell r="J30">
            <v>0</v>
          </cell>
          <cell r="K30">
            <v>0</v>
          </cell>
        </row>
        <row r="30">
          <cell r="N30">
            <v>0</v>
          </cell>
          <cell r="O30">
            <v>0</v>
          </cell>
          <cell r="P30">
            <v>0</v>
          </cell>
          <cell r="Q30">
            <v>0</v>
          </cell>
        </row>
        <row r="31">
          <cell r="B31">
            <v>222846.11</v>
          </cell>
          <cell r="C31">
            <v>454682.01</v>
          </cell>
          <cell r="D31">
            <v>996690.02</v>
          </cell>
          <cell r="E31">
            <v>239456.44</v>
          </cell>
        </row>
        <row r="31">
          <cell r="H31">
            <v>207049.09</v>
          </cell>
          <cell r="I31">
            <v>0</v>
          </cell>
          <cell r="J31">
            <v>0</v>
          </cell>
          <cell r="K31">
            <v>0</v>
          </cell>
        </row>
        <row r="31">
          <cell r="N31">
            <v>0</v>
          </cell>
          <cell r="O31">
            <v>0</v>
          </cell>
          <cell r="P31">
            <v>0</v>
          </cell>
          <cell r="Q31">
            <v>0</v>
          </cell>
        </row>
        <row r="32">
          <cell r="B32">
            <v>57653.52</v>
          </cell>
          <cell r="C32">
            <v>152724.83</v>
          </cell>
          <cell r="D32">
            <v>237740.1</v>
          </cell>
          <cell r="E32">
            <v>70447.13</v>
          </cell>
        </row>
        <row r="32">
          <cell r="H32">
            <v>46059.53</v>
          </cell>
          <cell r="I32">
            <v>0</v>
          </cell>
          <cell r="J32">
            <v>0</v>
          </cell>
          <cell r="K32">
            <v>0</v>
          </cell>
        </row>
        <row r="32">
          <cell r="N32">
            <v>0</v>
          </cell>
          <cell r="O32">
            <v>0</v>
          </cell>
          <cell r="P32">
            <v>0</v>
          </cell>
          <cell r="Q32">
            <v>0</v>
          </cell>
        </row>
        <row r="33">
          <cell r="B33">
            <v>53473.34</v>
          </cell>
          <cell r="C33">
            <v>133510.69</v>
          </cell>
          <cell r="D33">
            <v>170453.59</v>
          </cell>
          <cell r="E33">
            <v>109448.25</v>
          </cell>
        </row>
        <row r="33">
          <cell r="H33">
            <v>74055.08</v>
          </cell>
          <cell r="I33">
            <v>0</v>
          </cell>
          <cell r="J33">
            <v>0</v>
          </cell>
          <cell r="K33">
            <v>0</v>
          </cell>
        </row>
        <row r="33">
          <cell r="N33">
            <v>0</v>
          </cell>
          <cell r="O33">
            <v>0</v>
          </cell>
          <cell r="P33">
            <v>0</v>
          </cell>
          <cell r="Q33">
            <v>0</v>
          </cell>
        </row>
        <row r="34">
          <cell r="B34">
            <v>625169.09</v>
          </cell>
          <cell r="C34">
            <v>1240527.7</v>
          </cell>
          <cell r="D34">
            <v>1804310.79</v>
          </cell>
          <cell r="E34">
            <v>777694.56</v>
          </cell>
        </row>
        <row r="34">
          <cell r="H34">
            <v>648233.66</v>
          </cell>
          <cell r="I34">
            <v>0</v>
          </cell>
          <cell r="J34">
            <v>0</v>
          </cell>
          <cell r="K34">
            <v>0</v>
          </cell>
        </row>
        <row r="34">
          <cell r="N34">
            <v>0</v>
          </cell>
          <cell r="O34">
            <v>0</v>
          </cell>
          <cell r="P34">
            <v>0</v>
          </cell>
          <cell r="Q34">
            <v>0</v>
          </cell>
        </row>
        <row r="35">
          <cell r="B35">
            <v>75008.5</v>
          </cell>
          <cell r="C35">
            <v>92754.05</v>
          </cell>
          <cell r="D35">
            <v>175065.41</v>
          </cell>
          <cell r="E35">
            <v>63147.34</v>
          </cell>
        </row>
        <row r="35">
          <cell r="H35">
            <v>72461.28</v>
          </cell>
          <cell r="I35">
            <v>0</v>
          </cell>
          <cell r="J35">
            <v>0</v>
          </cell>
          <cell r="K35">
            <v>0</v>
          </cell>
        </row>
        <row r="35">
          <cell r="N35">
            <v>0</v>
          </cell>
          <cell r="O35">
            <v>0</v>
          </cell>
          <cell r="P35">
            <v>0</v>
          </cell>
          <cell r="Q35">
            <v>0</v>
          </cell>
        </row>
        <row r="37">
          <cell r="B37">
            <v>246782.9</v>
          </cell>
          <cell r="C37">
            <v>1062858.55</v>
          </cell>
          <cell r="D37">
            <v>1805885.52</v>
          </cell>
          <cell r="E37">
            <v>256878.14</v>
          </cell>
        </row>
        <row r="37">
          <cell r="H37">
            <v>213534.2</v>
          </cell>
          <cell r="I37">
            <v>0</v>
          </cell>
          <cell r="J37">
            <v>0</v>
          </cell>
          <cell r="K37">
            <v>0</v>
          </cell>
        </row>
        <row r="37">
          <cell r="N37">
            <v>0</v>
          </cell>
          <cell r="O37">
            <v>0</v>
          </cell>
          <cell r="P37">
            <v>0</v>
          </cell>
          <cell r="Q37">
            <v>0</v>
          </cell>
        </row>
        <row r="38">
          <cell r="B38">
            <v>386499.85</v>
          </cell>
          <cell r="C38">
            <v>481179.06</v>
          </cell>
          <cell r="D38">
            <v>1219547.45</v>
          </cell>
          <cell r="E38">
            <v>280141.72</v>
          </cell>
        </row>
        <row r="38">
          <cell r="H38">
            <v>323821.32</v>
          </cell>
          <cell r="I38">
            <v>0</v>
          </cell>
          <cell r="J38">
            <v>0</v>
          </cell>
          <cell r="K38">
            <v>0</v>
          </cell>
        </row>
        <row r="38">
          <cell r="N38">
            <v>0</v>
          </cell>
          <cell r="O38">
            <v>0</v>
          </cell>
          <cell r="P38">
            <v>0</v>
          </cell>
          <cell r="Q38">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60" activeCellId="0" sqref="E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9.28"/>
    <col collapsed="false" customWidth="true" hidden="false" outlineLevel="0" max="4" min="4" style="1" width="1.85"/>
    <col collapsed="false" customWidth="true" hidden="false" outlineLevel="0" max="5" min="5" style="1" width="14.56"/>
    <col collapsed="false" customWidth="true" hidden="false" outlineLevel="0" max="6" min="6" style="1" width="9.7"/>
    <col collapsed="false" customWidth="true" hidden="false" outlineLevel="0" max="7" min="7" style="1" width="1.7"/>
    <col collapsed="false" customWidth="true" hidden="false" outlineLevel="0" max="8" min="8" style="1" width="14.99"/>
    <col collapsed="false" customWidth="true" hidden="false" outlineLevel="0" max="9" min="9" style="1" width="8.7"/>
    <col collapsed="false" customWidth="true" hidden="false" outlineLevel="0" max="10" min="10" style="1" width="0.85"/>
    <col collapsed="false" customWidth="true" hidden="false" outlineLevel="0" max="11" min="11" style="2" width="15.56"/>
    <col collapsed="false" customWidth="true" hidden="false" outlineLevel="0" max="12" min="12" style="2" width="8.56"/>
    <col collapsed="false" customWidth="true" hidden="false" outlineLevel="0" max="13" min="13" style="2" width="0.85"/>
    <col collapsed="false" customWidth="true" hidden="false" outlineLevel="0" max="14" min="14" style="1" width="15.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1490.69</v>
      </c>
      <c r="C56" s="35" t="n">
        <f aca="false">IF(AND(B56=0),"(+0%)",(B56-N49)/N49)</f>
        <v>0.5548911567078</v>
      </c>
      <c r="D56" s="36"/>
      <c r="E56" s="46" t="n">
        <f aca="false">[2]Sheet1!$B$4</f>
        <v>11963920.16</v>
      </c>
      <c r="F56" s="35" t="n">
        <f aca="false">IF(AND(E56=0),"(+0%)",(E56-B56)/B56)</f>
        <v>0.0233015170796838</v>
      </c>
      <c r="G56" s="36"/>
      <c r="H56" s="46" t="n">
        <f aca="false">[2]Sheet1!$H$4</f>
        <v>10915870.76</v>
      </c>
      <c r="I56" s="35" t="n">
        <f aca="false">IF(AND(H56=0),"(+0%)",(H56-E56)/E56)</f>
        <v>-0.0876008353435886</v>
      </c>
      <c r="J56" s="36"/>
      <c r="K56" s="46" t="n">
        <f aca="false">[2]Sheet1!$N$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4</f>
        <v>14212725.25</v>
      </c>
      <c r="C57" s="35" t="n">
        <f aca="false">IF(AND(B57=0),"(+0%)",(B57-N50)/N50)</f>
        <v>0.105450092923809</v>
      </c>
      <c r="D57" s="36"/>
      <c r="E57" s="46" t="n">
        <f aca="false">[2]Sheet1!$C$4</f>
        <v>15068592.47</v>
      </c>
      <c r="F57" s="35" t="n">
        <f aca="false">IF(AND(E57=0),"(+0%)",(E57-B57)/B57)</f>
        <v>0.0602183750790511</v>
      </c>
      <c r="G57" s="36"/>
      <c r="H57" s="46" t="n">
        <f aca="false">[2]Sheet1!$I$4</f>
        <v>0</v>
      </c>
      <c r="I57" s="35" t="str">
        <f aca="false">IF(AND(H57=0),"(+0%)",(H57-E57)/E57)</f>
        <v>(+0%)</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77694.68</v>
      </c>
      <c r="C58" s="35" t="n">
        <f aca="false">IF(AND(B58=0),"(+0%)",(B58-N51)/N51)</f>
        <v>0.0560447034954513</v>
      </c>
      <c r="D58" s="36"/>
      <c r="E58" s="46" t="n">
        <f aca="false">[2]Sheet1!$D$4</f>
        <v>25060248.09</v>
      </c>
      <c r="F58" s="35" t="n">
        <f aca="false">IF(AND(E58=0),"(+0%)",(E58-B58)/B58)</f>
        <v>0.0859077753428361</v>
      </c>
      <c r="G58" s="36"/>
      <c r="H58" s="46" t="n">
        <f aca="false">[2]Sheet1!$J$4</f>
        <v>0</v>
      </c>
      <c r="I58" s="35" t="str">
        <f aca="false">IF(AND(H58=0),"(+0%)",(H58-E58)/E58)</f>
        <v>(+0%)</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41489.42</v>
      </c>
      <c r="C59" s="35" t="n">
        <f aca="false">IF(AND(B59=0),"(+0%)",(B59-N52)/N52)</f>
        <v>0.0597294205404235</v>
      </c>
      <c r="D59" s="36"/>
      <c r="E59" s="46" t="n">
        <f aca="false">[2]Sheet1!$E$4</f>
        <v>9050380.91</v>
      </c>
      <c r="F59" s="35" t="n">
        <f aca="false">IF(AND(E59=0),"(+0%)",(E59-B59)/B59)</f>
        <v>0.000983409877174679</v>
      </c>
      <c r="G59" s="36"/>
      <c r="H59" s="46" t="n">
        <f aca="false">[2]Sheet1!$K$4</f>
        <v>0</v>
      </c>
      <c r="I59" s="35" t="str">
        <f aca="false">IF(AND(H59=0),"(+0%)",(H59-E59)/E59)</f>
        <v>(+0%)</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23400.04</v>
      </c>
      <c r="C60" s="40" t="n">
        <f aca="false">IF((B60=0),"(+0%)",IF((B57=0),((B56-N49)/N49),IF((B58=0),((B56+B57)-(N49+N50))/(N49+N50),IF((B59=0),((B56+B57+B58)-(N49+N50+N51))/(N49+N50+N51),(B60-N53)/N53))))</f>
        <v>0.143071256201872</v>
      </c>
      <c r="D60" s="41"/>
      <c r="E60" s="39" t="n">
        <f aca="false">SUM(E56:E59)</f>
        <v>61143141.63</v>
      </c>
      <c r="F60" s="40" t="n">
        <f aca="false">IF((E60=0),"(+0%)",IF((E57=0),((E56-B56)/B56),IF((E58=0),((E56+E57)-(B56+B57))/(B56+B57),IF((E59=0),((E56+E57+E58)-(B56+B57+B58))/(B56+B57+B58),(E60-B60)/B60))))</f>
        <v>0.0537669558807193</v>
      </c>
      <c r="G60" s="41"/>
      <c r="H60" s="39" t="n">
        <f aca="false">SUM(H56:H59)</f>
        <v>10915870.76</v>
      </c>
      <c r="I60" s="40" t="n">
        <f aca="false">IF((H60=0),"(+0%)",IF((H57=0),((H56-E56)/E56),IF((H58=0),((H56+H57)-(E56+E57))/(E56+E57),IF((H59=0),((H56+H57+H58)-(E56+E57+E58))/(E56+E57+E58),(H60-E60)/E60))))</f>
        <v>-0.087600835343588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8.85"/>
    <col collapsed="false" customWidth="true" hidden="false" outlineLevel="0" max="4" min="4" style="1" width="1.99"/>
    <col collapsed="false" customWidth="true" hidden="false" outlineLevel="0" max="5" min="5" style="1" width="13.41"/>
    <col collapsed="false" customWidth="true" hidden="false" outlineLevel="0" max="6" min="6" style="1" width="8.99"/>
    <col collapsed="false" customWidth="true" hidden="false" outlineLevel="0" max="7" min="7" style="1" width="1.85"/>
    <col collapsed="false" customWidth="true" hidden="false" outlineLevel="0" max="8" min="8" style="1" width="13.14"/>
    <col collapsed="false" customWidth="true" hidden="false" outlineLevel="0" max="9" min="9" style="1" width="8.99"/>
    <col collapsed="false" customWidth="true" hidden="false" outlineLevel="0" max="10" min="10" style="1" width="1.85"/>
    <col collapsed="false" customWidth="true" hidden="false" outlineLevel="0" max="11" min="11" style="2" width="13.28"/>
    <col collapsed="false" customWidth="true" hidden="false" outlineLevel="0" max="12" min="12" style="2" width="9.56"/>
    <col collapsed="false" customWidth="true" hidden="false" outlineLevel="0" max="13" min="13" style="2" width="2.28"/>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092411.76</v>
      </c>
      <c r="I56" s="35" t="n">
        <f aca="false">IF(AND(H56=0),"(+0%)",(H56-E56)/E56)</f>
        <v>-0.172929573300681</v>
      </c>
      <c r="J56" s="36"/>
      <c r="K56" s="46" t="n">
        <f aca="false">[2]Sheet1!$N$2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664.7</v>
      </c>
      <c r="F57" s="35" t="n">
        <f aca="false">IF(AND(E57=0),"(+0%)",(E57-B57)/B57)</f>
        <v>0.212027425869103</v>
      </c>
      <c r="G57" s="36"/>
      <c r="H57" s="46" t="n">
        <f aca="false">[2]Sheet1!$I$20</f>
        <v>0</v>
      </c>
      <c r="I57" s="35" t="str">
        <f aca="false">IF(AND(H57=0),"(+0%)",(H57-E57)/E57)</f>
        <v>(+0%)</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6917.58</v>
      </c>
      <c r="F58" s="35" t="n">
        <f aca="false">IF(AND(E58=0),"(+0%)",(E58-B58)/B58)</f>
        <v>0.100947528130649</v>
      </c>
      <c r="G58" s="36"/>
      <c r="H58" s="46" t="n">
        <f aca="false">[2]Sheet1!$J$20</f>
        <v>0</v>
      </c>
      <c r="I58" s="35" t="str">
        <f aca="false">IF(AND(H58=0),"(+0%)",(H58-E58)/E58)</f>
        <v>(+0%)</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8941.07</v>
      </c>
      <c r="F59" s="35" t="n">
        <f aca="false">IF(AND(E59=0),"(+0%)",(E59-B59)/B59)</f>
        <v>0.0287050089216446</v>
      </c>
      <c r="G59" s="36"/>
      <c r="H59" s="46" t="n">
        <f aca="false">[2]Sheet1!$K$20</f>
        <v>0</v>
      </c>
      <c r="I59" s="35" t="str">
        <f aca="false">IF(AND(H59=0),"(+0%)",(H59-E59)/E59)</f>
        <v>(+0%)</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1517.83</v>
      </c>
      <c r="F60" s="40" t="n">
        <f aca="false">IF((E60=0),"(+0%)",IF((E57=0),((E56-B56)/B56),IF((E58=0),((E56+E57)-(B56+B57))/(B56+B57),IF((E59=0),((E56+E57+E58)-(B56+B57+B58))/(B56+B57+B58),(E60-B60)/B60))))</f>
        <v>0.0381514753830757</v>
      </c>
      <c r="G60" s="41"/>
      <c r="H60" s="39" t="n">
        <f aca="false">SUM(H56:H59)</f>
        <v>3092411.76</v>
      </c>
      <c r="I60" s="40" t="n">
        <f aca="false">IF((H60=0),"(+0%)",IF((H57=0),((H56-E56)/E56),IF((H58=0),((H56+H57)-(E56+E57))/(E56+E57),IF((H59=0),((H56+H57+H58)-(E56+E57+E58))/(E56+E57+E58),(H60-E60)/E60))))</f>
        <v>-0.17292957330068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85"/>
    <col collapsed="false" customWidth="true" hidden="false" outlineLevel="0" max="4" min="4" style="1" width="3.14"/>
    <col collapsed="false" customWidth="true" hidden="false" outlineLevel="0" max="5" min="5" style="1" width="13.41"/>
    <col collapsed="false" customWidth="true" hidden="false" outlineLevel="0" max="6" min="6" style="1" width="9.7"/>
    <col collapsed="false" customWidth="true" hidden="false" outlineLevel="0" max="7" min="7" style="1" width="3.14"/>
    <col collapsed="false" customWidth="true" hidden="false" outlineLevel="0" max="8" min="8" style="1" width="13.14"/>
    <col collapsed="false" customWidth="true" hidden="false" outlineLevel="0" max="9" min="9" style="1" width="8.56"/>
    <col collapsed="false" customWidth="true" hidden="false" outlineLevel="0" max="10" min="10" style="1" width="2.99"/>
    <col collapsed="false" customWidth="true" hidden="false" outlineLevel="0" max="11" min="11" style="2" width="13.28"/>
    <col collapsed="false" customWidth="true" hidden="false" outlineLevel="0" max="12" min="12" style="2" width="8.85"/>
    <col collapsed="false" customWidth="true" hidden="false" outlineLevel="0" max="13" min="13" style="2" width="3.14"/>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185.67</v>
      </c>
      <c r="F56" s="35" t="n">
        <f aca="false">IF(AND(E56=0),"(+0%)",(E56-B56)/B56)</f>
        <v>0.0526632074294148</v>
      </c>
      <c r="G56" s="36"/>
      <c r="H56" s="46" t="n">
        <f aca="false">[2]Sheet1!$H$21</f>
        <v>834664.41</v>
      </c>
      <c r="I56" s="35" t="n">
        <f aca="false">IF(AND(H56=0),"(+0%)",(H56-E56)/E56)</f>
        <v>-0.00301159000965701</v>
      </c>
      <c r="J56" s="36"/>
      <c r="K56" s="46" t="n">
        <f aca="false">[2]Sheet1!$N$2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306.44</v>
      </c>
      <c r="F57" s="35" t="n">
        <f aca="false">IF(AND(E57=0),"(+0%)",(E57-B57)/B57)</f>
        <v>-5.26305925461277E-005</v>
      </c>
      <c r="G57" s="36"/>
      <c r="H57" s="46" t="n">
        <f aca="false">[2]Sheet1!$I$21</f>
        <v>0</v>
      </c>
      <c r="I57" s="35" t="str">
        <f aca="false">IF(AND(H57=0),"(+0%)",(H57-E57)/E57)</f>
        <v>(+0%)</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309.39</v>
      </c>
      <c r="F58" s="35" t="n">
        <f aca="false">IF(AND(E58=0),"(+0%)",(E58-B58)/B58)</f>
        <v>0.0592779031750004</v>
      </c>
      <c r="G58" s="36"/>
      <c r="H58" s="46" t="n">
        <f aca="false">[2]Sheet1!$J$21</f>
        <v>0</v>
      </c>
      <c r="I58" s="35" t="str">
        <f aca="false">IF(AND(H58=0),"(+0%)",(H58-E58)/E58)</f>
        <v>(+0%)</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39007.93</v>
      </c>
      <c r="F59" s="35" t="n">
        <f aca="false">IF(AND(E59=0),"(+0%)",(E59-B59)/B59)</f>
        <v>-0.0215607488588374</v>
      </c>
      <c r="G59" s="36"/>
      <c r="H59" s="46" t="n">
        <f aca="false">[2]Sheet1!$K$21</f>
        <v>0</v>
      </c>
      <c r="I59" s="35" t="str">
        <f aca="false">IF(AND(H59=0),"(+0%)",(H59-E59)/E59)</f>
        <v>(+0%)</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29809.43</v>
      </c>
      <c r="F60" s="40" t="n">
        <f aca="false">IF((E60=0),"(+0%)",IF((E57=0),((E56-B56)/B56),IF((E58=0),((E56+E57)-(B56+B57))/(B56+B57),IF((E59=0),((E56+E57+E58)-(B56+B57+B58))/(B56+B57+B58),(E60-B60)/B60))))</f>
        <v>0.0243957390352484</v>
      </c>
      <c r="G60" s="41"/>
      <c r="H60" s="39" t="n">
        <f aca="false">SUM(H56:H59)</f>
        <v>834664.41</v>
      </c>
      <c r="I60" s="40" t="n">
        <f aca="false">IF((H60=0),"(+0%)",IF((H57=0),((H56-E56)/E56),IF((H58=0),((H56+H57)-(E56+E57))/(E56+E57),IF((H59=0),((H56+H57+H58)-(E56+E57+E58))/(E56+E57+E58),(H60-E60)/E60))))</f>
        <v>-0.0030115900096570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3.42"/>
    <col collapsed="false" customWidth="true" hidden="false" outlineLevel="0" max="5" min="5" style="1" width="15.13"/>
    <col collapsed="false" customWidth="true" hidden="false" outlineLevel="0" max="6" min="6" style="1" width="10.71"/>
    <col collapsed="false" customWidth="true" hidden="false" outlineLevel="0" max="7" min="7" style="1" width="2.7"/>
    <col collapsed="false" customWidth="true" hidden="false" outlineLevel="0" max="8" min="8" style="1" width="15.7"/>
    <col collapsed="false" customWidth="true" hidden="false" outlineLevel="0" max="9" min="9" style="1" width="9.7"/>
    <col collapsed="false" customWidth="true" hidden="false" outlineLevel="0" max="10" min="10" style="1" width="3.99"/>
    <col collapsed="false" customWidth="true" hidden="false" outlineLevel="0" max="11" min="11" style="2" width="14.41"/>
    <col collapsed="false" customWidth="true" hidden="false" outlineLevel="0" max="12" min="12" style="2" width="8.56"/>
    <col collapsed="false" customWidth="true" hidden="false" outlineLevel="0" max="13" min="13" style="2" width="2.99"/>
    <col collapsed="false" customWidth="true" hidden="false" outlineLevel="0" max="14" min="14" style="1" width="13.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52104.56</v>
      </c>
      <c r="F56" s="35" t="n">
        <f aca="false">IF(AND(E56=0),"(+0%)",(E56-B56)/B56)</f>
        <v>0.00821685026160678</v>
      </c>
      <c r="G56" s="36"/>
      <c r="H56" s="46" t="n">
        <f aca="false">[2]Sheet1!$H$22</f>
        <v>980862.48</v>
      </c>
      <c r="I56" s="35" t="n">
        <f aca="false">IF(AND(H56=0),"(+0%)",(H56-E56)/E56)</f>
        <v>-0.0677138781719567</v>
      </c>
      <c r="J56" s="36"/>
      <c r="K56" s="46" t="n">
        <f aca="false">[2]Sheet1!$N$2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394836.59</v>
      </c>
      <c r="F57" s="35" t="n">
        <f aca="false">IF(AND(E57=0),"(+0%)",(E57-B57)/B57)</f>
        <v>0.0449813644134865</v>
      </c>
      <c r="G57" s="36"/>
      <c r="H57" s="46" t="n">
        <f aca="false">[2]Sheet1!$I$22</f>
        <v>0</v>
      </c>
      <c r="I57" s="35" t="str">
        <f aca="false">IF(AND(H57=0),"(+0%)",(H57-E57)/E57)</f>
        <v>(+0%)</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01</v>
      </c>
      <c r="C58" s="35" t="n">
        <f aca="false">IF(AND(B58=0),"(+0%)",(B58-N51)/N51)</f>
        <v>0.0728047574623805</v>
      </c>
      <c r="D58" s="36"/>
      <c r="E58" s="46" t="n">
        <f aca="false">[2]Sheet1!$D$22</f>
        <v>1957846.87</v>
      </c>
      <c r="F58" s="35" t="n">
        <f aca="false">IF(AND(E58=0),"(+0%)",(E58-B58)/B58)</f>
        <v>0.0166566411531147</v>
      </c>
      <c r="G58" s="36"/>
      <c r="H58" s="46" t="n">
        <f aca="false">[2]Sheet1!$J$22</f>
        <v>0</v>
      </c>
      <c r="I58" s="35" t="str">
        <f aca="false">IF(AND(H58=0),"(+0%)",(H58-E58)/E58)</f>
        <v>(+0%)</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004.97</v>
      </c>
      <c r="C59" s="35" t="n">
        <f aca="false">IF(AND(B59=0),"(+0%)",(B59-N52)/N52)</f>
        <v>0.137157358502654</v>
      </c>
      <c r="D59" s="36"/>
      <c r="E59" s="46" t="n">
        <f aca="false">[2]Sheet1!$E$22</f>
        <v>949426.15</v>
      </c>
      <c r="F59" s="35" t="n">
        <f aca="false">IF(AND(E59=0),"(+0%)",(E59-B59)/B59)</f>
        <v>-0.0553020349740161</v>
      </c>
      <c r="G59" s="36"/>
      <c r="H59" s="46" t="n">
        <f aca="false">[2]Sheet1!$K$22</f>
        <v>0</v>
      </c>
      <c r="I59" s="35" t="str">
        <f aca="false">IF(AND(H59=0),"(+0%)",(H59-E59)/E59)</f>
        <v>(+0%)</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100.67</v>
      </c>
      <c r="C60" s="40" t="n">
        <f aca="false">IF((B60=0),"(+0%)",IF((B57=0),((B56-N49)/N49),IF((B58=0),((B56+B57)-(N49+N50))/(N49+N50),IF((B59=0),((B56+B57+B58)-(N49+N50+N51))/(N49+N50+N51),(B60-N53)/N53))))</f>
        <v>0.193662955215697</v>
      </c>
      <c r="D60" s="41"/>
      <c r="E60" s="39" t="n">
        <f aca="false">SUM(E56:E59)</f>
        <v>5354214.17</v>
      </c>
      <c r="F60" s="40" t="n">
        <f aca="false">IF((E60=0),"(+0%)",IF((E57=0),((E56-B56)/B56),IF((E58=0),((E56+E57)-(B56+B57))/(B56+B57),IF((E59=0),((E56+E57+E58)-(B56+B57+B58))/(B56+B57+B58),(E60-B60)/B60))))</f>
        <v>0.00849739019923312</v>
      </c>
      <c r="G60" s="41"/>
      <c r="H60" s="39" t="n">
        <f aca="false">SUM(H56:H59)</f>
        <v>980862.48</v>
      </c>
      <c r="I60" s="40" t="n">
        <f aca="false">IF((H60=0),"(+0%)",IF((H57=0),((H56-E56)/E56),IF((H58=0),((H56+H57)-(E56+E57))/(E56+E57),IF((H59=0),((H56+H57+H58)-(E56+E57+E58))/(E56+E57+E58),(H60-E60)/E60))))</f>
        <v>-0.067713878171956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99"/>
    <col collapsed="false" customWidth="true" hidden="false" outlineLevel="0" max="6" min="6" style="1" width="9.7"/>
    <col collapsed="false" customWidth="true" hidden="false" outlineLevel="0" max="7" min="7" style="1" width="4.7"/>
    <col collapsed="false" customWidth="true" hidden="false" outlineLevel="0" max="8" min="8" style="1" width="13.41"/>
    <col collapsed="false" customWidth="true" hidden="false" outlineLevel="0" max="9" min="9" style="1" width="9.7"/>
    <col collapsed="false" customWidth="true" hidden="false" outlineLevel="0" max="10" min="10" style="1" width="3.28"/>
    <col collapsed="false" customWidth="true" hidden="false" outlineLevel="0" max="11" min="11" style="2" width="12.28"/>
    <col collapsed="false" customWidth="true" hidden="false" outlineLevel="0" max="12" min="12" style="2" width="8.56"/>
    <col collapsed="false" customWidth="true" hidden="false" outlineLevel="0" max="13" min="13" style="2" width="4.1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2462.4</v>
      </c>
      <c r="I56" s="35" t="n">
        <f aca="false">IF(AND(H56=0),"(+0%)",(H56-E56)/E56)</f>
        <v>0.0224113411706141</v>
      </c>
      <c r="J56" s="36"/>
      <c r="K56" s="46" t="n">
        <f aca="false">[2]Sheet1!$N$2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0</v>
      </c>
      <c r="I57" s="35" t="str">
        <f aca="false">IF(AND(H57=0),"(+0%)",(H57-E57)/E57)</f>
        <v>(+0%)</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61530.78</v>
      </c>
      <c r="C58" s="35" t="n">
        <f aca="false">IF(AND(B58=0),"(+0%)",(B58-N51)/N51)</f>
        <v>0.102995347543665</v>
      </c>
      <c r="D58" s="36"/>
      <c r="E58" s="46" t="n">
        <f aca="false">[2]Sheet1!$D$23</f>
        <v>615924.91</v>
      </c>
      <c r="F58" s="35" t="n">
        <f aca="false">IF(AND(E58=0),"(+0%)",(E58-B58)/B58)</f>
        <v>-0.0689399063184936</v>
      </c>
      <c r="G58" s="36"/>
      <c r="H58" s="46" t="n">
        <f aca="false">[2]Sheet1!$J$23</f>
        <v>0</v>
      </c>
      <c r="I58" s="35" t="str">
        <f aca="false">IF(AND(H58=0),"(+0%)",(H58-E58)/E58)</f>
        <v>(+0%)</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298939.29</v>
      </c>
      <c r="C59" s="35" t="n">
        <f aca="false">IF(AND(B59=0),"(+0%)",(B59-N52)/N52)</f>
        <v>0.134797043036978</v>
      </c>
      <c r="D59" s="36"/>
      <c r="E59" s="46" t="n">
        <f aca="false">[2]Sheet1!$E$23</f>
        <v>273927.43</v>
      </c>
      <c r="F59" s="35" t="n">
        <f aca="false">IF(AND(E59=0),"(+0%)",(E59-B59)/B59)</f>
        <v>-0.0836686940682839</v>
      </c>
      <c r="G59" s="36"/>
      <c r="H59" s="46" t="n">
        <f aca="false">[2]Sheet1!$K$23</f>
        <v>0</v>
      </c>
      <c r="I59" s="35" t="str">
        <f aca="false">IF(AND(H59=0),"(+0%)",(H59-E59)/E59)</f>
        <v>(+0%)</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66873.21</v>
      </c>
      <c r="C60" s="40" t="n">
        <f aca="false">IF((B60=0),"(+0%)",IF((B57=0),((B56-N49)/N49),IF((B58=0),((B56+B57)-(N49+N50))/(N49+N50),IF((B59=0),((B56+B57+B58)-(N49+N50+N51))/(N49+N50+N51),(B60-N53)/N53))))</f>
        <v>0.171513688889036</v>
      </c>
      <c r="D60" s="41"/>
      <c r="E60" s="39" t="n">
        <f aca="false">SUM(E56:E59)</f>
        <v>1625928.37</v>
      </c>
      <c r="F60" s="40" t="n">
        <f aca="false">IF((E60=0),"(+0%)",IF((E57=0),((E56-B56)/B56),IF((E58=0),((E56+E57)-(B56+B57))/(B56+B57),IF((E59=0),((E56+E57+E58)-(B56+B57+B58))/(B56+B57+B58),(E60-B60)/B60))))</f>
        <v>-0.0245638598990981</v>
      </c>
      <c r="G60" s="41"/>
      <c r="H60" s="39" t="n">
        <f aca="false">SUM(H56:H59)</f>
        <v>292462.4</v>
      </c>
      <c r="I60" s="40" t="n">
        <f aca="false">IF((H60=0),"(+0%)",IF((H57=0),((H56-E56)/E56),IF((H58=0),((H56+H57)-(E56+E57))/(E56+E57),IF((H59=0),((H56+H57+H58)-(E56+E57+E58))/(E56+E57+E58),(H60-E60)/E60))))</f>
        <v>0.022411341170614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9" min="9" style="0" width="11.13"/>
    <col collapsed="false" customWidth="true" hidden="false" outlineLevel="0" max="10" min="10" style="0" width="4.85"/>
    <col collapsed="false" customWidth="true" hidden="false" outlineLevel="0" max="11" min="11" style="0" width="11.56"/>
    <col collapsed="false" customWidth="true" hidden="false" outlineLevel="0" max="12" min="12" style="0" width="9.85"/>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827.52</v>
      </c>
      <c r="I56" s="35" t="n">
        <f aca="false">IF(AND(H56=0),"(+0%)",(H56-E56)/E56)</f>
        <v>0.125628952956308</v>
      </c>
      <c r="J56" s="36"/>
      <c r="K56" s="46" t="n">
        <f aca="false">[2]Sheet1!$N$24</f>
        <v>0</v>
      </c>
      <c r="L56" s="37" t="str">
        <f aca="false">IF(AND(K56=0),"(+0%)",(K56-H56)/H56)</f>
        <v>(+0%)</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68.43</v>
      </c>
      <c r="F57" s="35" t="n">
        <f aca="false">IF(AND(E57=0),"(+0%)",(E57-B57)/B57)</f>
        <v>-0.0801560741070659</v>
      </c>
      <c r="G57" s="36"/>
      <c r="H57" s="46" t="n">
        <f aca="false">[2]Sheet1!$I$24</f>
        <v>0</v>
      </c>
      <c r="I57" s="35" t="str">
        <f aca="false">IF(AND(H57=0),"(+0%)",(H57-E57)/E57)</f>
        <v>(+0%)</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7082.75</v>
      </c>
      <c r="F58" s="35" t="n">
        <f aca="false">IF(AND(E58=0),"(+0%)",(E58-B58)/B58)</f>
        <v>-0.0225006605090917</v>
      </c>
      <c r="G58" s="36"/>
      <c r="H58" s="46" t="n">
        <f aca="false">[2]Sheet1!$J$24</f>
        <v>0</v>
      </c>
      <c r="I58" s="35" t="str">
        <f aca="false">IF(AND(H58=0),"(+0%)",(H58-E58)/E58)</f>
        <v>(+0%)</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0</v>
      </c>
      <c r="I59" s="35" t="str">
        <f aca="false">IF(AND(H59=0),"(+0%)",(H59-E59)/E59)</f>
        <v>(+0%)</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68417.97</v>
      </c>
      <c r="C60" s="55" t="n">
        <f aca="false">IF((B60=0),"(+0%)",IF((B57=0),((B56-N49)/N49),IF((B58=0),((B56+B57)-(N49+N50))/(N49+N50),IF((B59=0),((B56+B57+B58)-(N49+N50+N51))/(N49+N50+N51),(B60-N53)/N53))))</f>
        <v>-0.0876217734343988</v>
      </c>
      <c r="D60" s="71"/>
      <c r="E60" s="69" t="n">
        <f aca="false">SUM(E56:E59)</f>
        <v>261934.07</v>
      </c>
      <c r="F60" s="55" t="n">
        <f aca="false">IF((E60=0),"(+0%)",IF((E57=0),((E56-B56)/B56),IF((E58=0),((E56+E57)-(B56+B57))/(B56+B57),IF((E59=0),((E56+E57+E58)-(B56+B57+B58))/(B56+B57+B58),(E60-B60)/B60))))</f>
        <v>-0.0241559832972436</v>
      </c>
      <c r="G60" s="71"/>
      <c r="H60" s="69" t="n">
        <f aca="false">SUM(H56:H59)</f>
        <v>17827.52</v>
      </c>
      <c r="I60" s="55" t="n">
        <f aca="false">IF((H60=0),"(+0%)",IF((H57=0),((H56-E56)/E56),IF((H58=0),((H56+H57)-(E56+E57))/(E56+E57),IF((H59=0),((H56+H57+H58)-(E56+E57+E58))/(E56+E57+E58),(H60-E60)/E60))))</f>
        <v>0.125628952956308</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6" min="6" style="0" width="8.56"/>
    <col collapsed="false" customWidth="true" hidden="false" outlineLevel="0" max="7" min="7" style="0" width="3.14"/>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98"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08.39</v>
      </c>
      <c r="F56" s="35" t="n">
        <f aca="false">IF(AND(E56=0),"(+0%)",(E56-B56)/B56)</f>
        <v>0.0967143417172656</v>
      </c>
      <c r="G56" s="36"/>
      <c r="H56" s="46" t="n">
        <f aca="false">[2]Sheet1!$H$25</f>
        <v>49772.86</v>
      </c>
      <c r="I56" s="35" t="n">
        <f aca="false">IF(AND(H56=0),"(+0%)",(H56-E56)/E56)</f>
        <v>-0.100084815341759</v>
      </c>
      <c r="J56" s="36"/>
      <c r="K56" s="46" t="n">
        <f aca="false">[2]Sheet1!$N$2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99926.85</v>
      </c>
      <c r="F57" s="35" t="n">
        <f aca="false">IF(AND(E57=0),"(+0%)",(E57-B57)/B57)</f>
        <v>0.105447506845793</v>
      </c>
      <c r="G57" s="36"/>
      <c r="H57" s="46" t="n">
        <f aca="false">[2]Sheet1!$I$25</f>
        <v>0</v>
      </c>
      <c r="I57" s="35" t="str">
        <f aca="false">IF(AND(H57=0),"(+0%)",(H57-E57)/E57)</f>
        <v>(+0%)</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146.17</v>
      </c>
      <c r="C58" s="35" t="n">
        <f aca="false">IF(AND(B58=0),"(+0%)",(B58-N51)/N51)</f>
        <v>0.0929067309660155</v>
      </c>
      <c r="D58" s="36"/>
      <c r="E58" s="46" t="n">
        <f aca="false">[2]Sheet1!$D$25</f>
        <v>128636.79</v>
      </c>
      <c r="F58" s="35" t="n">
        <f aca="false">IF(AND(E58=0),"(+0%)",(E58-B58)/B58)</f>
        <v>-0.0410699761312605</v>
      </c>
      <c r="G58" s="36"/>
      <c r="H58" s="46" t="n">
        <f aca="false">[2]Sheet1!$J$25</f>
        <v>0</v>
      </c>
      <c r="I58" s="35" t="str">
        <f aca="false">IF(AND(H58=0),"(+0%)",(H58-E58)/E58)</f>
        <v>(+0%)</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842.24</v>
      </c>
      <c r="C59" s="35" t="n">
        <f aca="false">IF(AND(B59=0),"(+0%)",(B59-N52)/N52)</f>
        <v>0.29055174954587</v>
      </c>
      <c r="D59" s="36"/>
      <c r="E59" s="46" t="n">
        <f aca="false">[2]Sheet1!$E$25</f>
        <v>70647.16</v>
      </c>
      <c r="F59" s="35" t="n">
        <f aca="false">IF(AND(E59=0),"(+0%)",(E59-B59)/B59)</f>
        <v>-0.167311471267142</v>
      </c>
      <c r="G59" s="36"/>
      <c r="H59" s="46" t="n">
        <f aca="false">[2]Sheet1!$K$25</f>
        <v>0</v>
      </c>
      <c r="I59" s="35" t="str">
        <f aca="false">IF(AND(H59=0),"(+0%)",(H59-E59)/E59)</f>
        <v>(+0%)</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59814.33</v>
      </c>
      <c r="C60" s="40" t="n">
        <f aca="false">IF((B60=0),"(+0%)",IF((B57=0),((B56-N49)/N49),IF((B58=0),((B56+B57)-(N49+N50))/(N49+N50),IF((B59=0),((B56+B57+B58)-(N49+N50+N51))/(N49+N50+N51),(B60-N53)/N53))))</f>
        <v>0.250467620816322</v>
      </c>
      <c r="D60" s="41"/>
      <c r="E60" s="39" t="n">
        <f aca="false">SUM(E56:E59)</f>
        <v>354519.19</v>
      </c>
      <c r="F60" s="40" t="n">
        <f aca="false">IF((E60=0),"(+0%)",IF((E57=0),((E56-B56)/B56),IF((E58=0),((E56+E57)-(B56+B57))/(B56+B57),IF((E59=0),((E56+E57+E58)-(B56+B57+B58))/(B56+B57+B58),(E60-B60)/B60))))</f>
        <v>-0.0147163121602189</v>
      </c>
      <c r="G60" s="41"/>
      <c r="H60" s="39" t="n">
        <f aca="false">SUM(H56:H59)</f>
        <v>49772.86</v>
      </c>
      <c r="I60" s="40" t="n">
        <f aca="false">IF((H60=0),"(+0%)",IF((H57=0),((H56-E56)/E56),IF((H58=0),((H56+H57)-(E56+E57))/(E56+E57),IF((H59=0),((H56+H57+H58)-(E56+E57+E58))/(E56+E57+E58),(H60-E60)/E60))))</f>
        <v>-0.10008481534175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63" width="11.7"/>
    <col collapsed="false" customWidth="true" hidden="false" outlineLevel="0" max="2" min="2" style="63" width="11.28"/>
    <col collapsed="false" customWidth="true" hidden="false" outlineLevel="0" max="3" min="3" style="63" width="8.56"/>
    <col collapsed="false" customWidth="true" hidden="false" outlineLevel="0" max="4" min="4" style="63" width="2.56"/>
    <col collapsed="false" customWidth="true" hidden="false" outlineLevel="0" max="5" min="5" style="63" width="11.42"/>
    <col collapsed="false" customWidth="true" hidden="false" outlineLevel="0" max="6" min="6" style="63" width="10.99"/>
    <col collapsed="false" customWidth="true" hidden="false" outlineLevel="0" max="7" min="7" style="63" width="1.56"/>
    <col collapsed="false" customWidth="true" hidden="false" outlineLevel="0" max="8" min="8" style="63" width="12.28"/>
    <col collapsed="false" customWidth="true" hidden="false" outlineLevel="0" max="9" min="9" style="63" width="10.85"/>
    <col collapsed="false" customWidth="true" hidden="false" outlineLevel="0" max="10" min="10" style="63" width="2.56"/>
    <col collapsed="false" customWidth="true" hidden="false" outlineLevel="0" max="11" min="11" style="80" width="11.42"/>
    <col collapsed="false" customWidth="true" hidden="false" outlineLevel="0" max="12" min="12" style="80" width="9.85"/>
    <col collapsed="false" customWidth="true" hidden="false" outlineLevel="0" max="13" min="13" style="80" width="3.14"/>
    <col collapsed="false" customWidth="true" hidden="false" outlineLevel="0" max="14" min="14" style="63" width="12.28"/>
    <col collapsed="false" customWidth="true" hidden="false" outlineLevel="0" max="15" min="15" style="63" width="9.85"/>
    <col collapsed="false" customWidth="false" hidden="false" outlineLevel="0" max="257" min="16" style="80" width="9.14"/>
  </cols>
  <sheetData>
    <row r="1" s="88" customFormat="true" ht="18"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99"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99"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99"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99"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6035.97</v>
      </c>
      <c r="F56" s="35" t="n">
        <f aca="false">IF(AND(E56=0),"(+0%)",(E56-B56)/B56)</f>
        <v>-0.115464641715488</v>
      </c>
      <c r="G56" s="36"/>
      <c r="H56" s="46" t="n">
        <f aca="false">[2]Sheet1!$H$26</f>
        <v>52545.93</v>
      </c>
      <c r="I56" s="35" t="n">
        <f aca="false">IF(AND(H56=0),"(+0%)",(H56-E56)/E56)</f>
        <v>0.141410292864471</v>
      </c>
      <c r="J56" s="36"/>
      <c r="K56" s="46" t="n">
        <f aca="false">[2]Sheet1!$N$26</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600.84</v>
      </c>
      <c r="F57" s="35" t="n">
        <f aca="false">IF(AND(E57=0),"(+0%)",(E57-B57)/B57)</f>
        <v>0.516393210558856</v>
      </c>
      <c r="G57" s="36"/>
      <c r="H57" s="46" t="n">
        <f aca="false">[2]Sheet1!$I$26</f>
        <v>0</v>
      </c>
      <c r="I57" s="35" t="str">
        <f aca="false">IF(AND(H57=0),"(+0%)",(H57-E57)/E57)</f>
        <v>(+0%)</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0</v>
      </c>
      <c r="I58" s="35" t="str">
        <f aca="false">IF(AND(H58=0),"(+0%)",(H58-E58)/E58)</f>
        <v>(+0%)</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4621.18</v>
      </c>
      <c r="F59" s="35" t="n">
        <f aca="false">IF(AND(E59=0),"(+0%)",(E59-B59)/B59)</f>
        <v>1.84150843278225</v>
      </c>
      <c r="G59" s="36"/>
      <c r="H59" s="46" t="n">
        <f aca="false">[2]Sheet1!$K$26</f>
        <v>0</v>
      </c>
      <c r="I59" s="35" t="str">
        <f aca="false">IF(AND(H59=0),"(+0%)",(H59-E59)/E59)</f>
        <v>(+0%)</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69408.49</v>
      </c>
      <c r="F60" s="40" t="n">
        <f aca="false">IF((E60=0),"(+0%)",IF((E57=0),((E56-B56)/B56),IF((E58=0),((E56+E57)-(B56+B57))/(B56+B57),IF((E59=0),((E56+E57+E58)-(B56+B57+B58))/(B56+B57+B58),(E60-B60)/B60))))</f>
        <v>1.7849649495763</v>
      </c>
      <c r="G60" s="41"/>
      <c r="H60" s="39" t="n">
        <f aca="false">SUM(H56:H59)</f>
        <v>52545.93</v>
      </c>
      <c r="I60" s="40" t="n">
        <f aca="false">IF((H60=0),"(+0%)",IF((H57=0),((H56-E56)/E56),IF((H58=0),((H56+H57)-(E56+E57))/(E56+E57),IF((H59=0),((H56+H57+H58)-(E56+E57+E58))/(E56+E57+E58),(H60-E60)/E60))))</f>
        <v>0.14141029286447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7" min="7" style="0" width="3.14"/>
    <col collapsed="false" customWidth="true" hidden="false" outlineLevel="0" max="8" min="8" style="0" width="11.56"/>
    <col collapsed="false" customWidth="true" hidden="false" outlineLevel="0" max="10" min="10" style="0" width="4.99"/>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79.16</v>
      </c>
      <c r="C56" s="35" t="n">
        <f aca="false">IF(AND(B56=0),"(+0%)",(B56-N49)/N49)</f>
        <v>0.232299627572977</v>
      </c>
      <c r="D56" s="36"/>
      <c r="E56" s="46" t="n">
        <f aca="false">[2]Sheet1!$B$27</f>
        <v>37589.93</v>
      </c>
      <c r="F56" s="35" t="n">
        <f aca="false">IF(AND(E56=0),"(+0%)",(E56-B56)/B56)</f>
        <v>0.1398085942759</v>
      </c>
      <c r="G56" s="36"/>
      <c r="H56" s="46" t="n">
        <f aca="false">[2]Sheet1!$H$27</f>
        <v>35087.75</v>
      </c>
      <c r="I56" s="35" t="n">
        <f aca="false">IF(AND(H56=0),"(+0%)",(H56-E56)/E56)</f>
        <v>-0.0665651678521349</v>
      </c>
      <c r="J56" s="36"/>
      <c r="K56" s="46" t="n">
        <f aca="false">[2]Sheet1!$N$27</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0</v>
      </c>
      <c r="I57" s="35" t="str">
        <f aca="false">IF(AND(H57=0),"(+0%)",(H57-E57)/E57)</f>
        <v>(+0%)</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828.34</v>
      </c>
      <c r="C58" s="35" t="n">
        <f aca="false">IF(AND(B58=0),"(+0%)",(B58-N51)/N51)</f>
        <v>0.10360086118717</v>
      </c>
      <c r="D58" s="36"/>
      <c r="E58" s="46" t="n">
        <f aca="false">[2]Sheet1!$D$27</f>
        <v>110373.73</v>
      </c>
      <c r="F58" s="35" t="n">
        <f aca="false">IF(AND(E58=0),"(+0%)",(E58-B58)/B58)</f>
        <v>0.116822664430061</v>
      </c>
      <c r="G58" s="36"/>
      <c r="H58" s="46" t="n">
        <f aca="false">[2]Sheet1!$J$27</f>
        <v>0</v>
      </c>
      <c r="I58" s="35" t="str">
        <f aca="false">IF(AND(H58=0),"(+0%)",(H58-E58)/E58)</f>
        <v>(+0%)</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9.72</v>
      </c>
      <c r="C59" s="35" t="n">
        <f aca="false">IF(AND(B59=0),"(+0%)",(B59-N52)/N52)</f>
        <v>-0.00963581317849869</v>
      </c>
      <c r="D59" s="36"/>
      <c r="E59" s="46" t="n">
        <f aca="false">[2]Sheet1!$E$27</f>
        <v>52440.57</v>
      </c>
      <c r="F59" s="35" t="n">
        <f aca="false">IF(AND(E59=0),"(+0%)",(E59-B59)/B59)</f>
        <v>0.10216222373734</v>
      </c>
      <c r="G59" s="36"/>
      <c r="H59" s="46" t="n">
        <f aca="false">[2]Sheet1!$K$27</f>
        <v>0</v>
      </c>
      <c r="I59" s="35" t="str">
        <f aca="false">IF(AND(H59=0),"(+0%)",(H59-E59)/E59)</f>
        <v>(+0%)</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7.64</v>
      </c>
      <c r="C60" s="40" t="n">
        <f aca="false">IF((B60=0),"(+0%)",IF((B57=0),((B56-N49)/N49),IF((B58=0),((B56+B57)-(N49+N50))/(N49+N50),IF((B59=0),((B56+B57+B58)-(N49+N50+N51))/(N49+N50+N51),(B60-N53)/N53))))</f>
        <v>0.0949244783029739</v>
      </c>
      <c r="D60" s="41"/>
      <c r="E60" s="39" t="n">
        <f aca="false">SUM(E56:E59)</f>
        <v>277907.23</v>
      </c>
      <c r="F60" s="40" t="n">
        <f aca="false">IF((E60=0),"(+0%)",IF((E57=0),((E56-B56)/B56),IF((E58=0),((E56+E57)-(B56+B57))/(B56+B57),IF((E59=0),((E56+E57+E58)-(B56+B57+B58))/(B56+B57+B58),(E60-B60)/B60))))</f>
        <v>0.109376264931481</v>
      </c>
      <c r="G60" s="41"/>
      <c r="H60" s="39" t="n">
        <f aca="false">SUM(H56:H59)</f>
        <v>35087.75</v>
      </c>
      <c r="I60" s="40" t="n">
        <f aca="false">IF((H60=0),"(+0%)",IF((H57=0),((H56-E56)/E56),IF((H58=0),((H56+H57)-(E56+E57))/(E56+E57),IF((H59=0),((H56+H57+H58)-(E56+E57+E58))/(E56+E57+E58),(H60-E60)/E60))))</f>
        <v>-0.066565167852134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14"/>
    <col collapsed="false" customWidth="true" hidden="false" outlineLevel="0" max="6" min="6" style="1" width="9.7"/>
    <col collapsed="false" customWidth="true" hidden="false" outlineLevel="0" max="7" min="7" style="1" width="2.7"/>
    <col collapsed="false" customWidth="true" hidden="false" outlineLevel="0" max="8" min="8" style="1" width="13.56"/>
    <col collapsed="false" customWidth="true" hidden="false" outlineLevel="0" max="9" min="9" style="1" width="9.7"/>
    <col collapsed="false" customWidth="true" hidden="false" outlineLevel="0" max="10" min="10" style="1" width="4.85"/>
    <col collapsed="false" customWidth="true" hidden="false" outlineLevel="0" max="11" min="11" style="2" width="13.56"/>
    <col collapsed="false" customWidth="true" hidden="false" outlineLevel="0" max="12" min="12" style="2" width="8.28"/>
    <col collapsed="false" customWidth="true" hidden="false" outlineLevel="0" max="13" min="13" style="2" width="3.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14299.97</v>
      </c>
      <c r="I56" s="35" t="n">
        <f aca="false">IF(AND(H56=0),"(+0%)",(H56-E56)/E56)</f>
        <v>0.0383030082670277</v>
      </c>
      <c r="J56" s="36"/>
      <c r="K56" s="46" t="n">
        <f aca="false">[2]Sheet1!$N$2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0</v>
      </c>
      <c r="I57" s="35" t="str">
        <f aca="false">IF(AND(H57=0),"(+0%)",(H57-E57)/E57)</f>
        <v>(+0%)</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0</v>
      </c>
      <c r="I58" s="35" t="str">
        <f aca="false">IF(AND(H58=0),"(+0%)",(H58-E58)/E58)</f>
        <v>(+0%)</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6297.72</v>
      </c>
      <c r="F59" s="35" t="n">
        <f aca="false">IF(AND(E59=0),"(+0%)",(E59-B59)/B59)</f>
        <v>0.122012540473871</v>
      </c>
      <c r="G59" s="36"/>
      <c r="H59" s="46" t="n">
        <f aca="false">[2]Sheet1!$K$28</f>
        <v>0</v>
      </c>
      <c r="I59" s="35" t="str">
        <f aca="false">IF(AND(H59=0),"(+0%)",(H59-E59)/E59)</f>
        <v>(+0%)</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7456.41</v>
      </c>
      <c r="F60" s="40" t="n">
        <f aca="false">IF((E60=0),"(+0%)",IF((E57=0),((E56-B56)/B56),IF((E58=0),((E56+E57)-(B56+B57))/(B56+B57),IF((E59=0),((E56+E57+E58)-(B56+B57+B58))/(B56+B57+B58),(E60-B60)/B60))))</f>
        <v>0.0397592935548451</v>
      </c>
      <c r="G60" s="41"/>
      <c r="H60" s="39" t="n">
        <f aca="false">SUM(H56:H59)</f>
        <v>414299.97</v>
      </c>
      <c r="I60" s="40" t="n">
        <f aca="false">IF((H60=0),"(+0%)",IF((H57=0),((H56-E56)/E56),IF((H58=0),((H56+H57)-(E56+E57))/(E56+E57),IF((H59=0),((H56+H57+H58)-(E56+E57+E58))/(E56+E57+E58),(H60-E60)/E60))))</f>
        <v>0.038303008267027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s>
  <sheetData>
    <row r="1" customFormat="false" ht="18"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88</v>
      </c>
      <c r="I56" s="53" t="n">
        <f aca="false">IF(AND(H56=0),"(+0%)",(H56-E56)/E56)</f>
        <v>-0.0511939930550044</v>
      </c>
      <c r="J56" s="36"/>
      <c r="K56" s="46" t="n">
        <f aca="false">[2]Sheet1!$N$29</f>
        <v>0</v>
      </c>
      <c r="L56" s="82" t="str">
        <f aca="false">IF(AND(K56=0),"(+0%)",(K56-H56)/H56)</f>
        <v>(+0%)</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0</v>
      </c>
      <c r="I57" s="53" t="str">
        <f aca="false">IF(AND(H57=0),"(+0%)",(H57-E57)/E57)</f>
        <v>(+0%)</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0</v>
      </c>
      <c r="I58" s="53" t="str">
        <f aca="false">IF(AND(H58=0),"(+0%)",(H58-E58)/E58)</f>
        <v>(+0%)</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4509.06</v>
      </c>
      <c r="C59" s="53" t="n">
        <f aca="false">IF(AND(B59=0),"(+0%)",(B59-N52)/N52)</f>
        <v>-0.033639285887305</v>
      </c>
      <c r="D59" s="36"/>
      <c r="E59" s="46" t="n">
        <f aca="false">[2]Sheet1!$E$29</f>
        <v>36305.9</v>
      </c>
      <c r="F59" s="53" t="n">
        <f aca="false">IF(AND(E59=0),"(+0%)",(E59-B59)/B59)</f>
        <v>0.0520686451615896</v>
      </c>
      <c r="G59" s="36"/>
      <c r="H59" s="46" t="n">
        <f aca="false">[2]Sheet1!$K$29</f>
        <v>0</v>
      </c>
      <c r="I59" s="53" t="str">
        <f aca="false">IF(AND(H59=0),"(+0%)",(H59-E59)/E59)</f>
        <v>(+0%)</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5032.11</v>
      </c>
      <c r="C60" s="55" t="n">
        <f aca="false">IF((B60=0),"(+0%)",IF((B57=0),((B56-N49)/N49),IF((B58=0),((B56+B57)-(N49+N50))/(N49+N50),IF((B59=0),((B56+B57+B58)-(N49+N50+N51))/(N49+N50+N51),(B60-N53)/N53))))</f>
        <v>0.334275023807268</v>
      </c>
      <c r="D60" s="41"/>
      <c r="E60" s="54" t="n">
        <f aca="false">SUM(E56:E59)</f>
        <v>167462.11</v>
      </c>
      <c r="F60" s="55" t="n">
        <f aca="false">IF((E60=0),"(+0%)",IF((E57=0),((E56-B56)/B56),IF((E58=0),((E56+E57)-(B56+B57))/(B56+B57),IF((E59=0),((E56+E57+E58)-(B56+B57+B58))/(B56+B57+B58),(E60-B60)/B60))))</f>
        <v>-0.0949564916057002</v>
      </c>
      <c r="G60" s="41"/>
      <c r="H60" s="54" t="n">
        <f aca="false">SUM(H56:H59)</f>
        <v>29288</v>
      </c>
      <c r="I60" s="55" t="n">
        <f aca="false">IF((H60=0),"(+0%)",IF((H57=0),((H56-E56)/E56),IF((H58=0),((H56+H57)-(E56+E57))/(E56+E57),IF((H59=0),((H56+H57+H58)-(E56+E57+E58))/(E56+E57+E58),(H60-E60)/E60))))</f>
        <v>-0.0511939930550044</v>
      </c>
      <c r="J60" s="41"/>
      <c r="K60" s="84" t="n">
        <f aca="false">SUM(K56:K59)</f>
        <v>0</v>
      </c>
      <c r="L60" s="85" t="str">
        <f aca="false">IF((K60=0),"(+0%)",IF((K57=0),((K56-H56)/H56),IF((K58=0),((K56+K57)-(H56+H57))/(H56+H57),IF((K59=0),((K56+K57+K58)-(H56+H57+H58))/(H56+H57+H58),(K60-H60)/H60))))</f>
        <v>(+0%)</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8.56"/>
    <col collapsed="false" customWidth="true" hidden="false" outlineLevel="0" max="7" min="7" style="1" width="2.84"/>
    <col collapsed="false" customWidth="true" hidden="false" outlineLevel="0" max="8" min="8" style="1" width="13.28"/>
    <col collapsed="false" customWidth="true" hidden="false" outlineLevel="0" max="9" min="9" style="1" width="8.56"/>
    <col collapsed="false" customWidth="true" hidden="false" outlineLevel="0" max="10" min="10" style="1" width="2.84"/>
    <col collapsed="false" customWidth="true" hidden="false" outlineLevel="0" max="11" min="11" style="2" width="13.56"/>
    <col collapsed="false" customWidth="true" hidden="false" outlineLevel="0" max="12" min="12" style="2" width="9.7"/>
    <col collapsed="false" customWidth="true" hidden="false" outlineLevel="0" max="13" min="13" style="2" width="2.8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4380.42</v>
      </c>
      <c r="F56" s="35" t="n">
        <f aca="false">IF(AND(E56=0),"(+0%)",(E56-B56)/B56)</f>
        <v>0.0865906653864389</v>
      </c>
      <c r="G56" s="36"/>
      <c r="H56" s="46" t="n">
        <f aca="false">[2]Sheet1!$H$9</f>
        <v>634773.05</v>
      </c>
      <c r="I56" s="35" t="n">
        <f aca="false">IF(AND(H56=0),"(+0%)",(H56-E56)/E56)</f>
        <v>0.0331921873421682</v>
      </c>
      <c r="J56" s="36"/>
      <c r="K56" s="46" t="n">
        <f aca="false">[2]Sheet1!$N$9</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29299.61</v>
      </c>
      <c r="F57" s="35" t="n">
        <f aca="false">IF(AND(E57=0),"(+0%)",(E57-B57)/B57)</f>
        <v>0.00650867826803283</v>
      </c>
      <c r="G57" s="36"/>
      <c r="H57" s="46" t="n">
        <f aca="false">[2]Sheet1!$I$9</f>
        <v>0</v>
      </c>
      <c r="I57" s="35" t="str">
        <f aca="false">IF(AND(H57=0),"(+0%)",(H57-E57)/E57)</f>
        <v>(+0%)</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4811.87</v>
      </c>
      <c r="C58" s="35" t="n">
        <f aca="false">IF(AND(B58=0),"(+0%)",(B58-N51)/N51)</f>
        <v>0.24381649720659</v>
      </c>
      <c r="D58" s="36"/>
      <c r="E58" s="46" t="n">
        <f aca="false">[2]Sheet1!$D$9</f>
        <v>1153125.9</v>
      </c>
      <c r="F58" s="35" t="n">
        <f aca="false">IF(AND(E58=0),"(+0%)",(E58-B58)/B58)</f>
        <v>-0.0267434609681955</v>
      </c>
      <c r="G58" s="36"/>
      <c r="H58" s="46" t="n">
        <f aca="false">[2]Sheet1!$J$9</f>
        <v>0</v>
      </c>
      <c r="I58" s="35" t="str">
        <f aca="false">IF(AND(H58=0),"(+0%)",(H58-E58)/E58)</f>
        <v>(+0%)</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5051</v>
      </c>
      <c r="C59" s="35" t="n">
        <f aca="false">IF(AND(B59=0),"(+0%)",(B59-N52)/N52)</f>
        <v>0.0509222350616921</v>
      </c>
      <c r="D59" s="36"/>
      <c r="E59" s="46" t="n">
        <f aca="false">[2]Sheet1!$E$9</f>
        <v>656770.64</v>
      </c>
      <c r="F59" s="35" t="n">
        <f aca="false">IF(AND(E59=0),"(+0%)",(E59-B59)/B59)</f>
        <v>0.0854798025290426</v>
      </c>
      <c r="G59" s="36"/>
      <c r="H59" s="46" t="n">
        <f aca="false">[2]Sheet1!$K$9</f>
        <v>0</v>
      </c>
      <c r="I59" s="35" t="str">
        <f aca="false">IF(AND(H59=0),"(+0%)",(H59-E59)/E59)</f>
        <v>(+0%)</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79220.04</v>
      </c>
      <c r="C60" s="40" t="n">
        <f aca="false">IF((B60=0),"(+0%)",IF((B57=0),((B56-N49)/N49),IF((B58=0),((B56+B57)-(N49+N50))/(N49+N50),IF((B59=0),((B56+B57+B58)-(N49+N50+N51))/(N49+N50+N51),(B60-N53)/N53))))</f>
        <v>0.246927037657022</v>
      </c>
      <c r="D60" s="41"/>
      <c r="E60" s="39" t="n">
        <f aca="false">SUM(E56:E59)</f>
        <v>3253576.57</v>
      </c>
      <c r="F60" s="40" t="n">
        <f aca="false">IF((E60=0),"(+0%)",IF((E57=0),((E56-B56)/B56),IF((E58=0),((E56+E57)-(B56+B57))/(B56+B57),IF((E59=0),((E56+E57+E58)-(B56+B57+B58))/(B56+B57+B58),(E60-B60)/B60))))</f>
        <v>0.0233882930607093</v>
      </c>
      <c r="G60" s="41"/>
      <c r="H60" s="39" t="n">
        <f aca="false">SUM(H56:H59)</f>
        <v>634773.05</v>
      </c>
      <c r="I60" s="40" t="n">
        <f aca="false">IF((H60=0),"(+0%)",IF((H57=0),((H56-E56)/E56),IF((H58=0),((H56+H57)-(E56+E57))/(E56+E57),IF((H59=0),((H56+H57+H58)-(E56+E57+E58))/(E56+E57+E58),(H60-E60)/E60))))</f>
        <v>0.033192187342168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3.28"/>
    <col collapsed="false" customWidth="true" hidden="false" outlineLevel="0" max="6" min="6" style="1" width="9.7"/>
    <col collapsed="false" customWidth="true" hidden="false" outlineLevel="0" max="7" min="7" style="1" width="2.84"/>
    <col collapsed="false" customWidth="true" hidden="false" outlineLevel="0" max="8" min="8" style="1" width="13.56"/>
    <col collapsed="false" customWidth="true" hidden="false" outlineLevel="0" max="9" min="9" style="1" width="8.56"/>
    <col collapsed="false" customWidth="true" hidden="false" outlineLevel="0" max="10" min="10" style="1" width="4.14"/>
    <col collapsed="false" customWidth="true" hidden="false" outlineLevel="0" max="11" min="11" style="2" width="13.56"/>
    <col collapsed="false" customWidth="true" hidden="false" outlineLevel="0" max="12" min="12" style="2" width="8.56"/>
    <col collapsed="false" customWidth="true" hidden="false" outlineLevel="0" max="13" min="13" style="2" width="3.14"/>
    <col collapsed="false" customWidth="true" hidden="false" outlineLevel="0" max="14" min="14" style="1" width="13.56"/>
    <col collapsed="false" customWidth="true" hidden="false" outlineLevel="0" max="15" min="15" style="1" width="10.41"/>
    <col collapsed="false" customWidth="false" hidden="false" outlineLevel="0" max="257" min="16" style="2" width="9.14"/>
  </cols>
  <sheetData>
    <row r="1" s="4" customFormat="true" ht="18"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383.04</v>
      </c>
      <c r="C56" s="35" t="n">
        <f aca="false">IF(AND(B56=0),"(+0%)",(B56-N49)/N49)</f>
        <v>0.691868436361095</v>
      </c>
      <c r="D56" s="36"/>
      <c r="E56" s="46" t="n">
        <f aca="false">[2]Sheet1!$B$30</f>
        <v>317008.69</v>
      </c>
      <c r="F56" s="35" t="n">
        <f aca="false">IF(AND(E56=0),"(+0%)",(E56-B56)/B56)</f>
        <v>0.203603276809319</v>
      </c>
      <c r="G56" s="36"/>
      <c r="H56" s="46" t="n">
        <f aca="false">[2]Sheet1!$H$30</f>
        <v>274791.38</v>
      </c>
      <c r="I56" s="35" t="n">
        <f aca="false">IF(AND(H56=0),"(+0%)",(H56-E56)/E56)</f>
        <v>-0.133173983337807</v>
      </c>
      <c r="J56" s="36"/>
      <c r="K56" s="46" t="n">
        <f aca="false">[2]Sheet1!$N$3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8</f>
        <v>434851.49</v>
      </c>
      <c r="C57" s="35" t="n">
        <f aca="false">IF(AND(B57=0),"(+0%)",(B57-N50)/N50)</f>
        <v>0.330421143163318</v>
      </c>
      <c r="D57" s="36"/>
      <c r="E57" s="46" t="n">
        <f aca="false">[2]Sheet1!$C$30</f>
        <v>458322.09</v>
      </c>
      <c r="F57" s="35" t="n">
        <f aca="false">IF(AND(E57=0),"(+0%)",(E57-B57)/B57)</f>
        <v>0.0539738290881791</v>
      </c>
      <c r="G57" s="36"/>
      <c r="H57" s="46" t="n">
        <f aca="false">[2]Sheet1!$I$30</f>
        <v>0</v>
      </c>
      <c r="I57" s="35" t="str">
        <f aca="false">IF(AND(H57=0),"(+0%)",(H57-E57)/E57)</f>
        <v>(+0%)</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68656.43</v>
      </c>
      <c r="C58" s="35" t="n">
        <f aca="false">IF(AND(B58=0),"(+0%)",(B58-N51)/N51)</f>
        <v>0.234519117527562</v>
      </c>
      <c r="D58" s="36"/>
      <c r="E58" s="46" t="n">
        <f aca="false">[2]Sheet1!$D$30</f>
        <v>496882.75</v>
      </c>
      <c r="F58" s="35" t="n">
        <f aca="false">IF(AND(E58=0),"(+0%)",(E58-B58)/B58)</f>
        <v>-0.126216246249075</v>
      </c>
      <c r="G58" s="36"/>
      <c r="H58" s="46" t="n">
        <f aca="false">[2]Sheet1!$J$30</f>
        <v>0</v>
      </c>
      <c r="I58" s="35" t="str">
        <f aca="false">IF(AND(H58=0),"(+0%)",(H58-E58)/E58)</f>
        <v>(+0%)</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6694.43</v>
      </c>
      <c r="C59" s="35" t="n">
        <f aca="false">IF(AND(B59=0),"(+0%)",(B59-N52)/N52)</f>
        <v>0.192454854467537</v>
      </c>
      <c r="D59" s="36"/>
      <c r="E59" s="46" t="n">
        <f aca="false">[2]Sheet1!$E$30</f>
        <v>250087.45</v>
      </c>
      <c r="F59" s="35" t="n">
        <f aca="false">IF(AND(E59=0),"(+0%)",(E59-B59)/B59)</f>
        <v>-0.157087478858299</v>
      </c>
      <c r="G59" s="36"/>
      <c r="H59" s="46" t="n">
        <f aca="false">[2]Sheet1!$K$30</f>
        <v>0</v>
      </c>
      <c r="I59" s="35" t="str">
        <f aca="false">IF(AND(H59=0),"(+0%)",(H59-E59)/E59)</f>
        <v>(+0%)</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3585.39</v>
      </c>
      <c r="C60" s="40" t="n">
        <f aca="false">IF((B60=0),"(+0%)",IF((B57=0),((B56-N49)/N49),IF((B58=0),((B56+B57)-(N49+N50))/(N49+N50),IF((B59=0),((B56+B57+B58)-(N49+N50+N51))/(N49+N50+N51),(B60-N53)/N53))))</f>
        <v>0.311767880957614</v>
      </c>
      <c r="D60" s="41"/>
      <c r="E60" s="39" t="n">
        <f aca="false">SUM(E56:E59)</f>
        <v>1522300.98</v>
      </c>
      <c r="F60" s="40" t="n">
        <f aca="false">IF((E60=0),"(+0%)",IF((E57=0),((E56-B56)/B56),IF((E58=0),((E56+E57)-(B56+B57))/(B56+B57),IF((E59=0),((E56+E57+E58)-(B56+B57+B58))/(B56+B57+B58),(E60-B60)/B60))))</f>
        <v>-0.02640368109349</v>
      </c>
      <c r="G60" s="41"/>
      <c r="H60" s="39" t="n">
        <f aca="false">SUM(H56:H59)</f>
        <v>274791.38</v>
      </c>
      <c r="I60" s="40" t="n">
        <f aca="false">IF((H60=0),"(+0%)",IF((H57=0),((H56-E56)/E56),IF((H58=0),((H56+H57)-(E56+E57))/(E56+E57),IF((H59=0),((H56+H57+H58)-(E56+E57+E58))/(E56+E57+E58),(H60-E60)/E60))))</f>
        <v>-0.13317398333780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99"/>
    <col collapsed="false" customWidth="true" hidden="false" outlineLevel="0" max="5" min="5" style="1" width="13.56"/>
    <col collapsed="false" customWidth="true" hidden="false" outlineLevel="0" max="6" min="6" style="1" width="9.7"/>
    <col collapsed="false" customWidth="true" hidden="false" outlineLevel="0" max="7" min="7" style="1" width="4.7"/>
    <col collapsed="false" customWidth="true" hidden="false" outlineLevel="0" max="8" min="8" style="1" width="13.56"/>
    <col collapsed="false" customWidth="true" hidden="false" outlineLevel="0" max="9" min="9" style="1" width="9.7"/>
    <col collapsed="false" customWidth="true" hidden="false" outlineLevel="0" max="10" min="10" style="1" width="3.14"/>
    <col collapsed="false" customWidth="true" hidden="false" outlineLevel="0" max="11" min="11" style="2" width="13.56"/>
    <col collapsed="false" customWidth="true" hidden="false" outlineLevel="0" max="12" min="12" style="2" width="8.56"/>
    <col collapsed="false" customWidth="true" hidden="false" outlineLevel="0" max="13" min="13" style="2" width="2.8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07049.09</v>
      </c>
      <c r="I56" s="35" t="n">
        <f aca="false">IF(AND(H56=0),"(+0%)",(H56-E56)/E56)</f>
        <v>-0.0708875734918594</v>
      </c>
      <c r="J56" s="36"/>
      <c r="K56" s="46" t="n">
        <f aca="false">[2]Sheet1!$N$3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682.01</v>
      </c>
      <c r="F57" s="35" t="n">
        <f aca="false">IF(AND(E57=0),"(+0%)",(E57-B57)/B57)</f>
        <v>-0.0327975027957874</v>
      </c>
      <c r="G57" s="36"/>
      <c r="H57" s="46" t="n">
        <f aca="false">[2]Sheet1!$I$31</f>
        <v>0</v>
      </c>
      <c r="I57" s="35" t="str">
        <f aca="false">IF(AND(H57=0),"(+0%)",(H57-E57)/E57)</f>
        <v>(+0%)</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690.02</v>
      </c>
      <c r="F58" s="35" t="n">
        <f aca="false">IF(AND(E58=0),"(+0%)",(E58-B58)/B58)</f>
        <v>0.0613232246617058</v>
      </c>
      <c r="G58" s="36"/>
      <c r="H58" s="46" t="n">
        <f aca="false">[2]Sheet1!$J$31</f>
        <v>0</v>
      </c>
      <c r="I58" s="35" t="str">
        <f aca="false">IF(AND(H58=0),"(+0%)",(H58-E58)/E58)</f>
        <v>(+0%)</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456.44</v>
      </c>
      <c r="F59" s="35" t="n">
        <f aca="false">IF(AND(E59=0),"(+0%)",(E59-B59)/B59)</f>
        <v>-0.00375998205027214</v>
      </c>
      <c r="G59" s="36"/>
      <c r="H59" s="46" t="n">
        <f aca="false">[2]Sheet1!$K$31</f>
        <v>0</v>
      </c>
      <c r="I59" s="35" t="str">
        <f aca="false">IF(AND(H59=0),"(+0%)",(H59-E59)/E59)</f>
        <v>(+0%)</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674.58</v>
      </c>
      <c r="F60" s="40" t="n">
        <f aca="false">IF((E60=0),"(+0%)",IF((E57=0),((E56-B56)/B56),IF((E58=0),((E56+E57)-(B56+B57))/(B56+B57),IF((E59=0),((E56+E57+E58)-(B56+B57+B58))/(B56+B57+B58),(E60-B60)/B60))))</f>
        <v>0.0251754221285648</v>
      </c>
      <c r="G60" s="41"/>
      <c r="H60" s="39" t="n">
        <f aca="false">SUM(H56:H59)</f>
        <v>207049.09</v>
      </c>
      <c r="I60" s="40" t="n">
        <f aca="false">IF((H60=0),"(+0%)",IF((H57=0),((H56-E56)/E56),IF((H58=0),((H56+H57)-(E56+E57))/(E56+E57),IF((H59=0),((H56+H57+H58)-(E56+E57+E58))/(E56+E57+E58),(H60-E60)/E60))))</f>
        <v>-0.070887573491859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56"/>
    <col collapsed="false" customWidth="true" hidden="false" outlineLevel="0" max="3" min="3" style="63" width="8.85"/>
    <col collapsed="false" customWidth="true" hidden="false" outlineLevel="0" max="4" min="4" style="63" width="3.85"/>
    <col collapsed="false" customWidth="true" hidden="false" outlineLevel="0" max="5" min="5" style="63" width="11.56"/>
    <col collapsed="false" customWidth="true" hidden="false" outlineLevel="0" max="6" min="6" style="63" width="8.7"/>
    <col collapsed="false" customWidth="true" hidden="false" outlineLevel="0" max="7" min="7" style="63" width="4.14"/>
    <col collapsed="false" customWidth="true" hidden="false" outlineLevel="0" max="8" min="8" style="63" width="11.56"/>
    <col collapsed="false" customWidth="true" hidden="false" outlineLevel="0" max="9" min="9" style="63" width="8.7"/>
    <col collapsed="false" customWidth="true" hidden="false" outlineLevel="0" max="10" min="10" style="63" width="2.13"/>
    <col collapsed="false" customWidth="true" hidden="false" outlineLevel="0" max="11" min="11" style="80" width="11.42"/>
    <col collapsed="false" customWidth="true" hidden="false" outlineLevel="0" max="12" min="12" style="80" width="8.99"/>
    <col collapsed="false" customWidth="true" hidden="false" outlineLevel="0" max="13" min="13" style="80" width="3.7"/>
    <col collapsed="false" customWidth="true" hidden="false" outlineLevel="0" max="14" min="14" style="63" width="11.56"/>
    <col collapsed="false" customWidth="true" hidden="false" outlineLevel="0" max="15" min="15" style="63" width="11.42"/>
    <col collapsed="false" customWidth="false" hidden="false" outlineLevel="0" max="257" min="16" style="80" width="9.14"/>
  </cols>
  <sheetData>
    <row r="1" s="88" customFormat="true" ht="18"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99"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99"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99"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99"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553.41</v>
      </c>
      <c r="C56" s="35" t="n">
        <f aca="false">IF(AND(B56=0),"(+0%)",(B56-N49)/N49)</f>
        <v>0.639366680813853</v>
      </c>
      <c r="D56" s="36"/>
      <c r="E56" s="46" t="n">
        <f aca="false">[2]Sheet1!$B$32</f>
        <v>57653.52</v>
      </c>
      <c r="F56" s="35" t="n">
        <f aca="false">IF(AND(E56=0),"(+0%)",(E56-B56)/B56)</f>
        <v>0.00173942777673805</v>
      </c>
      <c r="G56" s="36"/>
      <c r="H56" s="46" t="n">
        <f aca="false">[2]Sheet1!$H$32</f>
        <v>46059.53</v>
      </c>
      <c r="I56" s="35" t="n">
        <f aca="false">IF(AND(H56=0),"(+0%)",(H56-E56)/E56)</f>
        <v>-0.201097695335862</v>
      </c>
      <c r="J56" s="36"/>
      <c r="K56" s="46" t="n">
        <f aca="false">[2]Sheet1!$N$32</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30</f>
        <v>139395.86</v>
      </c>
      <c r="C57" s="35" t="n">
        <f aca="false">IF(AND(B57=0),"(+0%)",(B57-N50)/N50)</f>
        <v>-0.0104413605202651</v>
      </c>
      <c r="D57" s="36"/>
      <c r="E57" s="46" t="n">
        <f aca="false">[2]Sheet1!$C$32</f>
        <v>152724.83</v>
      </c>
      <c r="F57" s="35" t="n">
        <f aca="false">IF(AND(E57=0),"(+0%)",(E57-B57)/B57)</f>
        <v>0.0956195542679675</v>
      </c>
      <c r="G57" s="36"/>
      <c r="H57" s="46" t="n">
        <f aca="false">[2]Sheet1!$I$32</f>
        <v>0</v>
      </c>
      <c r="I57" s="35" t="str">
        <f aca="false">IF(AND(H57=0),"(+0%)",(H57-E57)/E57)</f>
        <v>(+0%)</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130.49</v>
      </c>
      <c r="C58" s="35" t="n">
        <f aca="false">IF(AND(B58=0),"(+0%)",(B58-N51)/N51)</f>
        <v>-0.126440466674656</v>
      </c>
      <c r="D58" s="36"/>
      <c r="E58" s="46" t="n">
        <f aca="false">[2]Sheet1!$D$32</f>
        <v>237740.1</v>
      </c>
      <c r="F58" s="35" t="n">
        <f aca="false">IF(AND(E58=0),"(+0%)",(E58-B58)/B58)</f>
        <v>0.0654756326667862</v>
      </c>
      <c r="G58" s="36"/>
      <c r="H58" s="46" t="n">
        <f aca="false">[2]Sheet1!$J$32</f>
        <v>0</v>
      </c>
      <c r="I58" s="35" t="str">
        <f aca="false">IF(AND(H58=0),"(+0%)",(H58-E58)/E58)</f>
        <v>(+0%)</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0870.46</v>
      </c>
      <c r="C59" s="35" t="n">
        <f aca="false">IF(AND(B59=0),"(+0%)",(B59-N52)/N52)</f>
        <v>-0.0853522029970463</v>
      </c>
      <c r="D59" s="36"/>
      <c r="E59" s="46" t="n">
        <f aca="false">[2]Sheet1!$E$32</f>
        <v>70447.13</v>
      </c>
      <c r="F59" s="35" t="n">
        <f aca="false">IF(AND(E59=0),"(+0%)",(E59-B59)/B59)</f>
        <v>-0.128889213688163</v>
      </c>
      <c r="G59" s="36"/>
      <c r="H59" s="46" t="n">
        <f aca="false">[2]Sheet1!$K$32</f>
        <v>0</v>
      </c>
      <c r="I59" s="35" t="str">
        <f aca="false">IF(AND(H59=0),"(+0%)",(H59-E59)/E59)</f>
        <v>(+0%)</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0950.22</v>
      </c>
      <c r="C60" s="40" t="n">
        <f aca="false">IF((B60=0),"(+0%)",IF((B57=0),((B56-N49)/N49),IF((B58=0),((B56+B57)-(N49+N50))/(N49+N50),IF((B59=0),((B56+B57+B58)-(N49+N50+N51))/(N49+N50+N51),(B60-N53)/N53))))</f>
        <v>-0.0362961917297071</v>
      </c>
      <c r="D60" s="41"/>
      <c r="E60" s="39" t="n">
        <f aca="false">SUM(E56:E59)</f>
        <v>518565.58</v>
      </c>
      <c r="F60" s="40" t="n">
        <f aca="false">IF((E60=0),"(+0%)",IF((E57=0),((E56-B56)/B56),IF((E58=0),((E56+E57)-(B56+B57))/(B56+B57),IF((E59=0),((E56+E57+E58)-(B56+B57+B58))/(B56+B57+B58),(E60-B60)/B60))))</f>
        <v>0.0351638931309383</v>
      </c>
      <c r="G60" s="41"/>
      <c r="H60" s="39" t="n">
        <f aca="false">SUM(H56:H59)</f>
        <v>46059.53</v>
      </c>
      <c r="I60" s="40" t="n">
        <f aca="false">IF((H60=0),"(+0%)",IF((H57=0),((H56-E56)/E56),IF((H58=0),((H56+H57)-(E56+E57))/(E56+E57),IF((H59=0),((H56+H57+H58)-(E56+E57+E58))/(E56+E57+E58),(H60-E60)/E60))))</f>
        <v>-0.20109769533586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1.99"/>
    <col collapsed="false" customWidth="true" hidden="false" outlineLevel="0" max="3" min="3" style="1" width="8.99"/>
    <col collapsed="false" customWidth="true" hidden="false" outlineLevel="0" max="4" min="4" style="1" width="3.42"/>
    <col collapsed="false" customWidth="true" hidden="false" outlineLevel="0" max="5" min="5" style="1" width="11.56"/>
    <col collapsed="false" customWidth="true" hidden="false" outlineLevel="0" max="6" min="6" style="1" width="9.7"/>
    <col collapsed="false" customWidth="true" hidden="false" outlineLevel="0" max="7" min="7" style="1" width="2.99"/>
    <col collapsed="false" customWidth="true" hidden="false" outlineLevel="0" max="8" min="8" style="1" width="11.56"/>
    <col collapsed="false" customWidth="true" hidden="false" outlineLevel="0" max="9" min="9" style="1" width="10.13"/>
    <col collapsed="false" customWidth="true" hidden="false" outlineLevel="0" max="10" min="10" style="1" width="2.99"/>
    <col collapsed="false" customWidth="true" hidden="false" outlineLevel="0" max="11" min="11" style="2" width="11.99"/>
    <col collapsed="false" customWidth="true" hidden="false" outlineLevel="0" max="12" min="12" style="2" width="8.85"/>
    <col collapsed="false" customWidth="true" hidden="false" outlineLevel="0" max="13" min="13" style="2" width="3.99"/>
    <col collapsed="false" customWidth="true" hidden="false" outlineLevel="0" max="14" min="14" style="1" width="11.28"/>
    <col collapsed="false" customWidth="true" hidden="false" outlineLevel="0" max="15" min="15" style="1" width="9.99"/>
    <col collapsed="false" customWidth="false" hidden="false" outlineLevel="0" max="257" min="16" style="2" width="9.14"/>
  </cols>
  <sheetData>
    <row r="1" s="4" customFormat="true" ht="18"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tr">
        <f aca="false">IF(OR(N11=0,K11=0),"(+0%)",(N11-K11)/K11)</f>
        <v>(+0%)</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0"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0"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0"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0"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473.34</v>
      </c>
      <c r="F56" s="35" t="n">
        <f aca="false">IF(AND(E56=0),"(+0%)",(E56-B56)/B56)</f>
        <v>-0.138884142785896</v>
      </c>
      <c r="G56" s="36"/>
      <c r="H56" s="46" t="n">
        <f aca="false">[2]Sheet1!$H$33</f>
        <v>74055.08</v>
      </c>
      <c r="I56" s="35" t="n">
        <f aca="false">IF(AND(H56=0),"(+0%)",(H56-E56)/E56)</f>
        <v>0.384897221680935</v>
      </c>
      <c r="J56" s="36"/>
      <c r="K56" s="46" t="n">
        <f aca="false">[2]Sheet1!$N$3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10.69</v>
      </c>
      <c r="F57" s="35" t="n">
        <f aca="false">IF(AND(E57=0),"(+0%)",(E57-B57)/B57)</f>
        <v>0.181724287118838</v>
      </c>
      <c r="G57" s="36"/>
      <c r="H57" s="46" t="n">
        <f aca="false">[2]Sheet1!$I$33</f>
        <v>0</v>
      </c>
      <c r="I57" s="35" t="str">
        <f aca="false">IF(AND(H57=0),"(+0%)",(H57-E57)/E57)</f>
        <v>(+0%)</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0</v>
      </c>
      <c r="I58" s="35" t="str">
        <f aca="false">IF(AND(H58=0),"(+0%)",(H58-E58)/E58)</f>
        <v>(+0%)</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48.25</v>
      </c>
      <c r="F59" s="35" t="n">
        <f aca="false">IF(AND(E59=0),"(+0%)",(E59-B59)/B59)</f>
        <v>0.321928333550135</v>
      </c>
      <c r="G59" s="36"/>
      <c r="H59" s="46" t="n">
        <f aca="false">[2]Sheet1!$K$33</f>
        <v>0</v>
      </c>
      <c r="I59" s="35" t="str">
        <f aca="false">IF(AND(H59=0),"(+0%)",(H59-E59)/E59)</f>
        <v>(+0%)</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6885.87</v>
      </c>
      <c r="F60" s="40" t="n">
        <f aca="false">IF((E60=0),"(+0%)",IF((E57=0),((E56-B56)/B56),IF((E58=0),((E56+E57)-(B56+B57))/(B56+B57),IF((E59=0),((E56+E57+E58)-(B56+B57+B58))/(B56+B57+B58),(E60-B60)/B60))))</f>
        <v>0.208134617336296</v>
      </c>
      <c r="G60" s="41"/>
      <c r="H60" s="39" t="n">
        <f aca="false">SUM(H56:H59)</f>
        <v>74055.08</v>
      </c>
      <c r="I60" s="40" t="n">
        <f aca="false">IF((H60=0),"(+0%)",IF((H57=0),((H56-E56)/E56),IF((H58=0),((H56+H57)-(E56+E57))/(E56+E57),IF((H59=0),((H56+H57+H58)-(E56+E57+E58))/(E56+E57+E58),(H60-E60)/E60))))</f>
        <v>0.38489722168093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85"/>
    <col collapsed="false" customWidth="true" hidden="false" outlineLevel="0" max="4" min="4" style="1" width="3.7"/>
    <col collapsed="false" customWidth="true" hidden="false" outlineLevel="0" max="5" min="5" style="1" width="13.7"/>
    <col collapsed="false" customWidth="true" hidden="false" outlineLevel="0" max="6" min="6" style="1" width="9.7"/>
    <col collapsed="false" customWidth="true" hidden="false" outlineLevel="0" max="7" min="7" style="1" width="2.42"/>
    <col collapsed="false" customWidth="true" hidden="false" outlineLevel="0" max="8" min="8" style="1" width="13.56"/>
    <col collapsed="false" customWidth="true" hidden="false" outlineLevel="0" max="9" min="9" style="1" width="9.7"/>
    <col collapsed="false" customWidth="true" hidden="false" outlineLevel="0" max="10" min="10" style="1" width="1.99"/>
    <col collapsed="false" customWidth="true" hidden="false" outlineLevel="0" max="11" min="11" style="2" width="13.7"/>
    <col collapsed="false" customWidth="true" hidden="false" outlineLevel="0" max="12" min="12" style="2" width="10.99"/>
    <col collapsed="false" customWidth="true" hidden="false" outlineLevel="0" max="13" min="13" style="2" width="1.99"/>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056.56</v>
      </c>
      <c r="C56" s="35" t="n">
        <f aca="false">IF(AND(B56=0),"(+0%)",(B56-N49)/N49)</f>
        <v>0.599555395350099</v>
      </c>
      <c r="D56" s="36"/>
      <c r="E56" s="46" t="n">
        <f aca="false">[2]Sheet1!$B$34</f>
        <v>625169.09</v>
      </c>
      <c r="F56" s="35" t="n">
        <f aca="false">IF(AND(E56=0),"(+0%)",(E56-B56)/B56)</f>
        <v>0.0115078950055961</v>
      </c>
      <c r="G56" s="36"/>
      <c r="H56" s="46" t="n">
        <f aca="false">[2]Sheet1!$H$34</f>
        <v>648233.66</v>
      </c>
      <c r="I56" s="35" t="n">
        <f aca="false">IF(AND(H56=0),"(+0%)",(H56-E56)/E56)</f>
        <v>0.0368933307307309</v>
      </c>
      <c r="J56" s="36"/>
      <c r="K56" s="46" t="n">
        <f aca="false">[2]Sheet1!$N$3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2</f>
        <v>1197568.21</v>
      </c>
      <c r="C57" s="35" t="n">
        <f aca="false">IF(AND(B57=0),"(+0%)",(B57-N50)/N50)</f>
        <v>0.253664283388577</v>
      </c>
      <c r="D57" s="36"/>
      <c r="E57" s="46" t="n">
        <f aca="false">[2]Sheet1!$C$34</f>
        <v>1240527.7</v>
      </c>
      <c r="F57" s="35" t="n">
        <f aca="false">IF(AND(E57=0),"(+0%)",(E57-B57)/B57)</f>
        <v>0.0358722698559274</v>
      </c>
      <c r="G57" s="36"/>
      <c r="H57" s="46" t="n">
        <f aca="false">[2]Sheet1!$I$34</f>
        <v>0</v>
      </c>
      <c r="I57" s="35" t="str">
        <f aca="false">IF(AND(H57=0),"(+0%)",(H57-E57)/E57)</f>
        <v>(+0%)</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08312.28</v>
      </c>
      <c r="C58" s="35" t="n">
        <f aca="false">IF(AND(B58=0),"(+0%)",(B58-N51)/N51)</f>
        <v>0.131026576973763</v>
      </c>
      <c r="D58" s="36"/>
      <c r="E58" s="46" t="n">
        <f aca="false">[2]Sheet1!$D$34</f>
        <v>1804310.79</v>
      </c>
      <c r="F58" s="35" t="n">
        <f aca="false">IF(AND(E58=0),"(+0%)",(E58-B58)/B58)</f>
        <v>0.056194942297084</v>
      </c>
      <c r="G58" s="36"/>
      <c r="H58" s="46" t="n">
        <f aca="false">[2]Sheet1!$J$34</f>
        <v>0</v>
      </c>
      <c r="I58" s="35" t="str">
        <f aca="false">IF(AND(H58=0),"(+0%)",(H58-E58)/E58)</f>
        <v>(+0%)</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79518.45</v>
      </c>
      <c r="C59" s="35" t="n">
        <f aca="false">IF(AND(B59=0),"(+0%)",(B59-N52)/N52)</f>
        <v>0.157985968542982</v>
      </c>
      <c r="D59" s="36"/>
      <c r="E59" s="46" t="n">
        <f aca="false">[2]Sheet1!$E$34</f>
        <v>777694.56</v>
      </c>
      <c r="F59" s="35" t="n">
        <f aca="false">IF(AND(E59=0),"(+0%)",(E59-B59)/B59)</f>
        <v>-0.00233976501774897</v>
      </c>
      <c r="G59" s="36"/>
      <c r="H59" s="46" t="n">
        <f aca="false">[2]Sheet1!$K$34</f>
        <v>0</v>
      </c>
      <c r="I59" s="35" t="str">
        <f aca="false">IF(AND(H59=0),"(+0%)",(H59-E59)/E59)</f>
        <v>(+0%)</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03455.5</v>
      </c>
      <c r="C60" s="40" t="n">
        <f aca="false">IF((B60=0),"(+0%)",IF((B57=0),((B56-N49)/N49),IF((B58=0),((B56+B57)-(N49+N50))/(N49+N50),IF((B59=0),((B56+B57+B58)-(N49+N50+N51))/(N49+N50+N51),(B60-N53)/N53))))</f>
        <v>0.220761183714932</v>
      </c>
      <c r="D60" s="41"/>
      <c r="E60" s="39" t="n">
        <f aca="false">SUM(E56:E59)</f>
        <v>4447702.14</v>
      </c>
      <c r="F60" s="40" t="n">
        <f aca="false">IF((E60=0),"(+0%)",IF((E57=0),((E56-B56)/B56),IF((E58=0),((E56+E57)-(B56+B57))/(B56+B57),IF((E59=0),((E56+E57+E58)-(B56+B57+B58))/(B56+B57+B58),(E60-B60)/B60))))</f>
        <v>0.0335187943734982</v>
      </c>
      <c r="G60" s="41"/>
      <c r="H60" s="39" t="n">
        <f aca="false">SUM(H56:H59)</f>
        <v>648233.66</v>
      </c>
      <c r="I60" s="40" t="n">
        <f aca="false">IF((H60=0),"(+0%)",IF((H57=0),((H56-E56)/E56),IF((H58=0),((H56+H57)-(E56+E57))/(E56+E57),IF((H59=0),((H56+H57+H58)-(E56+E57+E58))/(E56+E57+E58),(H60-E60)/E60))))</f>
        <v>0.036893330730730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4.7"/>
    <col collapsed="false" customWidth="true" hidden="false" outlineLevel="0" max="5" min="5" style="0" width="11.56"/>
    <col collapsed="false" customWidth="true" hidden="false" outlineLevel="0" max="7" min="7" style="0" width="5.13"/>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0"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0"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0"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0"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89.6</v>
      </c>
      <c r="C56" s="35" t="n">
        <f aca="false">IF(AND(B56=0),"(+0%)",(B56-N49)/N49)</f>
        <v>0.216855621830149</v>
      </c>
      <c r="D56" s="36"/>
      <c r="E56" s="46" t="n">
        <f aca="false">[2]Sheet1!$B$35</f>
        <v>75008.5</v>
      </c>
      <c r="F56" s="35" t="n">
        <f aca="false">IF(AND(E56=0),"(+0%)",(E56-B56)/B56)</f>
        <v>-0.235306291390729</v>
      </c>
      <c r="G56" s="36"/>
      <c r="H56" s="46" t="n">
        <f aca="false">[2]Sheet1!$H$35</f>
        <v>72461.28</v>
      </c>
      <c r="I56" s="35" t="n">
        <f aca="false">IF(AND(H56=0),"(+0%)",(H56-E56)/E56)</f>
        <v>-0.0339590846370745</v>
      </c>
      <c r="J56" s="36"/>
      <c r="K56" s="46" t="n">
        <f aca="false">[2]Sheet1!$N$3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33</f>
        <v>67193.1</v>
      </c>
      <c r="C57" s="35" t="n">
        <f aca="false">IF(AND(B57=0),"(+0%)",(B57-N50)/N50)</f>
        <v>-0.350665829145729</v>
      </c>
      <c r="D57" s="36"/>
      <c r="E57" s="46" t="n">
        <f aca="false">[2]Sheet1!$C$35</f>
        <v>92754.05</v>
      </c>
      <c r="F57" s="35" t="n">
        <f aca="false">IF(AND(E57=0),"(+0%)",(E57-B57)/B57)</f>
        <v>0.380410339752147</v>
      </c>
      <c r="G57" s="36"/>
      <c r="H57" s="46" t="n">
        <f aca="false">[2]Sheet1!$I$35</f>
        <v>0</v>
      </c>
      <c r="I57" s="35" t="str">
        <f aca="false">IF(AND(H57=0),"(+0%)",(H57-E57)/E57)</f>
        <v>(+0%)</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519.79</v>
      </c>
      <c r="C58" s="35" t="n">
        <f aca="false">IF(AND(B58=0),"(+0%)",(B58-N51)/N51)</f>
        <v>-0.243943529285907</v>
      </c>
      <c r="D58" s="36"/>
      <c r="E58" s="46" t="n">
        <f aca="false">[2]Sheet1!$D$35</f>
        <v>175065.41</v>
      </c>
      <c r="F58" s="35" t="n">
        <f aca="false">IF(AND(E58=0),"(+0%)",(E58-B58)/B58)</f>
        <v>0.263829594312842</v>
      </c>
      <c r="G58" s="36"/>
      <c r="H58" s="46" t="n">
        <f aca="false">[2]Sheet1!$J$35</f>
        <v>0</v>
      </c>
      <c r="I58" s="35" t="str">
        <f aca="false">IF(AND(H58=0),"(+0%)",(H58-E58)/E58)</f>
        <v>(+0%)</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312.98</v>
      </c>
      <c r="C59" s="35" t="n">
        <f aca="false">IF(AND(B59=0),"(+0%)",(B59-N52)/N52)</f>
        <v>-0.138791881074498</v>
      </c>
      <c r="D59" s="36"/>
      <c r="E59" s="46" t="n">
        <f aca="false">[2]Sheet1!$E$35</f>
        <v>63147.34</v>
      </c>
      <c r="F59" s="35" t="n">
        <f aca="false">IF(AND(E59=0),"(+0%)",(E59-B59)/B59)</f>
        <v>0.0299179716921277</v>
      </c>
      <c r="G59" s="36"/>
      <c r="H59" s="46" t="n">
        <f aca="false">[2]Sheet1!$K$35</f>
        <v>0</v>
      </c>
      <c r="I59" s="35" t="str">
        <f aca="false">IF(AND(H59=0),"(+0%)",(H59-E59)/E59)</f>
        <v>(+0%)</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5115.47</v>
      </c>
      <c r="C60" s="40" t="n">
        <f aca="false">IF((B60=0),"(+0%)",IF((B57=0),((B56-N49)/N49),IF((B58=0),((B56+B57)-(N49+N50))/(N49+N50),IF((B59=0),((B56+B57+B58)-(N49+N50+N51))/(N49+N50+N51),(B60-N53)/N53))))</f>
        <v>-0.167347412844113</v>
      </c>
      <c r="D60" s="41"/>
      <c r="E60" s="39" t="n">
        <f aca="false">SUM(E56:E59)</f>
        <v>405975.3</v>
      </c>
      <c r="F60" s="40" t="n">
        <f aca="false">IF((E60=0),"(+0%)",IF((E57=0),((E56-B56)/B56),IF((E58=0),((E56+E57)-(B56+B57))/(B56+B57),IF((E59=0),((E56+E57+E58)-(B56+B57+B58))/(B56+B57+B58),(E60-B60)/B60))))</f>
        <v>0.111909336517568</v>
      </c>
      <c r="G60" s="41"/>
      <c r="H60" s="39" t="n">
        <f aca="false">SUM(H56:H59)</f>
        <v>72461.28</v>
      </c>
      <c r="I60" s="40" t="n">
        <f aca="false">IF((H60=0),"(+0%)",IF((H57=0),((H56-E56)/E56),IF((H58=0),((H56+H57)-(E56+E57))/(E56+E57),IF((H59=0),((H56+H57+H58)-(E56+E57+E58))/(E56+E57+E58),(H60-E60)/E60))))</f>
        <v>-0.033959084637074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3.28"/>
    <col collapsed="false" customWidth="true" hidden="false" outlineLevel="0" max="5" min="5" style="1" width="13.41"/>
    <col collapsed="false" customWidth="true" hidden="false" outlineLevel="0" max="6" min="6" style="1" width="9.7"/>
    <col collapsed="false" customWidth="true" hidden="false" outlineLevel="0" max="7" min="7" style="1" width="2.99"/>
    <col collapsed="false" customWidth="true" hidden="false" outlineLevel="0" max="8" min="8" style="1" width="13.56"/>
    <col collapsed="false" customWidth="true" hidden="false" outlineLevel="0" max="9" min="9" style="1" width="9.7"/>
    <col collapsed="false" customWidth="true" hidden="false" outlineLevel="0" max="10" min="10" style="1" width="2.7"/>
    <col collapsed="false" customWidth="true" hidden="false" outlineLevel="0" max="11" min="11" style="2" width="13.56"/>
    <col collapsed="false" customWidth="true" hidden="false" outlineLevel="0" max="12" min="12" style="2" width="9.7"/>
    <col collapsed="false" customWidth="true" hidden="false" outlineLevel="0" max="13" min="13" style="2" width="2.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13534.2</v>
      </c>
      <c r="I56" s="35" t="n">
        <f aca="false">IF(AND(H56=0),"(+0%)",(H56-E56)/E56)</f>
        <v>-0.134728540753837</v>
      </c>
      <c r="J56" s="36"/>
      <c r="K56" s="46" t="n">
        <f aca="false">[2]Sheet1!$N$37</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2858.55</v>
      </c>
      <c r="F57" s="35" t="n">
        <f aca="false">IF(AND(E57=0),"(+0%)",(E57-B57)/B57)</f>
        <v>0.227357735705612</v>
      </c>
      <c r="G57" s="36"/>
      <c r="H57" s="46" t="n">
        <f aca="false">[2]Sheet1!$I$37</f>
        <v>0</v>
      </c>
      <c r="I57" s="35" t="str">
        <f aca="false">IF(AND(H57=0),"(+0%)",(H57-E57)/E57)</f>
        <v>(+0%)</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062.26</v>
      </c>
      <c r="C58" s="35" t="n">
        <f aca="false">IF(AND(B58=0),"(+0%)",(B58-N51)/N51)</f>
        <v>-0.145027512196461</v>
      </c>
      <c r="D58" s="36"/>
      <c r="E58" s="46" t="n">
        <f aca="false">[2]Sheet1!$D$37</f>
        <v>1805885.52</v>
      </c>
      <c r="F58" s="35" t="n">
        <f aca="false">IF(AND(E58=0),"(+0%)",(E58-B58)/B58)</f>
        <v>0.2226197695959</v>
      </c>
      <c r="G58" s="36"/>
      <c r="H58" s="46" t="n">
        <f aca="false">[2]Sheet1!$J$37</f>
        <v>0</v>
      </c>
      <c r="I58" s="35" t="str">
        <f aca="false">IF(AND(H58=0),"(+0%)",(H58-E58)/E58)</f>
        <v>(+0%)</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6677.08</v>
      </c>
      <c r="C59" s="35" t="n">
        <f aca="false">IF(AND(B59=0),"(+0%)",(B59-N52)/N52)</f>
        <v>-0.0567106094289147</v>
      </c>
      <c r="D59" s="36"/>
      <c r="E59" s="46" t="n">
        <f aca="false">[2]Sheet1!$E$37</f>
        <v>256878.14</v>
      </c>
      <c r="F59" s="35" t="n">
        <f aca="false">IF(AND(E59=0),"(+0%)",(E59-B59)/B59)</f>
        <v>0.000783318868985212</v>
      </c>
      <c r="G59" s="36"/>
      <c r="H59" s="46" t="n">
        <f aca="false">[2]Sheet1!$K$37</f>
        <v>0</v>
      </c>
      <c r="I59" s="35" t="str">
        <f aca="false">IF(AND(H59=0),"(+0%)",(H59-E59)/E59)</f>
        <v>(+0%)</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4955.96</v>
      </c>
      <c r="C60" s="40" t="n">
        <f aca="false">IF((B60=0),"(+0%)",IF((B57=0),((B56-N49)/N49),IF((B58=0),((B56+B57)-(N49+N50))/(N49+N50),IF((B59=0),((B56+B57+B58)-(N49+N50+N51))/(N49+N50+N51),(B60-N53)/N53))))</f>
        <v>-0.131531408842064</v>
      </c>
      <c r="D60" s="41"/>
      <c r="E60" s="39" t="n">
        <f aca="false">SUM(E56:E59)</f>
        <v>3372405.11</v>
      </c>
      <c r="F60" s="40" t="n">
        <f aca="false">IF((E60=0),"(+0%)",IF((E57=0),((E56-B56)/B56),IF((E58=0),((E56+E57)-(B56+B57))/(B56+B57),IF((E59=0),((E56+E57+E58)-(B56+B57+B58))/(B56+B57+B58),(E60-B60)/B60))))</f>
        <v>0.18539800173216</v>
      </c>
      <c r="G60" s="41"/>
      <c r="H60" s="39" t="n">
        <f aca="false">SUM(H56:H59)</f>
        <v>213534.2</v>
      </c>
      <c r="I60" s="40" t="n">
        <f aca="false">IF((H60=0),"(+0%)",IF((H57=0),((H56-E56)/E56),IF((H58=0),((H56+H57)-(E56+E57))/(E56+E57),IF((H59=0),((H56+H57+H58)-(E56+E57+E58))/(E56+E57+E58),(H60-E60)/E60))))</f>
        <v>-0.13472854075383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3.42"/>
    <col collapsed="false" customWidth="true" hidden="false" outlineLevel="0" max="5" min="5" style="1" width="13.28"/>
    <col collapsed="false" customWidth="false" hidden="false" outlineLevel="0" max="6" min="6" style="1" width="9.14"/>
    <col collapsed="false" customWidth="true" hidden="false" outlineLevel="0" max="7" min="7" style="1" width="3.42"/>
    <col collapsed="false" customWidth="true" hidden="false" outlineLevel="0" max="8" min="8" style="1" width="13.28"/>
    <col collapsed="false" customWidth="false" hidden="false" outlineLevel="0" max="9" min="9" style="1" width="9.14"/>
    <col collapsed="false" customWidth="true" hidden="false" outlineLevel="0" max="10" min="10" style="1" width="3.42"/>
    <col collapsed="false" customWidth="true" hidden="false" outlineLevel="0" max="11" min="11" style="2" width="13.14"/>
    <col collapsed="false" customWidth="true" hidden="false" outlineLevel="0" max="12" min="12" style="2" width="8.99"/>
    <col collapsed="false" customWidth="true" hidden="false" outlineLevel="0" max="13" min="13" style="2" width="3.42"/>
    <col collapsed="false" customWidth="true" hidden="false" outlineLevel="0" max="14" min="14" style="1" width="12.7"/>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11666.36</v>
      </c>
      <c r="C56" s="35" t="n">
        <f aca="false">IF(AND(B56=0),"(+0%)",(B56-N49)/N49)</f>
        <v>0.468064003121094</v>
      </c>
      <c r="D56" s="36"/>
      <c r="E56" s="46" t="n">
        <f aca="false">[2]Sheet1!$B$38</f>
        <v>386499.85</v>
      </c>
      <c r="F56" s="35" t="n">
        <f aca="false">IF(AND(E56=0),"(+0%)",(E56-B56)/B56)</f>
        <v>-0.0611332682126371</v>
      </c>
      <c r="G56" s="36"/>
      <c r="H56" s="46" t="n">
        <f aca="false">[2]Sheet1!$H$38</f>
        <v>323821.32</v>
      </c>
      <c r="I56" s="35" t="n">
        <f aca="false">IF(AND(H56=0),"(+0%)",(H56-E56)/E56)</f>
        <v>-0.162169610156382</v>
      </c>
      <c r="J56" s="36"/>
      <c r="K56" s="46" t="n">
        <f aca="false">[2]Sheet1!$N$3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6</f>
        <v>515591.8</v>
      </c>
      <c r="C57" s="35" t="n">
        <f aca="false">IF(AND(B57=0),"(+0%)",(B57-N50)/N50)</f>
        <v>0.0801538435045038</v>
      </c>
      <c r="D57" s="36"/>
      <c r="E57" s="46" t="n">
        <f aca="false">[2]Sheet1!$C$38</f>
        <v>481179.06</v>
      </c>
      <c r="F57" s="35" t="n">
        <f aca="false">IF(AND(E57=0),"(+0%)",(E57-B57)/B57)</f>
        <v>-0.0667441569086242</v>
      </c>
      <c r="G57" s="36"/>
      <c r="H57" s="46" t="n">
        <f aca="false">[2]Sheet1!$I$38</f>
        <v>0</v>
      </c>
      <c r="I57" s="35" t="str">
        <f aca="false">IF(AND(H57=0),"(+0%)",(H57-E57)/E57)</f>
        <v>(+0%)</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8212.6</v>
      </c>
      <c r="C58" s="35" t="n">
        <f aca="false">IF(AND(B58=0),"(+0%)",(B58-N51)/N51)</f>
        <v>0.148013273567068</v>
      </c>
      <c r="D58" s="36"/>
      <c r="E58" s="46" t="n">
        <f aca="false">[2]Sheet1!$D$38</f>
        <v>1219547.45</v>
      </c>
      <c r="F58" s="35" t="n">
        <f aca="false">IF(AND(E58=0),"(+0%)",(E58-B58)/B58)</f>
        <v>0.0263714170342916</v>
      </c>
      <c r="G58" s="36"/>
      <c r="H58" s="46" t="n">
        <f aca="false">[2]Sheet1!$J$38</f>
        <v>0</v>
      </c>
      <c r="I58" s="35" t="str">
        <f aca="false">IF(AND(H58=0),"(+0%)",(H58-E58)/E58)</f>
        <v>(+0%)</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8708.74</v>
      </c>
      <c r="C59" s="35" t="n">
        <f aca="false">IF(AND(B59=0),"(+0%)",(B59-N52)/N52)</f>
        <v>-0.07544786341893</v>
      </c>
      <c r="D59" s="36"/>
      <c r="E59" s="46" t="n">
        <f aca="false">[2]Sheet1!$E$38</f>
        <v>280141.72</v>
      </c>
      <c r="F59" s="35" t="n">
        <f aca="false">IF(AND(E59=0),"(+0%)",(E59-B59)/B59)</f>
        <v>-0.02967357344291</v>
      </c>
      <c r="G59" s="36"/>
      <c r="H59" s="46" t="n">
        <f aca="false">[2]Sheet1!$K$38</f>
        <v>0</v>
      </c>
      <c r="I59" s="35" t="str">
        <f aca="false">IF(AND(H59=0),"(+0%)",(H59-E59)/E59)</f>
        <v>(+0%)</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4179.5</v>
      </c>
      <c r="C60" s="40" t="n">
        <f aca="false">IF((B60=0),"(+0%)",IF((B57=0),((B56-N49)/N49),IF((B58=0),((B56+B57)-(N49+N50))/(N49+N50),IF((B59=0),((B56+B57+B58)-(N49+N50+N51))/(N49+N50+N51),(B60-N53)/N53))))</f>
        <v>0.142110964660409</v>
      </c>
      <c r="D60" s="41"/>
      <c r="E60" s="39" t="n">
        <f aca="false">SUM(E56:E59)</f>
        <v>2367368.08</v>
      </c>
      <c r="F60" s="40" t="n">
        <f aca="false">IF((E60=0),"(+0%)",IF((E57=0),((E56-B56)/B56),IF((E58=0),((E56+E57)-(B56+B57))/(B56+B57),IF((E59=0),((E56+E57+E58)-(B56+B57+B58))/(B56+B57+B58),(E60-B60)/B60))))</f>
        <v>-0.0153114274537321</v>
      </c>
      <c r="G60" s="41"/>
      <c r="H60" s="39" t="n">
        <f aca="false">SUM(H56:H59)</f>
        <v>323821.32</v>
      </c>
      <c r="I60" s="40" t="n">
        <f aca="false">IF((H60=0),"(+0%)",IF((H57=0),((H56-E56)/E56),IF((H58=0),((H56+H57)-(E56+E57))/(E56+E57),IF((H59=0),((H56+H57+H58)-(E56+E57+E58))/(E56+E57+E58),(H60-E60)/E60))))</f>
        <v>-0.16216961015638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28"/>
    <col collapsed="false" customWidth="true" hidden="false" outlineLevel="0" max="4" min="4" style="1" width="1.85"/>
    <col collapsed="false" customWidth="true" hidden="false" outlineLevel="0" max="5" min="5" style="1" width="13.7"/>
    <col collapsed="false" customWidth="true" hidden="false" outlineLevel="0" max="6" min="6" style="1" width="10.13"/>
    <col collapsed="false" customWidth="true" hidden="false" outlineLevel="0" max="7" min="7" style="1" width="1.85"/>
    <col collapsed="false" customWidth="true" hidden="false" outlineLevel="0" max="8" min="8" style="1" width="14.99"/>
    <col collapsed="false" customWidth="true" hidden="false" outlineLevel="0" max="9" min="9" style="1" width="8.28"/>
    <col collapsed="false" customWidth="true" hidden="false" outlineLevel="0" max="10" min="10" style="1" width="1.85"/>
    <col collapsed="false" customWidth="true" hidden="false" outlineLevel="0" max="11" min="11" style="2" width="13.56"/>
    <col collapsed="false" customWidth="true" hidden="false" outlineLevel="0" max="12" min="12" style="2" width="8.28"/>
    <col collapsed="false" customWidth="true" hidden="false" outlineLevel="0" max="13" min="13" style="2" width="1.99"/>
    <col collapsed="false" customWidth="true" hidden="false" outlineLevel="0" max="14" min="14" style="1" width="14.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92849.15</v>
      </c>
      <c r="C56" s="35" t="n">
        <f aca="false">IF(AND(B56=0),"(+0%)",(B56-N49)/N49)</f>
        <v>0.426477252036491</v>
      </c>
      <c r="D56" s="36"/>
      <c r="E56" s="46" t="n">
        <f aca="false">[2]Sheet1!$B$10</f>
        <v>2825805.06</v>
      </c>
      <c r="F56" s="35" t="n">
        <f aca="false">IF(AND(E56=0),"(+0%)",(E56-B56)/B56)</f>
        <v>-0.0231757988486886</v>
      </c>
      <c r="G56" s="36"/>
      <c r="H56" s="46" t="n">
        <f aca="false">[2]Sheet1!$H$10</f>
        <v>2729464.44</v>
      </c>
      <c r="I56" s="35" t="n">
        <f aca="false">IF(AND(H56=0),"(+0%)",(H56-E56)/E56)</f>
        <v>-0.034093158570535</v>
      </c>
      <c r="J56" s="36"/>
      <c r="K56" s="46" t="n">
        <f aca="false">[2]Sheet1!$N$1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0</f>
        <v>5084336.75</v>
      </c>
      <c r="C57" s="35" t="n">
        <f aca="false">IF(AND(B57=0),"(+0%)",(B57-N50)/N50)</f>
        <v>0.149149954317308</v>
      </c>
      <c r="D57" s="36"/>
      <c r="E57" s="46" t="n">
        <f aca="false">[2]Sheet1!$C$10</f>
        <v>4988653.38</v>
      </c>
      <c r="F57" s="35" t="n">
        <f aca="false">IF(AND(E57=0),"(+0%)",(E57-B57)/B57)</f>
        <v>-0.0188192432375767</v>
      </c>
      <c r="G57" s="36"/>
      <c r="H57" s="46" t="n">
        <f aca="false">[2]Sheet1!$I$10</f>
        <v>0</v>
      </c>
      <c r="I57" s="35" t="str">
        <f aca="false">IF(AND(H57=0),"(+0%)",(H57-E57)/E57)</f>
        <v>(+0%)</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46694.93</v>
      </c>
      <c r="C58" s="35" t="n">
        <f aca="false">IF(AND(B58=0),"(+0%)",(B58-N51)/N51)</f>
        <v>0.124951898058121</v>
      </c>
      <c r="D58" s="36"/>
      <c r="E58" s="46" t="n">
        <f aca="false">[2]Sheet1!$D$10</f>
        <v>9913349.86</v>
      </c>
      <c r="F58" s="35" t="n">
        <f aca="false">IF(AND(E58=0),"(+0%)",(E58-B58)/B58)</f>
        <v>0.0170986094462688</v>
      </c>
      <c r="G58" s="36"/>
      <c r="H58" s="46" t="n">
        <f aca="false">[2]Sheet1!$J$10</f>
        <v>0</v>
      </c>
      <c r="I58" s="35" t="str">
        <f aca="false">IF(AND(H58=0),"(+0%)",(H58-E58)/E58)</f>
        <v>(+0%)</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57917.61</v>
      </c>
      <c r="C59" s="35" t="n">
        <f aca="false">IF(AND(B59=0),"(+0%)",(B59-N52)/N52)</f>
        <v>0.0258650691318166</v>
      </c>
      <c r="D59" s="36"/>
      <c r="E59" s="46" t="n">
        <f aca="false">[2]Sheet1!$E$10</f>
        <v>2479297.19</v>
      </c>
      <c r="F59" s="35" t="n">
        <f aca="false">IF(AND(E59=0),"(+0%)",(E59-B59)/B59)</f>
        <v>-0.0307361033414989</v>
      </c>
      <c r="G59" s="36"/>
      <c r="H59" s="46" t="n">
        <f aca="false">[2]Sheet1!$K$10</f>
        <v>0</v>
      </c>
      <c r="I59" s="35" t="str">
        <f aca="false">IF(AND(H59=0),"(+0%)",(H59-E59)/E59)</f>
        <v>(+0%)</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81798.44</v>
      </c>
      <c r="C60" s="40" t="n">
        <f aca="false">IF((B60=0),"(+0%)",IF((B57=0),((B56-N49)/N49),IF((B58=0),((B56+B57)-(N49+N50))/(N49+N50),IF((B59=0),((B56+B57+B58)-(N49+N50+N51))/(N49+N50+N51),(B60-N53)/N53))))</f>
        <v>0.151725473655116</v>
      </c>
      <c r="D60" s="41"/>
      <c r="E60" s="39" t="n">
        <f aca="false">SUM(E56:E59)</f>
        <v>20207105.49</v>
      </c>
      <c r="F60" s="40" t="n">
        <f aca="false">IF((E60=0),"(+0%)",IF((E57=0),((E56-B56)/B56),IF((E58=0),((E56+E57)-(B56+B57))/(B56+B57),IF((E59=0),((E56+E57+E58)-(B56+B57+B58))/(B56+B57+B58),(E60-B60)/B60))))</f>
        <v>-0.00368275773082789</v>
      </c>
      <c r="G60" s="41"/>
      <c r="H60" s="39" t="n">
        <f aca="false">SUM(H56:H59)</f>
        <v>2729464.44</v>
      </c>
      <c r="I60" s="40" t="n">
        <f aca="false">IF((H60=0),"(+0%)",IF((H57=0),((H56-E56)/E56),IF((H58=0),((H56+H57)-(E56+E57))/(E56+E57),IF((H59=0),((H56+H57+H58)-(E56+E57+E58))/(E56+E57+E58),(H60-E60)/E60))))</f>
        <v>-0.03409315857053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3.14"/>
    <col collapsed="false" customWidth="true" hidden="false" outlineLevel="0" max="5" min="5" style="1" width="11.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28"/>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87912.08</v>
      </c>
      <c r="C56" s="35" t="n">
        <f aca="false">IF(AND(B56=0),"(+0%)",(B56-N49)/N49)</f>
        <v>0.127875703879269</v>
      </c>
      <c r="D56" s="36"/>
      <c r="E56" s="46" t="n">
        <f aca="false">[2]Sheet1!$B$11</f>
        <v>92564.77</v>
      </c>
      <c r="F56" s="35" t="n">
        <f aca="false">IF(AND(E56=0),"(+0%)",(E56-B56)/B56)</f>
        <v>0.052924353513192</v>
      </c>
      <c r="G56" s="36"/>
      <c r="H56" s="46" t="n">
        <f aca="false">[2]Sheet1!$H$11</f>
        <v>93809.47</v>
      </c>
      <c r="I56" s="35" t="n">
        <f aca="false">IF(AND(H56=0),"(+0%)",(H56-E56)/E56)</f>
        <v>0.013446800548416</v>
      </c>
      <c r="J56" s="36"/>
      <c r="K56" s="46" t="n">
        <f aca="false">[2]Sheet1!$N$1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1</f>
        <v>157043.39</v>
      </c>
      <c r="C57" s="35" t="n">
        <f aca="false">IF(AND(B57=0),"(+0%)",(B57-N50)/N50)</f>
        <v>0.0727451559811835</v>
      </c>
      <c r="D57" s="36"/>
      <c r="E57" s="46" t="n">
        <f aca="false">[2]Sheet1!$C$11</f>
        <v>163656.89</v>
      </c>
      <c r="F57" s="35" t="n">
        <f aca="false">IF(AND(E57=0),"(+0%)",(E57-B57)/B57)</f>
        <v>0.0421125651961538</v>
      </c>
      <c r="G57" s="36"/>
      <c r="H57" s="46" t="n">
        <f aca="false">[2]Sheet1!$I$11</f>
        <v>0</v>
      </c>
      <c r="I57" s="35" t="str">
        <f aca="false">IF(AND(H57=0),"(+0%)",(H57-E57)/E57)</f>
        <v>(+0%)</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78088.08</v>
      </c>
      <c r="C58" s="35" t="n">
        <f aca="false">IF(AND(B58=0),"(+0%)",(B58-N51)/N51)</f>
        <v>0.0226313531851557</v>
      </c>
      <c r="D58" s="36"/>
      <c r="E58" s="46" t="n">
        <f aca="false">[2]Sheet1!$D$11</f>
        <v>192583.22</v>
      </c>
      <c r="F58" s="35" t="n">
        <f aca="false">IF(AND(E58=0),"(+0%)",(E58-B58)/B58)</f>
        <v>0.0813930949224675</v>
      </c>
      <c r="G58" s="36"/>
      <c r="H58" s="46" t="n">
        <f aca="false">[2]Sheet1!$J$11</f>
        <v>0</v>
      </c>
      <c r="I58" s="35" t="str">
        <f aca="false">IF(AND(H58=0),"(+0%)",(H58-E58)/E58)</f>
        <v>(+0%)</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3113.23</v>
      </c>
      <c r="C59" s="35" t="n">
        <f aca="false">IF(AND(B59=0),"(+0%)",(B59-N52)/N52)</f>
        <v>0.00773758437674398</v>
      </c>
      <c r="D59" s="36"/>
      <c r="E59" s="46" t="n">
        <f aca="false">[2]Sheet1!$E$11</f>
        <v>161564.23</v>
      </c>
      <c r="F59" s="35" t="n">
        <f aca="false">IF(AND(E59=0),"(+0%)",(E59-B59)/B59)</f>
        <v>0.0551944466196685</v>
      </c>
      <c r="G59" s="36"/>
      <c r="H59" s="46" t="n">
        <f aca="false">[2]Sheet1!$K$11</f>
        <v>0</v>
      </c>
      <c r="I59" s="35" t="str">
        <f aca="false">IF(AND(H59=0),"(+0%)",(H59-E59)/E59)</f>
        <v>(+0%)</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76156.78</v>
      </c>
      <c r="C60" s="40" t="n">
        <f aca="false">IF((B60=0),"(+0%)",IF((B57=0),((B56-N49)/N49),IF((B58=0),((B56+B57)-(N49+N50))/(N49+N50),IF((B59=0),((B56+B57+B58)-(N49+N50+N51))/(N49+N50+N51),(B60-N53)/N53))))</f>
        <v>0.0467522203412658</v>
      </c>
      <c r="D60" s="41"/>
      <c r="E60" s="39" t="n">
        <f aca="false">SUM(E56:E59)</f>
        <v>610369.11</v>
      </c>
      <c r="F60" s="40" t="n">
        <f aca="false">IF((E60=0),"(+0%)",IF((E57=0),((E56-B56)/B56),IF((E58=0),((E56+E57)-(B56+B57))/(B56+B57),IF((E59=0),((E56+E57+E58)-(B56+B57+B58))/(B56+B57+B58),(E60-B60)/B60))))</f>
        <v>0.0593802436899206</v>
      </c>
      <c r="G60" s="41"/>
      <c r="H60" s="39" t="n">
        <f aca="false">SUM(H56:H59)</f>
        <v>93809.47</v>
      </c>
      <c r="I60" s="40" t="n">
        <f aca="false">IF((H60=0),"(+0%)",IF((H57=0),((H56-E56)/E56),IF((H58=0),((H56+H57)-(E56+E57))/(E56+E57),IF((H59=0),((H56+H57+H58)-(E56+E57+E58))/(E56+E57+E58),(H60-E60)/E60))))</f>
        <v>0.01344680054841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9.28"/>
    <col collapsed="false" customWidth="true" hidden="false" outlineLevel="0" max="4" min="4" style="1" width="1.28"/>
    <col collapsed="false" customWidth="true" hidden="false" outlineLevel="0" max="5" min="5" style="1" width="13.28"/>
    <col collapsed="false" customWidth="true" hidden="false" outlineLevel="0" max="6" min="6" style="1" width="8.85"/>
    <col collapsed="false" customWidth="true" hidden="false" outlineLevel="0" max="7" min="7" style="1" width="1.13"/>
    <col collapsed="false" customWidth="true" hidden="false" outlineLevel="0" max="8" min="8" style="1" width="14.85"/>
    <col collapsed="false" customWidth="true" hidden="false" outlineLevel="0" max="9" min="9" style="1" width="9.28"/>
    <col collapsed="false" customWidth="true" hidden="false" outlineLevel="0" max="10" min="10" style="1" width="1.28"/>
    <col collapsed="false" customWidth="true" hidden="false" outlineLevel="0" max="11" min="11" style="2" width="13.41"/>
    <col collapsed="false" customWidth="true" hidden="false" outlineLevel="0" max="12" min="12" style="2" width="8.56"/>
    <col collapsed="false" customWidth="true" hidden="false" outlineLevel="0" max="13" min="13" style="2" width="1.13"/>
    <col collapsed="false" customWidth="true" hidden="false" outlineLevel="0" max="14" min="14" style="1" width="14.7"/>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330.87</v>
      </c>
      <c r="C56" s="35" t="n">
        <f aca="false">IF(AND(B56=0),"(+0%)",(B56-N49)/N49)</f>
        <v>0.371618514949599</v>
      </c>
      <c r="D56" s="36"/>
      <c r="E56" s="46" t="n">
        <f aca="false">[2]Sheet1!$B$12</f>
        <v>1131861.4</v>
      </c>
      <c r="F56" s="35" t="n">
        <f aca="false">IF(AND(E56=0),"(+0%)",(E56-B56)/B56)</f>
        <v>0.0869373343363958</v>
      </c>
      <c r="G56" s="36"/>
      <c r="H56" s="46" t="n">
        <f aca="false">[2]Sheet1!$H$12</f>
        <v>1160272.96</v>
      </c>
      <c r="I56" s="35" t="n">
        <f aca="false">IF(AND(H56=0),"(+0%)",(H56-E56)/E56)</f>
        <v>0.0251016246335462</v>
      </c>
      <c r="J56" s="36"/>
      <c r="K56" s="46" t="n">
        <f aca="false">[2]Sheet1!$N$1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2</f>
        <v>1837958.21</v>
      </c>
      <c r="C57" s="35" t="n">
        <f aca="false">IF(AND(B57=0),"(+0%)",(B57-N50)/N50)</f>
        <v>0.274063501309393</v>
      </c>
      <c r="D57" s="36"/>
      <c r="E57" s="46" t="n">
        <f aca="false">[2]Sheet1!$C$12</f>
        <v>1917804.31</v>
      </c>
      <c r="F57" s="35" t="n">
        <f aca="false">IF(AND(E57=0),"(+0%)",(E57-B57)/B57)</f>
        <v>0.0434428267006137</v>
      </c>
      <c r="G57" s="36"/>
      <c r="H57" s="46" t="n">
        <f aca="false">[2]Sheet1!$I$12</f>
        <v>0</v>
      </c>
      <c r="I57" s="35" t="str">
        <f aca="false">IF(AND(H57=0),"(+0%)",(H57-E57)/E57)</f>
        <v>(+0%)</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067.21</v>
      </c>
      <c r="C58" s="35" t="n">
        <f aca="false">IF(AND(B58=0),"(+0%)",(B58-N51)/N51)</f>
        <v>0.0498847267220965</v>
      </c>
      <c r="D58" s="36"/>
      <c r="E58" s="46" t="n">
        <f aca="false">[2]Sheet1!$D$12</f>
        <v>2290434.62</v>
      </c>
      <c r="F58" s="35" t="n">
        <f aca="false">IF(AND(E58=0),"(+0%)",(E58-B58)/B58)</f>
        <v>0.125483526413853</v>
      </c>
      <c r="G58" s="36"/>
      <c r="H58" s="46" t="n">
        <f aca="false">[2]Sheet1!$J$12</f>
        <v>0</v>
      </c>
      <c r="I58" s="35" t="str">
        <f aca="false">IF(AND(H58=0),"(+0%)",(H58-E58)/E58)</f>
        <v>(+0%)</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0971.7</v>
      </c>
      <c r="C59" s="35" t="n">
        <f aca="false">IF(AND(B59=0),"(+0%)",(B59-N52)/N52)</f>
        <v>0.0825075608535241</v>
      </c>
      <c r="D59" s="36"/>
      <c r="E59" s="46" t="n">
        <f aca="false">[2]Sheet1!$E$12</f>
        <v>1281511.54</v>
      </c>
      <c r="F59" s="35" t="n">
        <f aca="false">IF(AND(E59=0),"(+0%)",(E59-B59)/B59)</f>
        <v>0.0670622296928394</v>
      </c>
      <c r="G59" s="36"/>
      <c r="H59" s="46" t="n">
        <f aca="false">[2]Sheet1!$K$12</f>
        <v>0</v>
      </c>
      <c r="I59" s="35" t="str">
        <f aca="false">IF(AND(H59=0),"(+0%)",(H59-E59)/E59)</f>
        <v>(+0%)</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5327.99</v>
      </c>
      <c r="C60" s="40" t="n">
        <f aca="false">IF((B60=0),"(+0%)",IF((B57=0),((B56-N49)/N49),IF((B58=0),((B56+B57)-(N49+N50))/(N49+N50),IF((B59=0),((B56+B57+B58)-(N49+N50+N51))/(N49+N50+N51),(B60-N53)/N53))))</f>
        <v>0.164912903552762</v>
      </c>
      <c r="D60" s="41"/>
      <c r="E60" s="39" t="n">
        <f aca="false">SUM(E56:E59)</f>
        <v>6621611.87</v>
      </c>
      <c r="F60" s="40" t="n">
        <f aca="false">IF((E60=0),"(+0%)",IF((E57=0),((E56-B56)/B56),IF((E58=0),((E56+E57)-(B56+B57))/(B56+B57),IF((E59=0),((E56+E57+E58)-(B56+B57+B58))/(B56+B57+B58),(E60-B60)/B60))))</f>
        <v>0.0827893255812106</v>
      </c>
      <c r="G60" s="41"/>
      <c r="H60" s="39" t="n">
        <f aca="false">SUM(H56:H59)</f>
        <v>1160272.96</v>
      </c>
      <c r="I60" s="40" t="n">
        <f aca="false">IF((H60=0),"(+0%)",IF((H57=0),((H56-E56)/E56),IF((H58=0),((H56+H57)-(E56+E57))/(E56+E57),IF((H59=0),((H56+H57+H58)-(E56+E57+E58))/(E56+E57+E58),(H60-E60)/E60))))</f>
        <v>0.025101624633546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28"/>
    <col collapsed="false" customWidth="true" hidden="false" outlineLevel="0" max="3" min="3" style="1" width="8.28"/>
    <col collapsed="false" customWidth="true" hidden="false" outlineLevel="0" max="4" min="4" style="1" width="3.14"/>
    <col collapsed="false" customWidth="true" hidden="false" outlineLevel="0" max="5" min="5" style="1" width="13.56"/>
    <col collapsed="false" customWidth="true" hidden="false" outlineLevel="0" max="6" min="6" style="1" width="8.41"/>
    <col collapsed="false" customWidth="true" hidden="false" outlineLevel="0" max="7" min="7" style="1" width="3.14"/>
    <col collapsed="false" customWidth="true" hidden="false" outlineLevel="0" max="8" min="8" style="1" width="13.28"/>
    <col collapsed="false" customWidth="true" hidden="false" outlineLevel="0" max="9" min="9" style="1" width="8.41"/>
    <col collapsed="false" customWidth="true" hidden="false" outlineLevel="0" max="10" min="10" style="1" width="3.14"/>
    <col collapsed="false" customWidth="true" hidden="false" outlineLevel="0" max="11" min="11" style="2" width="13.28"/>
    <col collapsed="false" customWidth="true" hidden="false" outlineLevel="0" max="12" min="12" style="2" width="8.41"/>
    <col collapsed="false" customWidth="true" hidden="false" outlineLevel="0" max="13" min="13" style="2" width="3.1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3926.75</v>
      </c>
      <c r="C56" s="35" t="n">
        <f aca="false">IF(AND(B56=0),"(+0%)",(B56-N49)/N49)</f>
        <v>0.542433803505335</v>
      </c>
      <c r="D56" s="36"/>
      <c r="E56" s="46" t="n">
        <f aca="false">[2]Sheet1!$B$13</f>
        <v>1075809.8</v>
      </c>
      <c r="F56" s="35" t="n">
        <f aca="false">IF(AND(E56=0),"(+0%)",(E56-B56)/B56)</f>
        <v>0.203465272741866</v>
      </c>
      <c r="G56" s="36"/>
      <c r="H56" s="46" t="n">
        <f aca="false">[2]Sheet1!$H$13</f>
        <v>959485.74</v>
      </c>
      <c r="I56" s="35" t="n">
        <f aca="false">IF(AND(H56=0),"(+0%)",(H56-E56)/E56)</f>
        <v>-0.108126975604795</v>
      </c>
      <c r="J56" s="36"/>
      <c r="K56" s="46" t="n">
        <f aca="false">[2]Sheet1!$N$1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3</f>
        <v>1576232.08</v>
      </c>
      <c r="C57" s="35" t="n">
        <f aca="false">IF(AND(B57=0),"(+0%)",(B57-N50)/N50)</f>
        <v>0.242155588933484</v>
      </c>
      <c r="D57" s="36"/>
      <c r="E57" s="46" t="n">
        <f aca="false">[2]Sheet1!$C$13</f>
        <v>1631383.07</v>
      </c>
      <c r="F57" s="35" t="n">
        <f aca="false">IF(AND(E57=0),"(+0%)",(E57-B57)/B57)</f>
        <v>0.0349891305346356</v>
      </c>
      <c r="G57" s="36"/>
      <c r="H57" s="46" t="n">
        <f aca="false">[2]Sheet1!$I$13</f>
        <v>0</v>
      </c>
      <c r="I57" s="35" t="str">
        <f aca="false">IF(AND(H57=0),"(+0%)",(H57-E57)/E57)</f>
        <v>(+0%)</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04664.51</v>
      </c>
      <c r="C58" s="35" t="n">
        <f aca="false">IF(AND(B58=0),"(+0%)",(B58-N51)/N51)</f>
        <v>0.174392645391279</v>
      </c>
      <c r="D58" s="36"/>
      <c r="E58" s="46" t="n">
        <f aca="false">[2]Sheet1!$D$13</f>
        <v>2177807.06</v>
      </c>
      <c r="F58" s="35" t="n">
        <f aca="false">IF(AND(E58=0),"(+0%)",(E58-B58)/B58)</f>
        <v>-0.0550437816218204</v>
      </c>
      <c r="G58" s="36"/>
      <c r="H58" s="46" t="n">
        <f aca="false">[2]Sheet1!$J$13</f>
        <v>0</v>
      </c>
      <c r="I58" s="35" t="str">
        <f aca="false">IF(AND(H58=0),"(+0%)",(H58-E58)/E58)</f>
        <v>(+0%)</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36159.97</v>
      </c>
      <c r="C59" s="35" t="n">
        <f aca="false">IF(AND(B59=0),"(+0%)",(B59-N52)/N52)</f>
        <v>0.162740948993377</v>
      </c>
      <c r="D59" s="36"/>
      <c r="E59" s="46" t="n">
        <f aca="false">[2]Sheet1!$E$13</f>
        <v>1017003.73</v>
      </c>
      <c r="F59" s="35" t="n">
        <f aca="false">IF(AND(E59=0),"(+0%)",(E59-B59)/B59)</f>
        <v>-0.104876287799508</v>
      </c>
      <c r="G59" s="36"/>
      <c r="H59" s="46" t="n">
        <f aca="false">[2]Sheet1!$K$13</f>
        <v>0</v>
      </c>
      <c r="I59" s="35" t="str">
        <f aca="false">IF(AND(H59=0),"(+0%)",(H59-E59)/E59)</f>
        <v>(+0%)</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10983.31</v>
      </c>
      <c r="C60" s="40" t="n">
        <f aca="false">IF((B60=0),"(+0%)",IF((B57=0),((B56-N49)/N49),IF((B58=0),((B56+B57)-(N49+N50))/(N49+N50),IF((B59=0),((B56+B57+B58)-(N49+N50+N51))/(N49+N50+N51),(B60-N53)/N53))))</f>
        <v>0.234521783861488</v>
      </c>
      <c r="D60" s="41"/>
      <c r="E60" s="39" t="n">
        <f aca="false">SUM(E56:E59)</f>
        <v>5902003.66</v>
      </c>
      <c r="F60" s="40" t="n">
        <f aca="false">IF((E60=0),"(+0%)",IF((E57=0),((E56-B56)/B56),IF((E58=0),((E56+E57)-(B56+B57))/(B56+B57),IF((E59=0),((E56+E57+E58)-(B56+B57+B58))/(B56+B57+B58),(E60-B60)/B60))))</f>
        <v>-0.00151914656649562</v>
      </c>
      <c r="G60" s="41"/>
      <c r="H60" s="39" t="n">
        <f aca="false">SUM(H56:H59)</f>
        <v>959485.74</v>
      </c>
      <c r="I60" s="40" t="n">
        <f aca="false">IF((H60=0),"(+0%)",IF((H57=0),((H56-E56)/E56),IF((H58=0),((H56+H57)-(E56+E57))/(E56+E57),IF((H59=0),((H56+H57+H58)-(E56+E57+E58))/(E56+E57+E58),(H60-E60)/E60))))</f>
        <v>-0.10812697560479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2.7"/>
    <col collapsed="false" customWidth="true" hidden="false" outlineLevel="0" max="5" min="5" style="1" width="14.14"/>
    <col collapsed="false" customWidth="true" hidden="false" outlineLevel="0" max="6" min="6" style="1" width="8.7"/>
    <col collapsed="false" customWidth="true" hidden="false" outlineLevel="0" max="7" min="7" style="1" width="2.7"/>
    <col collapsed="false" customWidth="true" hidden="false" outlineLevel="0" max="8" min="8" style="1" width="14.56"/>
    <col collapsed="false" customWidth="true" hidden="false" outlineLevel="0" max="9" min="9" style="1" width="8.7"/>
    <col collapsed="false" customWidth="true" hidden="false" outlineLevel="0" max="10" min="10" style="1" width="2.7"/>
    <col collapsed="false" customWidth="true" hidden="false" outlineLevel="0" max="11" min="11" style="2" width="14.85"/>
    <col collapsed="false" customWidth="true" hidden="false" outlineLevel="0" max="12" min="12" style="2" width="8.7"/>
    <col collapsed="false" customWidth="true" hidden="false" outlineLevel="0" max="13" min="13" style="2" width="2.7"/>
    <col collapsed="false" customWidth="true" hidden="false" outlineLevel="0" max="14" min="14" style="1" width="14.85"/>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10051.54</v>
      </c>
      <c r="C56" s="35" t="n">
        <f aca="false">IF(AND(B56=0),"(+0%)",(B56-N49)/N49)</f>
        <v>0.674996804383465</v>
      </c>
      <c r="D56" s="36"/>
      <c r="E56" s="46" t="n">
        <f aca="false">[2]Sheet1!$B$14</f>
        <v>6223498.71</v>
      </c>
      <c r="F56" s="35" t="n">
        <f aca="false">IF(AND(E56=0),"(+0%)",(E56-B56)/B56)</f>
        <v>0.00216538782542842</v>
      </c>
      <c r="G56" s="36"/>
      <c r="H56" s="46" t="n">
        <f aca="false">[2]Sheet1!$H$14</f>
        <v>5338065.1</v>
      </c>
      <c r="I56" s="35" t="n">
        <f aca="false">IF(AND(H56=0),"(+0%)",(H56-E56)/E56)</f>
        <v>-0.142272642971272</v>
      </c>
      <c r="J56" s="36"/>
      <c r="K56" s="46" t="n">
        <f aca="false">[2]Sheet1!$N$1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4</f>
        <v>4733217.95</v>
      </c>
      <c r="C57" s="35" t="n">
        <f aca="false">IF(AND(B57=0),"(+0%)",(B57-N50)/N50)</f>
        <v>-0.038010816260336</v>
      </c>
      <c r="D57" s="36"/>
      <c r="E57" s="46" t="n">
        <f aca="false">[2]Sheet1!$C$14</f>
        <v>5537795.21</v>
      </c>
      <c r="F57" s="35" t="n">
        <f aca="false">IF(AND(E57=0),"(+0%)",(E57-B57)/B57)</f>
        <v>0.169985254957465</v>
      </c>
      <c r="G57" s="36"/>
      <c r="H57" s="46" t="n">
        <f aca="false">[2]Sheet1!$I$14</f>
        <v>0</v>
      </c>
      <c r="I57" s="35" t="str">
        <f aca="false">IF(AND(H57=0),"(+0%)",(H57-E57)/E57)</f>
        <v>(+0%)</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8368.08</v>
      </c>
      <c r="C58" s="35" t="n">
        <f aca="false">IF(AND(B58=0),"(+0%)",(B58-N51)/N51)</f>
        <v>-0.0653046455009308</v>
      </c>
      <c r="D58" s="36"/>
      <c r="E58" s="46" t="n">
        <f aca="false">[2]Sheet1!$D$14</f>
        <v>9332947.43</v>
      </c>
      <c r="F58" s="35" t="n">
        <f aca="false">IF(AND(E58=0),"(+0%)",(E58-B58)/B58)</f>
        <v>0.223452687668422</v>
      </c>
      <c r="G58" s="36"/>
      <c r="H58" s="46" t="n">
        <f aca="false">[2]Sheet1!$J$14</f>
        <v>0</v>
      </c>
      <c r="I58" s="35" t="str">
        <f aca="false">IF(AND(H58=0),"(+0%)",(H58-E58)/E58)</f>
        <v>(+0%)</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8275.91</v>
      </c>
      <c r="C59" s="35" t="n">
        <f aca="false">IF(AND(B59=0),"(+0%)",(B59-N52)/N52)</f>
        <v>0.0508841160883026</v>
      </c>
      <c r="D59" s="36"/>
      <c r="E59" s="46" t="n">
        <f aca="false">[2]Sheet1!$E$14</f>
        <v>3454233.58</v>
      </c>
      <c r="F59" s="35" t="n">
        <f aca="false">IF(AND(E59=0),"(+0%)",(E59-B59)/B59)</f>
        <v>0.0194664400869289</v>
      </c>
      <c r="G59" s="36"/>
      <c r="H59" s="46" t="n">
        <f aca="false">[2]Sheet1!$K$14</f>
        <v>0</v>
      </c>
      <c r="I59" s="35" t="str">
        <f aca="false">IF(AND(H59=0),"(+0%)",(H59-E59)/E59)</f>
        <v>(+0%)</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59913.48</v>
      </c>
      <c r="C60" s="40" t="n">
        <f aca="false">IF((B60=0),"(+0%)",IF((B57=0),((B56-N49)/N49),IF((B58=0),((B56+B57)-(N49+N50))/(N49+N50),IF((B59=0),((B56+B57+B58)-(N49+N50+N51))/(N49+N50+N51),(B60-N53)/N53))))</f>
        <v>0.0972661549509816</v>
      </c>
      <c r="D60" s="41"/>
      <c r="E60" s="39" t="n">
        <f aca="false">SUM(E56:E59)</f>
        <v>24548474.93</v>
      </c>
      <c r="F60" s="40" t="n">
        <f aca="false">IF((E60=0),"(+0%)",IF((E57=0),((E56-B56)/B56),IF((E58=0),((E56+E57)-(B56+B57))/(B56+B57),IF((E59=0),((E56+E57+E58)-(B56+B57+B58))/(B56+B57+B58),(E60-B60)/B60))))</f>
        <v>0.117876668883852</v>
      </c>
      <c r="G60" s="41"/>
      <c r="H60" s="39" t="n">
        <f aca="false">SUM(H56:H59)</f>
        <v>5338065.1</v>
      </c>
      <c r="I60" s="40" t="n">
        <f aca="false">IF((H60=0),"(+0%)",IF((H57=0),((H56-E56)/E56),IF((H58=0),((H56+H57)-(E56+E57))/(E56+E57),IF((H59=0),((H56+H57+H58)-(E56+E57+E58))/(E56+E57+E58),(H60-E60)/E60))))</f>
        <v>-0.14227264297127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39562.53</v>
      </c>
      <c r="I56" s="35" t="n">
        <f aca="false">IF(AND(H56=0),"(+0%)",(H56-E56)/E56)</f>
        <v>-0.0343593300893526</v>
      </c>
      <c r="J56" s="36"/>
      <c r="K56" s="46" t="n">
        <f aca="false">[2]Sheet1!$N$18</f>
        <v>0</v>
      </c>
      <c r="L56" s="37" t="str">
        <f aca="false">IF(AND(K56=0),"(+0%)",(K56-H56)/H56)</f>
        <v>(+0%)</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0</v>
      </c>
      <c r="I57" s="35" t="str">
        <f aca="false">IF(AND(H57=0),"(+0%)",(H57-E57)/E57)</f>
        <v>(+0%)</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4338.68</v>
      </c>
      <c r="F58" s="53" t="n">
        <f aca="false">IF(AND(E58=0),"(+0%)",(E58-B58)/B58)</f>
        <v>-0.0260585946824092</v>
      </c>
      <c r="G58" s="63"/>
      <c r="H58" s="46" t="n">
        <f aca="false">[2]Sheet1!$J$18</f>
        <v>0</v>
      </c>
      <c r="I58" s="35" t="str">
        <f aca="false">IF(AND(H58=0),"(+0%)",(H58-E58)/E58)</f>
        <v>(+0%)</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0</v>
      </c>
      <c r="I59" s="35" t="str">
        <f aca="false">IF(AND(H59=0),"(+0%)",(H59-E59)/E59)</f>
        <v>(+0%)</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239.01</v>
      </c>
      <c r="F60" s="55" t="n">
        <f aca="false">IF((E60=0),"(+0%)",IF((E57=0),((E56-B56)/B56),IF((E58=0),((E56+E57)-(B56+B57))/(B56+B57),IF((E59=0),((E56+E57+E58)-(B56+B57+B58))/(B56+B57+B58),(E60-B60)/B60))))</f>
        <v>0.0359765313682011</v>
      </c>
      <c r="G60" s="71"/>
      <c r="H60" s="69" t="n">
        <f aca="false">SUM(H56:H59)</f>
        <v>39562.53</v>
      </c>
      <c r="I60" s="55" t="n">
        <f aca="false">IF((H60=0),"(+0%)",IF((H57=0),((H56-E56)/E56),IF((H58=0),((H56+H57)-(E56+E57))/(E56+E57),IF((H59=0),((H56+H57+H58)-(E56+E57+E58))/(E56+E57+E58),(H60-E60)/E60))))</f>
        <v>-0.0343593300893526</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85"/>
    <col collapsed="false" customWidth="true" hidden="false" outlineLevel="0" max="3" min="3" style="63" width="9.28"/>
    <col collapsed="false" customWidth="true" hidden="false" outlineLevel="0" max="4" min="4" style="63" width="1.99"/>
    <col collapsed="false" customWidth="true" hidden="false" outlineLevel="0" max="5" min="5" style="63" width="11.7"/>
    <col collapsed="false" customWidth="true" hidden="false" outlineLevel="0" max="6" min="6" style="63" width="9.56"/>
    <col collapsed="false" customWidth="true" hidden="false" outlineLevel="0" max="7" min="7" style="63" width="2.28"/>
    <col collapsed="false" customWidth="true" hidden="false" outlineLevel="0" max="8" min="8" style="63" width="11.56"/>
    <col collapsed="false" customWidth="true" hidden="false" outlineLevel="0" max="9" min="9" style="63" width="8.7"/>
    <col collapsed="false" customWidth="true" hidden="false" outlineLevel="0" max="10" min="10" style="63" width="2.56"/>
    <col collapsed="false" customWidth="true" hidden="false" outlineLevel="0" max="11" min="11" style="80" width="11.7"/>
    <col collapsed="false" customWidth="true" hidden="false" outlineLevel="0" max="12" min="12" style="80" width="8.56"/>
    <col collapsed="false" customWidth="true" hidden="false" outlineLevel="0" max="13" min="13" style="80" width="2.28"/>
    <col collapsed="false" customWidth="true" hidden="false" outlineLevel="0" max="14" min="14" style="63" width="11.56"/>
    <col collapsed="false" customWidth="true" hidden="false" outlineLevel="0" max="15" min="15" style="63" width="10.56"/>
    <col collapsed="false" customWidth="false" hidden="false" outlineLevel="0" max="257" min="16" style="80" width="9.14"/>
  </cols>
  <sheetData>
    <row r="1" s="88" customFormat="true" ht="18"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0</v>
      </c>
      <c r="I57" s="35" t="str">
        <f aca="false">IF(AND(H57=0),"(+0%)",(H57-E57)/E57)</f>
        <v>(+0%)</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0</v>
      </c>
      <c r="I58" s="35" t="str">
        <f aca="false">IF(AND(H58=0),"(+0%)",(H58-E58)/E58)</f>
        <v>(+0%)</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0</v>
      </c>
      <c r="I59" s="35" t="str">
        <f aca="false">IF(AND(H59=0),"(+0%)",(H59-E59)/E59)</f>
        <v>(+0%)</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120761.13</v>
      </c>
      <c r="I60" s="40" t="n">
        <f aca="false">IF((H60=0),"(+0%)",IF((H57=0),((H56-E56)/E56),IF((H58=0),((H56+H57)-(E56+E57))/(E56+E57),IF((H59=0),((H56+H57+H58)-(E56+E57+E58))/(E56+E57+E58),(H60-E60)/E60))))</f>
        <v>-0.016998377769458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4-05-28T15:55:25Z</cp:lastPrinted>
  <dcterms:modified xsi:type="dcterms:W3CDTF">2024-05-28T16:10:03Z</dcterms:modified>
  <cp:revision>0</cp:revision>
  <dc:subject/>
  <dc:title/>
</cp:coreProperties>
</file>