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ine" sheetId="1" state="visible" r:id="rId2"/>
    <sheet name="Cascade" sheetId="2" state="visible" r:id="rId3"/>
    <sheet name="Chouteau" sheetId="3" state="visible" r:id="rId4"/>
    <sheet name="Fergus" sheetId="4" state="visible" r:id="rId5"/>
    <sheet name="Hill" sheetId="5" state="visible" r:id="rId6"/>
    <sheet name="JudithBasin-Liberty-Petroleum" sheetId="6" state="visible" r:id="rId7"/>
    <sheet name="Meagher" sheetId="7" state="visible" r:id="rId8"/>
    <sheet name="Pondera" sheetId="8" state="visible" r:id="rId9"/>
    <sheet name="Teton" sheetId="9" state="visible" r:id="rId10"/>
    <sheet name="Toole" sheetId="10" state="visible" r:id="rId11"/>
    <sheet name="Wheatland" sheetId="11" state="visible" r:id="rId12"/>
  </sheets>
  <externalReferences>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8">
  <si>
    <t xml:space="preserve">BLAINE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SCADE COUNTY</t>
  </si>
  <si>
    <t xml:space="preserve">CHOUTEAU COUNTY</t>
  </si>
  <si>
    <t xml:space="preserve">FERGUS COUNTY</t>
  </si>
  <si>
    <t xml:space="preserve">HILL COUNTY</t>
  </si>
  <si>
    <t xml:space="preserve">JUDITH BASIN/LIBERTY/PETROLEUM COUNTIES</t>
  </si>
  <si>
    <t xml:space="preserve">MEAGHER COUNTY</t>
  </si>
  <si>
    <t xml:space="preserve">PONDERA COUNTY</t>
  </si>
  <si>
    <t xml:space="preserve">TETON COUNTY</t>
  </si>
  <si>
    <t xml:space="preserve">TOOLE COUNTY</t>
  </si>
  <si>
    <t xml:space="preserve">WHEATLAND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4-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5">
          <cell r="H35">
            <v>3887.93</v>
          </cell>
          <cell r="I35">
            <v>4521.12</v>
          </cell>
          <cell r="J35">
            <v>6924.97</v>
          </cell>
          <cell r="K35">
            <v>4797.91</v>
          </cell>
        </row>
        <row r="35">
          <cell r="N35">
            <v>2614.7</v>
          </cell>
          <cell r="O35">
            <v>3926.01</v>
          </cell>
          <cell r="P35">
            <v>7364.86</v>
          </cell>
          <cell r="Q35">
            <v>5771.3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3138.78</v>
          </cell>
          <cell r="C44">
            <v>5145.62</v>
          </cell>
          <cell r="D44">
            <v>7909.29</v>
          </cell>
          <cell r="E44">
            <v>5453.22</v>
          </cell>
        </row>
        <row r="44">
          <cell r="H44">
            <v>2886.39</v>
          </cell>
          <cell r="I44">
            <v>4063.54</v>
          </cell>
          <cell r="J44">
            <v>5506.79</v>
          </cell>
          <cell r="K44">
            <v>4727.46</v>
          </cell>
        </row>
        <row r="44">
          <cell r="N44">
            <v>2512.42</v>
          </cell>
          <cell r="O44">
            <v>3248.49</v>
          </cell>
          <cell r="P44">
            <v>5706.33</v>
          </cell>
          <cell r="Q44">
            <v>4659.92</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1718.74</v>
          </cell>
          <cell r="C44">
            <v>1936.2</v>
          </cell>
          <cell r="D44">
            <v>4726.43</v>
          </cell>
          <cell r="E44">
            <v>4884.39</v>
          </cell>
        </row>
        <row r="44">
          <cell r="H44">
            <v>1979.93</v>
          </cell>
          <cell r="I44">
            <v>4162.83</v>
          </cell>
          <cell r="J44">
            <v>5147.89</v>
          </cell>
          <cell r="K44">
            <v>5203.1</v>
          </cell>
        </row>
        <row r="44">
          <cell r="N44">
            <v>2047.05</v>
          </cell>
          <cell r="O44">
            <v>4302.7</v>
          </cell>
          <cell r="P44">
            <v>5807.29</v>
          </cell>
          <cell r="Q44">
            <v>5475</v>
          </cell>
        </row>
        <row r="45">
          <cell r="B45">
            <v>279291.17</v>
          </cell>
          <cell r="C45">
            <v>178085.88</v>
          </cell>
          <cell r="D45">
            <v>307640.19</v>
          </cell>
          <cell r="E45">
            <v>204578.12</v>
          </cell>
        </row>
        <row r="45">
          <cell r="H45">
            <v>252092.96</v>
          </cell>
          <cell r="I45">
            <v>441037.41</v>
          </cell>
          <cell r="J45">
            <v>599202.98</v>
          </cell>
          <cell r="K45">
            <v>358894.15</v>
          </cell>
        </row>
        <row r="45">
          <cell r="N45">
            <v>399778.71</v>
          </cell>
          <cell r="O45">
            <v>547060.31</v>
          </cell>
          <cell r="P45">
            <v>788913.19</v>
          </cell>
          <cell r="Q45">
            <v>386062.13</v>
          </cell>
        </row>
        <row r="46">
          <cell r="B46">
            <v>2445.9</v>
          </cell>
          <cell r="C46">
            <v>4392.4</v>
          </cell>
          <cell r="D46">
            <v>12331.31</v>
          </cell>
          <cell r="E46">
            <v>7014.4</v>
          </cell>
        </row>
        <row r="46">
          <cell r="H46">
            <v>3851.25</v>
          </cell>
          <cell r="I46">
            <v>12648.52</v>
          </cell>
          <cell r="J46">
            <v>16748.28</v>
          </cell>
          <cell r="K46">
            <v>10071.77</v>
          </cell>
        </row>
        <row r="46">
          <cell r="N46">
            <v>5258.05</v>
          </cell>
          <cell r="O46">
            <v>13190.56</v>
          </cell>
          <cell r="P46">
            <v>20203.4</v>
          </cell>
          <cell r="Q46">
            <v>10782.06</v>
          </cell>
        </row>
        <row r="47">
          <cell r="B47">
            <v>25809.64</v>
          </cell>
          <cell r="C47">
            <v>23219.34</v>
          </cell>
          <cell r="D47">
            <v>57663.12</v>
          </cell>
          <cell r="E47">
            <v>43170.98</v>
          </cell>
        </row>
        <row r="47">
          <cell r="H47">
            <v>23821.64</v>
          </cell>
          <cell r="I47">
            <v>50609.87</v>
          </cell>
          <cell r="J47">
            <v>77449.11</v>
          </cell>
          <cell r="K47">
            <v>56612.46</v>
          </cell>
        </row>
        <row r="47">
          <cell r="N47">
            <v>36834.38</v>
          </cell>
          <cell r="O47">
            <v>66300.12</v>
          </cell>
          <cell r="P47">
            <v>87966.38</v>
          </cell>
          <cell r="Q47">
            <v>54687.1</v>
          </cell>
        </row>
        <row r="48">
          <cell r="B48">
            <v>37710.46</v>
          </cell>
          <cell r="C48">
            <v>32977.11</v>
          </cell>
          <cell r="D48">
            <v>43233.67</v>
          </cell>
          <cell r="E48">
            <v>34347.53</v>
          </cell>
        </row>
        <row r="48">
          <cell r="H48">
            <v>28643.81</v>
          </cell>
          <cell r="I48">
            <v>47946.42</v>
          </cell>
          <cell r="J48">
            <v>70379.61</v>
          </cell>
          <cell r="K48">
            <v>48287.84</v>
          </cell>
        </row>
        <row r="48">
          <cell r="N48">
            <v>43577.87</v>
          </cell>
          <cell r="O48">
            <v>69403.55</v>
          </cell>
          <cell r="P48">
            <v>89178.46</v>
          </cell>
          <cell r="Q48">
            <v>47750.06</v>
          </cell>
        </row>
        <row r="49">
          <cell r="B49">
            <v>1975.16</v>
          </cell>
          <cell r="C49">
            <v>2388.39</v>
          </cell>
          <cell r="D49">
            <v>4670.86</v>
          </cell>
          <cell r="E49">
            <v>5738.04</v>
          </cell>
        </row>
        <row r="49">
          <cell r="H49">
            <v>2396.49</v>
          </cell>
          <cell r="I49">
            <v>6478.77</v>
          </cell>
          <cell r="J49">
            <v>14458.27</v>
          </cell>
          <cell r="K49">
            <v>7112.02</v>
          </cell>
        </row>
        <row r="49">
          <cell r="N49">
            <v>3300.58</v>
          </cell>
          <cell r="O49">
            <v>7458.69</v>
          </cell>
          <cell r="P49">
            <v>13111.8</v>
          </cell>
          <cell r="Q49">
            <v>6102.7</v>
          </cell>
        </row>
        <row r="50">
          <cell r="B50">
            <v>12959.61</v>
          </cell>
          <cell r="C50">
            <v>12974.14</v>
          </cell>
          <cell r="D50">
            <v>28339.7</v>
          </cell>
          <cell r="E50">
            <v>27355.6</v>
          </cell>
        </row>
        <row r="50">
          <cell r="H50">
            <v>23131.34</v>
          </cell>
          <cell r="I50">
            <v>25361.4</v>
          </cell>
          <cell r="J50">
            <v>48225.36</v>
          </cell>
          <cell r="K50">
            <v>29741.03</v>
          </cell>
        </row>
        <row r="50">
          <cell r="N50">
            <v>28990.25</v>
          </cell>
          <cell r="O50">
            <v>27951.09</v>
          </cell>
          <cell r="P50">
            <v>39083.04</v>
          </cell>
          <cell r="Q50">
            <v>29832.44</v>
          </cell>
        </row>
        <row r="51">
          <cell r="B51">
            <v>4074.48</v>
          </cell>
          <cell r="C51">
            <v>2714.8</v>
          </cell>
          <cell r="D51">
            <v>8219.49</v>
          </cell>
          <cell r="E51">
            <v>5197.96</v>
          </cell>
        </row>
        <row r="51">
          <cell r="H51">
            <v>3815.37</v>
          </cell>
          <cell r="I51">
            <v>7844.07</v>
          </cell>
          <cell r="J51">
            <v>13275.59</v>
          </cell>
          <cell r="K51">
            <v>5572.94</v>
          </cell>
        </row>
        <row r="51">
          <cell r="N51">
            <v>5227.02</v>
          </cell>
          <cell r="O51">
            <v>10244.66</v>
          </cell>
          <cell r="P51">
            <v>18398.13</v>
          </cell>
          <cell r="Q51">
            <v>7933.53</v>
          </cell>
        </row>
        <row r="52">
          <cell r="B52">
            <v>4964.91</v>
          </cell>
          <cell r="C52">
            <v>6739.78</v>
          </cell>
          <cell r="D52">
            <v>16716.01</v>
          </cell>
          <cell r="E52">
            <v>7464.89</v>
          </cell>
        </row>
        <row r="52">
          <cell r="H52">
            <v>7499.22</v>
          </cell>
          <cell r="I52">
            <v>15161.99</v>
          </cell>
          <cell r="J52">
            <v>26275.72</v>
          </cell>
          <cell r="K52">
            <v>12231.17</v>
          </cell>
        </row>
        <row r="52">
          <cell r="N52">
            <v>9846.44</v>
          </cell>
          <cell r="O52">
            <v>17210.47</v>
          </cell>
          <cell r="P52">
            <v>29797.19</v>
          </cell>
          <cell r="Q52">
            <v>12476.75</v>
          </cell>
        </row>
        <row r="53">
          <cell r="B53">
            <v>26486.36</v>
          </cell>
          <cell r="C53">
            <v>25552.74</v>
          </cell>
          <cell r="D53">
            <v>35357.39</v>
          </cell>
          <cell r="E53">
            <v>26948.09</v>
          </cell>
        </row>
        <row r="53">
          <cell r="H53">
            <v>19281.85</v>
          </cell>
          <cell r="I53">
            <v>41839.47</v>
          </cell>
          <cell r="J53">
            <v>78757.4</v>
          </cell>
          <cell r="K53">
            <v>40357.56</v>
          </cell>
        </row>
        <row r="53">
          <cell r="N53">
            <v>30048.18</v>
          </cell>
          <cell r="O53">
            <v>58848.59</v>
          </cell>
          <cell r="P53">
            <v>90290.04</v>
          </cell>
          <cell r="Q53">
            <v>46351.06</v>
          </cell>
        </row>
        <row r="54">
          <cell r="B54">
            <v>400.2</v>
          </cell>
          <cell r="C54">
            <v>860.46</v>
          </cell>
          <cell r="D54">
            <v>2160.02</v>
          </cell>
          <cell r="E54">
            <v>1639.12</v>
          </cell>
        </row>
        <row r="54">
          <cell r="H54">
            <v>488.77</v>
          </cell>
          <cell r="I54">
            <v>1255.62</v>
          </cell>
          <cell r="J54">
            <v>2641.42</v>
          </cell>
          <cell r="K54">
            <v>1649.33</v>
          </cell>
        </row>
        <row r="54">
          <cell r="N54">
            <v>511.77</v>
          </cell>
          <cell r="O54">
            <v>1966.13</v>
          </cell>
          <cell r="P54">
            <v>3336.16</v>
          </cell>
          <cell r="Q54">
            <v>1779.41</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6">
          <cell r="B46">
            <v>2322.98</v>
          </cell>
          <cell r="C46">
            <v>4106.38</v>
          </cell>
          <cell r="D46">
            <v>9070.01</v>
          </cell>
          <cell r="E46">
            <v>6099.18</v>
          </cell>
        </row>
        <row r="46">
          <cell r="H46">
            <v>3262.16</v>
          </cell>
          <cell r="I46">
            <v>5667.05</v>
          </cell>
          <cell r="J46">
            <v>10231.47</v>
          </cell>
          <cell r="K46">
            <v>6952.41</v>
          </cell>
        </row>
        <row r="46">
          <cell r="N46">
            <v>2807.26</v>
          </cell>
          <cell r="O46">
            <v>0</v>
          </cell>
          <cell r="P46">
            <v>0</v>
          </cell>
          <cell r="Q46">
            <v>0</v>
          </cell>
        </row>
        <row r="47">
          <cell r="B47">
            <v>444354.96</v>
          </cell>
          <cell r="C47">
            <v>551226.22</v>
          </cell>
          <cell r="D47">
            <v>752552.69</v>
          </cell>
          <cell r="E47">
            <v>429680.01</v>
          </cell>
        </row>
        <row r="47">
          <cell r="H47">
            <v>475972.93</v>
          </cell>
          <cell r="I47">
            <v>626731.84</v>
          </cell>
          <cell r="J47">
            <v>766569.66</v>
          </cell>
          <cell r="K47">
            <v>425628.52</v>
          </cell>
        </row>
        <row r="47">
          <cell r="N47">
            <v>403009</v>
          </cell>
          <cell r="O47">
            <v>0</v>
          </cell>
          <cell r="P47">
            <v>0</v>
          </cell>
          <cell r="Q47">
            <v>0</v>
          </cell>
        </row>
        <row r="48">
          <cell r="B48">
            <v>5570.96</v>
          </cell>
          <cell r="C48">
            <v>14227</v>
          </cell>
          <cell r="D48">
            <v>21625.24</v>
          </cell>
          <cell r="E48">
            <v>10614.88</v>
          </cell>
        </row>
        <row r="48">
          <cell r="H48">
            <v>5153.89</v>
          </cell>
          <cell r="I48">
            <v>13636.38</v>
          </cell>
          <cell r="J48">
            <v>22006.16</v>
          </cell>
          <cell r="K48">
            <v>7028.26</v>
          </cell>
        </row>
        <row r="48">
          <cell r="N48">
            <v>4139.9</v>
          </cell>
          <cell r="O48">
            <v>0</v>
          </cell>
          <cell r="P48">
            <v>0</v>
          </cell>
          <cell r="Q48">
            <v>0</v>
          </cell>
        </row>
        <row r="49">
          <cell r="B49">
            <v>33678.59</v>
          </cell>
          <cell r="C49">
            <v>63342.79</v>
          </cell>
          <cell r="D49">
            <v>89199.76</v>
          </cell>
          <cell r="E49">
            <v>48271.73</v>
          </cell>
        </row>
        <row r="49">
          <cell r="H49">
            <v>37898.95</v>
          </cell>
          <cell r="I49">
            <v>66914.91</v>
          </cell>
          <cell r="J49">
            <v>94559.32</v>
          </cell>
          <cell r="K49">
            <v>60950.17</v>
          </cell>
        </row>
        <row r="49">
          <cell r="N49">
            <v>41405.53</v>
          </cell>
          <cell r="O49">
            <v>0</v>
          </cell>
          <cell r="P49">
            <v>0</v>
          </cell>
          <cell r="Q49">
            <v>0</v>
          </cell>
        </row>
        <row r="50">
          <cell r="B50">
            <v>42384.15</v>
          </cell>
          <cell r="C50">
            <v>63463.07</v>
          </cell>
          <cell r="D50">
            <v>80697.32</v>
          </cell>
          <cell r="E50">
            <v>53321.96</v>
          </cell>
        </row>
        <row r="50">
          <cell r="H50">
            <v>44052.59</v>
          </cell>
          <cell r="I50">
            <v>66779.55</v>
          </cell>
          <cell r="J50">
            <v>93071.37</v>
          </cell>
          <cell r="K50">
            <v>59011.11</v>
          </cell>
        </row>
        <row r="50">
          <cell r="N50">
            <v>44746.58</v>
          </cell>
          <cell r="O50">
            <v>0</v>
          </cell>
          <cell r="P50">
            <v>0</v>
          </cell>
          <cell r="Q50">
            <v>0</v>
          </cell>
        </row>
        <row r="51">
          <cell r="B51">
            <v>4476.41</v>
          </cell>
          <cell r="C51">
            <v>8645.25</v>
          </cell>
          <cell r="D51">
            <v>11388.72</v>
          </cell>
          <cell r="E51">
            <v>8543.16</v>
          </cell>
        </row>
        <row r="51">
          <cell r="H51">
            <v>3502.26</v>
          </cell>
          <cell r="I51">
            <v>7048.33</v>
          </cell>
          <cell r="J51">
            <v>11328.25</v>
          </cell>
          <cell r="K51">
            <v>8371.03</v>
          </cell>
        </row>
        <row r="51">
          <cell r="N51">
            <v>2524.18</v>
          </cell>
          <cell r="O51">
            <v>0</v>
          </cell>
          <cell r="P51">
            <v>0</v>
          </cell>
          <cell r="Q51">
            <v>0</v>
          </cell>
        </row>
        <row r="52">
          <cell r="B52">
            <v>33682.73</v>
          </cell>
          <cell r="C52">
            <v>32303.63</v>
          </cell>
          <cell r="D52">
            <v>42035.82</v>
          </cell>
          <cell r="E52">
            <v>38685.85</v>
          </cell>
        </row>
        <row r="52">
          <cell r="H52">
            <v>36693.79</v>
          </cell>
          <cell r="I52">
            <v>36983.32</v>
          </cell>
          <cell r="J52">
            <v>49579.9</v>
          </cell>
          <cell r="K52">
            <v>41356.2</v>
          </cell>
        </row>
        <row r="52">
          <cell r="N52">
            <v>27485.4</v>
          </cell>
          <cell r="O52">
            <v>0</v>
          </cell>
          <cell r="P52">
            <v>0</v>
          </cell>
          <cell r="Q52">
            <v>0</v>
          </cell>
        </row>
        <row r="53">
          <cell r="B53">
            <v>6668.11</v>
          </cell>
          <cell r="C53">
            <v>11172.72</v>
          </cell>
          <cell r="D53">
            <v>19033.64</v>
          </cell>
          <cell r="E53">
            <v>7843.57</v>
          </cell>
        </row>
        <row r="53">
          <cell r="H53">
            <v>6796.09</v>
          </cell>
          <cell r="I53">
            <v>12750.19</v>
          </cell>
          <cell r="J53">
            <v>22243.96</v>
          </cell>
          <cell r="K53">
            <v>10331.37</v>
          </cell>
        </row>
        <row r="53">
          <cell r="N53">
            <v>7297.36</v>
          </cell>
          <cell r="O53">
            <v>0</v>
          </cell>
          <cell r="P53">
            <v>0</v>
          </cell>
          <cell r="Q53">
            <v>0</v>
          </cell>
        </row>
        <row r="54">
          <cell r="B54">
            <v>10906.03</v>
          </cell>
          <cell r="C54">
            <v>19190.54</v>
          </cell>
          <cell r="D54">
            <v>30123.33</v>
          </cell>
          <cell r="E54">
            <v>13010.62</v>
          </cell>
        </row>
        <row r="54">
          <cell r="H54">
            <v>11251.19</v>
          </cell>
          <cell r="I54">
            <v>21848.77</v>
          </cell>
          <cell r="J54">
            <v>31478.6</v>
          </cell>
          <cell r="K54">
            <v>13031.84</v>
          </cell>
        </row>
        <row r="54">
          <cell r="N54">
            <v>11733.54</v>
          </cell>
          <cell r="O54">
            <v>0</v>
          </cell>
          <cell r="P54">
            <v>0</v>
          </cell>
          <cell r="Q54">
            <v>0</v>
          </cell>
        </row>
        <row r="55">
          <cell r="B55">
            <v>30741.32</v>
          </cell>
          <cell r="C55">
            <v>61374.27</v>
          </cell>
          <cell r="D55">
            <v>97566.63</v>
          </cell>
          <cell r="E55">
            <v>43332.03</v>
          </cell>
        </row>
        <row r="55">
          <cell r="H55">
            <v>32917.07</v>
          </cell>
          <cell r="I55">
            <v>62834.63</v>
          </cell>
          <cell r="J55">
            <v>103874.47</v>
          </cell>
          <cell r="K55">
            <v>49789.26</v>
          </cell>
        </row>
        <row r="55">
          <cell r="N55">
            <v>30140.95</v>
          </cell>
          <cell r="O55">
            <v>0</v>
          </cell>
          <cell r="P55">
            <v>0</v>
          </cell>
          <cell r="Q55">
            <v>0</v>
          </cell>
        </row>
        <row r="56">
          <cell r="B56">
            <v>813.98</v>
          </cell>
          <cell r="C56">
            <v>1927.74</v>
          </cell>
          <cell r="D56">
            <v>3119.28</v>
          </cell>
          <cell r="E56">
            <v>2380.9</v>
          </cell>
        </row>
        <row r="56">
          <cell r="H56">
            <v>1369.62</v>
          </cell>
          <cell r="I56">
            <v>3180.01</v>
          </cell>
          <cell r="J56">
            <v>3404.17</v>
          </cell>
          <cell r="K56">
            <v>2184.83</v>
          </cell>
        </row>
        <row r="56">
          <cell r="N56">
            <v>1541.72</v>
          </cell>
          <cell r="O56">
            <v>0</v>
          </cell>
          <cell r="P56">
            <v>0</v>
          </cell>
          <cell r="Q56">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E39" activeCellId="0" sqref="E3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8.87"/>
    <col collapsed="false" customWidth="true" hidden="false" outlineLevel="0" max="4" min="4" style="1" width="4.87"/>
    <col collapsed="false" customWidth="true" hidden="false" outlineLevel="0" max="5" min="5" style="1" width="12.66"/>
    <col collapsed="false" customWidth="true" hidden="false" outlineLevel="0" max="6" min="6" style="1" width="9.66"/>
    <col collapsed="false" customWidth="true" hidden="false" outlineLevel="0" max="7" min="7" style="1" width="4.66"/>
    <col collapsed="false" customWidth="true" hidden="false" outlineLevel="0" max="8" min="8" style="1" width="12.66"/>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29</v>
      </c>
      <c r="F7" s="15"/>
      <c r="G7" s="1"/>
      <c r="H7" s="14" t="n">
        <v>1735</v>
      </c>
      <c r="I7" s="15" t="n">
        <v>-0.185063410051667</v>
      </c>
      <c r="J7" s="1"/>
      <c r="K7" s="14" t="n">
        <v>1787</v>
      </c>
      <c r="L7" s="15" t="n">
        <v>0.029971181556196</v>
      </c>
      <c r="M7" s="1"/>
      <c r="N7" s="14" t="n">
        <v>2134.68</v>
      </c>
      <c r="O7" s="15" t="n">
        <v>0.194560716284275</v>
      </c>
    </row>
    <row r="8" s="6" customFormat="true" ht="15" hidden="false" customHeight="false" outlineLevel="0" collapsed="false">
      <c r="A8" s="1" t="s">
        <v>4</v>
      </c>
      <c r="B8" s="14"/>
      <c r="C8" s="15"/>
      <c r="D8" s="1"/>
      <c r="E8" s="14" t="n">
        <v>2939</v>
      </c>
      <c r="F8" s="15"/>
      <c r="G8" s="1"/>
      <c r="H8" s="14" t="n">
        <v>2810</v>
      </c>
      <c r="I8" s="15" t="n">
        <v>-0.0438924804355223</v>
      </c>
      <c r="J8" s="1"/>
      <c r="K8" s="14" t="n">
        <v>3115</v>
      </c>
      <c r="L8" s="15" t="n">
        <v>0.108540925266904</v>
      </c>
      <c r="M8" s="1"/>
      <c r="N8" s="14" t="n">
        <v>3914</v>
      </c>
      <c r="O8" s="15" t="n">
        <v>0.256500802568218</v>
      </c>
    </row>
    <row r="9" s="6" customFormat="true" ht="15" hidden="false" customHeight="false" outlineLevel="0" collapsed="false">
      <c r="A9" s="1" t="s">
        <v>5</v>
      </c>
      <c r="B9" s="14" t="n">
        <v>3889.39</v>
      </c>
      <c r="C9" s="15"/>
      <c r="D9" s="1"/>
      <c r="E9" s="14" t="n">
        <v>3833.59</v>
      </c>
      <c r="F9" s="15" t="n">
        <v>-0.0143467227508683</v>
      </c>
      <c r="G9" s="1"/>
      <c r="H9" s="14" t="n">
        <v>3878.43</v>
      </c>
      <c r="I9" s="15" t="n">
        <v>0.0116966081401505</v>
      </c>
      <c r="J9" s="1"/>
      <c r="K9" s="14" t="n">
        <v>4740.29</v>
      </c>
      <c r="L9" s="15" t="n">
        <v>0.22221878440503</v>
      </c>
      <c r="M9" s="1"/>
      <c r="N9" s="14" t="n">
        <v>5939.93</v>
      </c>
      <c r="O9" s="15" t="n">
        <v>0.253073124218139</v>
      </c>
    </row>
    <row r="10" s="6" customFormat="true" ht="15" hidden="false" customHeight="false" outlineLevel="0" collapsed="false">
      <c r="A10" s="1" t="s">
        <v>6</v>
      </c>
      <c r="B10" s="14" t="n">
        <v>2666.7</v>
      </c>
      <c r="C10" s="15"/>
      <c r="D10" s="1"/>
      <c r="E10" s="14" t="n">
        <v>2881.89</v>
      </c>
      <c r="F10" s="15" t="n">
        <v>0.0806952413094837</v>
      </c>
      <c r="G10" s="1"/>
      <c r="H10" s="14" t="n">
        <v>2548.97</v>
      </c>
      <c r="I10" s="15" t="n">
        <v>-0.115521411296059</v>
      </c>
      <c r="J10" s="1"/>
      <c r="K10" s="14" t="n">
        <v>3158.47</v>
      </c>
      <c r="L10" s="15" t="n">
        <v>0.239116192030506</v>
      </c>
      <c r="M10" s="1"/>
      <c r="N10" s="14" t="n">
        <v>4567.49</v>
      </c>
      <c r="O10" s="15" t="n">
        <v>0.44610840058636</v>
      </c>
    </row>
    <row r="11" s="6" customFormat="true" ht="15" hidden="false" customHeight="false" outlineLevel="0" collapsed="false">
      <c r="A11" s="16" t="s">
        <v>7</v>
      </c>
      <c r="B11" s="17" t="n">
        <v>6556.09</v>
      </c>
      <c r="C11" s="18"/>
      <c r="D11" s="19"/>
      <c r="E11" s="17" t="n">
        <v>11783.48</v>
      </c>
      <c r="F11" s="18" t="n">
        <v>0.0243117467881007</v>
      </c>
      <c r="G11" s="19"/>
      <c r="H11" s="17" t="n">
        <v>10972.4</v>
      </c>
      <c r="I11" s="20" t="n">
        <v>-0.0688319579614851</v>
      </c>
      <c r="J11" s="21"/>
      <c r="K11" s="22" t="n">
        <v>12800.76</v>
      </c>
      <c r="L11" s="20" t="n">
        <v>0.166632641901498</v>
      </c>
      <c r="M11" s="21"/>
      <c r="N11" s="22" t="n">
        <v>16556.1</v>
      </c>
      <c r="O11" s="23" t="n">
        <v>0.293368518744199</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75</v>
      </c>
      <c r="C14" s="15" t="n">
        <v>0.299960649839789</v>
      </c>
      <c r="D14" s="1"/>
      <c r="E14" s="14" t="n">
        <v>2740.71</v>
      </c>
      <c r="F14" s="15" t="n">
        <v>-0.0123567567567567</v>
      </c>
      <c r="G14" s="1"/>
      <c r="H14" s="14" t="n">
        <v>1887</v>
      </c>
      <c r="I14" s="15" t="n">
        <v>-0.311492277548518</v>
      </c>
      <c r="J14" s="26"/>
      <c r="K14" s="14" t="n">
        <v>2412</v>
      </c>
      <c r="L14" s="15" t="n">
        <v>0.278219395866455</v>
      </c>
      <c r="M14" s="1"/>
      <c r="N14" s="14" t="n">
        <v>2210</v>
      </c>
      <c r="O14" s="27" t="n">
        <v>-0.0837479270315091</v>
      </c>
    </row>
    <row r="15" s="28" customFormat="true" ht="15" hidden="false" customHeight="false" outlineLevel="0" collapsed="false">
      <c r="A15" s="1" t="s">
        <v>4</v>
      </c>
      <c r="B15" s="14" t="n">
        <v>4700</v>
      </c>
      <c r="C15" s="15" t="n">
        <v>0.200817577925396</v>
      </c>
      <c r="D15" s="1"/>
      <c r="E15" s="14" t="n">
        <v>4209.18</v>
      </c>
      <c r="F15" s="15" t="n">
        <v>-0.104429787234042</v>
      </c>
      <c r="G15" s="1"/>
      <c r="H15" s="14" t="n">
        <v>3924</v>
      </c>
      <c r="I15" s="15" t="n">
        <v>-0.0677519136743975</v>
      </c>
      <c r="J15" s="26"/>
      <c r="K15" s="14" t="n">
        <v>4098</v>
      </c>
      <c r="L15" s="15" t="n">
        <v>0.0443425076452599</v>
      </c>
      <c r="M15" s="1"/>
      <c r="N15" s="14" t="n">
        <v>4058</v>
      </c>
      <c r="O15" s="27" t="n">
        <v>-0.00976085895558809</v>
      </c>
    </row>
    <row r="16" s="28" customFormat="true" ht="15" hidden="false" customHeight="false" outlineLevel="0" collapsed="false">
      <c r="A16" s="1" t="s">
        <v>5</v>
      </c>
      <c r="B16" s="14" t="n">
        <v>5550</v>
      </c>
      <c r="C16" s="15" t="n">
        <v>-0.0656455547455947</v>
      </c>
      <c r="D16" s="1"/>
      <c r="E16" s="14" t="n">
        <v>4673.25</v>
      </c>
      <c r="F16" s="15" t="n">
        <v>-0.157972972972973</v>
      </c>
      <c r="G16" s="1"/>
      <c r="H16" s="14" t="n">
        <v>4831</v>
      </c>
      <c r="I16" s="15" t="n">
        <v>0.0337559514256674</v>
      </c>
      <c r="J16" s="26"/>
      <c r="K16" s="14" t="n">
        <v>4710</v>
      </c>
      <c r="L16" s="15" t="n">
        <v>-0.0250465742082385</v>
      </c>
      <c r="M16" s="1"/>
      <c r="N16" s="14" t="n">
        <v>6125</v>
      </c>
      <c r="O16" s="27" t="n">
        <v>0.300424628450106</v>
      </c>
    </row>
    <row r="17" s="28" customFormat="true" ht="15" hidden="false" customHeight="false" outlineLevel="0" collapsed="false">
      <c r="A17" s="1" t="s">
        <v>6</v>
      </c>
      <c r="B17" s="14" t="n">
        <v>3942.3072</v>
      </c>
      <c r="C17" s="15" t="n">
        <v>-0.136876665301949</v>
      </c>
      <c r="D17" s="1"/>
      <c r="E17" s="14" t="n">
        <v>3626.8</v>
      </c>
      <c r="F17" s="15" t="n">
        <v>-0.0800311046282745</v>
      </c>
      <c r="G17" s="1"/>
      <c r="H17" s="14" t="n">
        <v>3462.63</v>
      </c>
      <c r="I17" s="15" t="n">
        <v>-0.0452657990515055</v>
      </c>
      <c r="J17" s="26"/>
      <c r="K17" s="14" t="n">
        <v>3981.49</v>
      </c>
      <c r="L17" s="27" t="n">
        <v>0.14984563756451</v>
      </c>
      <c r="M17" s="1"/>
      <c r="N17" s="14" t="n">
        <v>3681.23</v>
      </c>
      <c r="O17" s="27" t="n">
        <v>-0.0754139781840466</v>
      </c>
    </row>
    <row r="18" s="28" customFormat="true" ht="15" hidden="false" customHeight="false" outlineLevel="0" collapsed="false">
      <c r="A18" s="16" t="s">
        <v>7</v>
      </c>
      <c r="B18" s="17" t="n">
        <v>16967.3072</v>
      </c>
      <c r="C18" s="18" t="n">
        <v>0.0248372019980551</v>
      </c>
      <c r="D18" s="19"/>
      <c r="E18" s="17" t="n">
        <v>15249.94</v>
      </c>
      <c r="F18" s="18" t="n">
        <v>-0.101216249564928</v>
      </c>
      <c r="G18" s="19"/>
      <c r="H18" s="17" t="n">
        <v>14104.63</v>
      </c>
      <c r="I18" s="18" t="n">
        <v>-0.0751025905675693</v>
      </c>
      <c r="J18" s="29"/>
      <c r="K18" s="30" t="n">
        <v>15201.49</v>
      </c>
      <c r="L18" s="31" t="n">
        <v>0.0777659534493283</v>
      </c>
      <c r="M18" s="19"/>
      <c r="N18" s="17" t="n">
        <v>16074.23</v>
      </c>
      <c r="O18" s="32" t="n">
        <v>0.057411477427541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695</v>
      </c>
      <c r="C21" s="27" t="n">
        <v>0.219457013574661</v>
      </c>
      <c r="D21" s="1"/>
      <c r="E21" s="14" t="n">
        <v>3116</v>
      </c>
      <c r="F21" s="27" t="n">
        <v>0.156215213358071</v>
      </c>
      <c r="G21" s="1"/>
      <c r="H21" s="14" t="n">
        <v>2645</v>
      </c>
      <c r="I21" s="27" t="n">
        <v>-0.151155327342747</v>
      </c>
      <c r="J21" s="1"/>
      <c r="K21" s="14" t="n">
        <v>2245</v>
      </c>
      <c r="L21" s="27" t="n">
        <v>-0.151228733459357</v>
      </c>
      <c r="M21" s="1"/>
      <c r="N21" s="14" t="n">
        <v>3632.54</v>
      </c>
      <c r="O21" s="27" t="n">
        <v>0.618057906458797</v>
      </c>
    </row>
    <row r="22" s="6" customFormat="true" ht="15" hidden="false" customHeight="false" outlineLevel="0" collapsed="false">
      <c r="A22" s="1" t="s">
        <v>4</v>
      </c>
      <c r="B22" s="14" t="n">
        <v>5557.79</v>
      </c>
      <c r="C22" s="27" t="n">
        <v>0.369588467225234</v>
      </c>
      <c r="D22" s="1"/>
      <c r="E22" s="14" t="n">
        <v>4031</v>
      </c>
      <c r="F22" s="27" t="n">
        <v>-0.274711710949856</v>
      </c>
      <c r="G22" s="1"/>
      <c r="H22" s="14" t="n">
        <v>4216</v>
      </c>
      <c r="I22" s="27" t="n">
        <v>0.0458943190275366</v>
      </c>
      <c r="J22" s="1"/>
      <c r="K22" s="14" t="n">
        <v>4142</v>
      </c>
      <c r="L22" s="27" t="n">
        <v>-0.0175521821631879</v>
      </c>
      <c r="M22" s="1"/>
      <c r="N22" s="14" t="n">
        <v>4987.4</v>
      </c>
      <c r="O22" s="27" t="n">
        <v>0.20410429744085</v>
      </c>
    </row>
    <row r="23" s="6" customFormat="true" ht="15" hidden="false" customHeight="false" outlineLevel="0" collapsed="false">
      <c r="A23" s="1" t="s">
        <v>5</v>
      </c>
      <c r="B23" s="14" t="n">
        <v>6799</v>
      </c>
      <c r="C23" s="27" t="n">
        <v>0.110040816326531</v>
      </c>
      <c r="D23" s="1"/>
      <c r="E23" s="14" t="n">
        <v>4840</v>
      </c>
      <c r="F23" s="27" t="n">
        <v>-0.288130607442271</v>
      </c>
      <c r="G23" s="1"/>
      <c r="H23" s="14" t="n">
        <v>5633</v>
      </c>
      <c r="I23" s="27" t="n">
        <v>0.163842975206612</v>
      </c>
      <c r="J23" s="1"/>
      <c r="K23" s="14" t="n">
        <v>6272</v>
      </c>
      <c r="L23" s="27" t="n">
        <v>0.113438665009764</v>
      </c>
      <c r="M23" s="1"/>
      <c r="N23" s="14" t="n">
        <v>7088.91</v>
      </c>
      <c r="O23" s="27" t="n">
        <v>0.130247130102041</v>
      </c>
    </row>
    <row r="24" s="6" customFormat="true" ht="15" hidden="false" customHeight="false" outlineLevel="0" collapsed="false">
      <c r="A24" s="1" t="s">
        <v>6</v>
      </c>
      <c r="B24" s="14" t="n">
        <v>4505.72</v>
      </c>
      <c r="C24" s="27" t="n">
        <v>0.223971335667698</v>
      </c>
      <c r="D24" s="1"/>
      <c r="E24" s="14" t="n">
        <v>4205</v>
      </c>
      <c r="F24" s="27" t="n">
        <v>-0.0667418303844891</v>
      </c>
      <c r="G24" s="1"/>
      <c r="H24" s="14" t="n">
        <v>4805</v>
      </c>
      <c r="I24" s="27" t="n">
        <v>0.14268727705113</v>
      </c>
      <c r="J24" s="1"/>
      <c r="K24" s="14" t="n">
        <v>5974.22</v>
      </c>
      <c r="L24" s="27" t="n">
        <v>0.243334027055151</v>
      </c>
      <c r="M24" s="1"/>
      <c r="N24" s="14" t="n">
        <v>5116.4</v>
      </c>
      <c r="O24" s="27" t="n">
        <v>-0.143586945241387</v>
      </c>
    </row>
    <row r="25" s="6" customFormat="true" ht="15" hidden="false" customHeight="false" outlineLevel="0" collapsed="false">
      <c r="A25" s="16" t="s">
        <v>7</v>
      </c>
      <c r="B25" s="17" t="n">
        <v>19557.51</v>
      </c>
      <c r="C25" s="33" t="n">
        <v>0.216699649065616</v>
      </c>
      <c r="D25" s="19"/>
      <c r="E25" s="17" t="n">
        <v>16192</v>
      </c>
      <c r="F25" s="33" t="n">
        <v>-0.172082744684778</v>
      </c>
      <c r="G25" s="19"/>
      <c r="H25" s="17" t="n">
        <v>17299</v>
      </c>
      <c r="I25" s="33" t="n">
        <v>0.0683670948616601</v>
      </c>
      <c r="J25" s="19"/>
      <c r="K25" s="17" t="n">
        <v>18633.22</v>
      </c>
      <c r="L25" s="33" t="n">
        <v>0.0771270015607839</v>
      </c>
      <c r="M25" s="19"/>
      <c r="N25" s="17" t="n">
        <v>20825.25</v>
      </c>
      <c r="O25" s="32" t="n">
        <v>0.11764096597367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800.67</v>
      </c>
      <c r="C28" s="27" t="n">
        <v>0.046284418065596</v>
      </c>
      <c r="D28" s="1"/>
      <c r="E28" s="14" t="n">
        <v>2120.67</v>
      </c>
      <c r="F28" s="27" t="n">
        <v>-0.442027326760808</v>
      </c>
      <c r="G28" s="1"/>
      <c r="H28" s="14" t="n">
        <v>3344.84</v>
      </c>
      <c r="I28" s="27" t="n">
        <v>0.57725624448877</v>
      </c>
      <c r="J28" s="1"/>
      <c r="K28" s="14" t="n">
        <v>3267.43</v>
      </c>
      <c r="L28" s="27" t="n">
        <v>-0.0231431099843342</v>
      </c>
      <c r="M28" s="1"/>
      <c r="N28" s="14" t="n">
        <v>3940.41</v>
      </c>
      <c r="O28" s="27" t="n">
        <v>0.205966156887829</v>
      </c>
    </row>
    <row r="29" s="6" customFormat="true" ht="15" hidden="false" customHeight="false" outlineLevel="0" collapsed="false">
      <c r="A29" s="1" t="s">
        <v>4</v>
      </c>
      <c r="B29" s="14" t="n">
        <v>4684.3</v>
      </c>
      <c r="C29" s="27" t="n">
        <v>-0.0607731483338011</v>
      </c>
      <c r="D29" s="1"/>
      <c r="E29" s="14" t="n">
        <v>5313.29</v>
      </c>
      <c r="F29" s="27" t="n">
        <v>0.134276199218667</v>
      </c>
      <c r="G29" s="1"/>
      <c r="H29" s="14" t="n">
        <v>4727.92</v>
      </c>
      <c r="I29" s="27" t="n">
        <v>-0.110170911055109</v>
      </c>
      <c r="J29" s="1"/>
      <c r="K29" s="14" t="n">
        <v>5219.72</v>
      </c>
      <c r="L29" s="27" t="n">
        <v>0.104020372595137</v>
      </c>
      <c r="M29" s="1"/>
      <c r="N29" s="14" t="n">
        <v>5733.44</v>
      </c>
      <c r="O29" s="27" t="n">
        <v>0.0984190722874023</v>
      </c>
    </row>
    <row r="30" s="6" customFormat="true" ht="15" hidden="false" customHeight="false" outlineLevel="0" collapsed="false">
      <c r="A30" s="1" t="s">
        <v>5</v>
      </c>
      <c r="B30" s="14" t="n">
        <v>7659.15</v>
      </c>
      <c r="C30" s="27" t="n">
        <v>0.0804411397520916</v>
      </c>
      <c r="D30" s="1"/>
      <c r="E30" s="14" t="n">
        <v>5579.96</v>
      </c>
      <c r="F30" s="27" t="n">
        <v>-0.271464849232617</v>
      </c>
      <c r="G30" s="1"/>
      <c r="H30" s="14" t="n">
        <v>6923.12</v>
      </c>
      <c r="I30" s="27" t="n">
        <v>0.240711402949125</v>
      </c>
      <c r="J30" s="1"/>
      <c r="K30" s="14" t="n">
        <v>7601.21</v>
      </c>
      <c r="L30" s="27" t="n">
        <v>0.0979457238932736</v>
      </c>
      <c r="M30" s="1"/>
      <c r="N30" s="14" t="n">
        <v>6975.66</v>
      </c>
      <c r="O30" s="27" t="n">
        <v>-0.0822961081196283</v>
      </c>
    </row>
    <row r="31" s="6" customFormat="true" ht="15" hidden="false" customHeight="false" outlineLevel="0" collapsed="false">
      <c r="A31" s="1" t="s">
        <v>6</v>
      </c>
      <c r="B31" s="14" t="n">
        <v>5062.07</v>
      </c>
      <c r="C31" s="27" t="n">
        <v>-0.0106187944648581</v>
      </c>
      <c r="D31" s="1"/>
      <c r="E31" s="14" t="n">
        <v>5254.56</v>
      </c>
      <c r="F31" s="27" t="n">
        <v>0.0380259459075044</v>
      </c>
      <c r="G31" s="1"/>
      <c r="H31" s="14" t="n">
        <v>5851.02</v>
      </c>
      <c r="I31" s="27" t="n">
        <v>0.113512834566548</v>
      </c>
      <c r="J31" s="1"/>
      <c r="K31" s="14" t="n">
        <v>5865.78</v>
      </c>
      <c r="L31" s="27" t="n">
        <v>0.00252263707866309</v>
      </c>
      <c r="M31" s="1"/>
      <c r="N31" s="14" t="n">
        <v>5506.29</v>
      </c>
      <c r="O31" s="27" t="n">
        <v>-0.0612859670836615</v>
      </c>
    </row>
    <row r="32" s="6" customFormat="true" ht="15" hidden="false" customHeight="false" outlineLevel="0" collapsed="false">
      <c r="A32" s="16" t="s">
        <v>7</v>
      </c>
      <c r="B32" s="17" t="n">
        <v>21206.19</v>
      </c>
      <c r="C32" s="33" t="n">
        <v>0.0182922173803437</v>
      </c>
      <c r="D32" s="19"/>
      <c r="E32" s="17" t="n">
        <v>18268.48</v>
      </c>
      <c r="F32" s="33" t="n">
        <v>-0.138530778041695</v>
      </c>
      <c r="G32" s="19"/>
      <c r="H32" s="17" t="n">
        <v>20846.9</v>
      </c>
      <c r="I32" s="33" t="n">
        <v>0.141140368547356</v>
      </c>
      <c r="J32" s="19"/>
      <c r="K32" s="17" t="n">
        <v>21954.14</v>
      </c>
      <c r="L32" s="33" t="n">
        <v>0.0531129328581227</v>
      </c>
      <c r="M32" s="19"/>
      <c r="N32" s="17" t="n">
        <v>22155.8</v>
      </c>
      <c r="O32" s="32" t="n">
        <v>0.009185511252091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716.24</v>
      </c>
      <c r="C35" s="27" t="n">
        <v>-0.0568900190589304</v>
      </c>
      <c r="D35" s="1"/>
      <c r="E35" s="14" t="n">
        <v>3489.22</v>
      </c>
      <c r="F35" s="27" t="n">
        <v>-0.061088627214604</v>
      </c>
      <c r="G35" s="1"/>
      <c r="H35" s="14" t="n">
        <v>2935.66</v>
      </c>
      <c r="I35" s="27" t="n">
        <v>-0.158648637804438</v>
      </c>
      <c r="J35" s="1"/>
      <c r="K35" s="14" t="n">
        <v>3114.14</v>
      </c>
      <c r="L35" s="27" t="n">
        <v>0.0607972312870019</v>
      </c>
      <c r="M35" s="2"/>
      <c r="N35" s="14" t="n">
        <v>2433.91</v>
      </c>
      <c r="O35" s="27" t="n">
        <v>-0.218432697309691</v>
      </c>
    </row>
    <row r="36" s="28" customFormat="true" ht="15" hidden="false" customHeight="false" outlineLevel="0" collapsed="false">
      <c r="A36" s="1" t="s">
        <v>4</v>
      </c>
      <c r="B36" s="14" t="n">
        <v>6136.02</v>
      </c>
      <c r="C36" s="27" t="n">
        <v>0.070216135513758</v>
      </c>
      <c r="D36" s="1"/>
      <c r="E36" s="14" t="n">
        <v>5954.19</v>
      </c>
      <c r="F36" s="27" t="n">
        <v>-0.0296332150155966</v>
      </c>
      <c r="G36" s="1"/>
      <c r="H36" s="14" t="n">
        <v>4067.7</v>
      </c>
      <c r="I36" s="27" t="n">
        <v>-0.31683402780227</v>
      </c>
      <c r="J36" s="1"/>
      <c r="K36" s="14" t="n">
        <v>5136.1</v>
      </c>
      <c r="L36" s="27" t="n">
        <v>0.262654571379404</v>
      </c>
      <c r="M36" s="2"/>
      <c r="N36" s="14" t="n">
        <v>3282.83</v>
      </c>
      <c r="O36" s="27" t="n">
        <v>-0.360832148906758</v>
      </c>
    </row>
    <row r="37" s="28" customFormat="true" ht="15" hidden="false" customHeight="false" outlineLevel="0" collapsed="false">
      <c r="A37" s="1" t="s">
        <v>5</v>
      </c>
      <c r="B37" s="14" t="n">
        <v>6978.04</v>
      </c>
      <c r="C37" s="27" t="n">
        <v>0.000341186353692713</v>
      </c>
      <c r="D37" s="1"/>
      <c r="E37" s="14" t="n">
        <v>6473.79</v>
      </c>
      <c r="F37" s="27" t="n">
        <v>-0.072262411794716</v>
      </c>
      <c r="G37" s="1"/>
      <c r="H37" s="14" t="n">
        <v>5868.92</v>
      </c>
      <c r="I37" s="27" t="n">
        <v>-0.0934336764090278</v>
      </c>
      <c r="J37" s="1"/>
      <c r="K37" s="14" t="n">
        <v>7233.74</v>
      </c>
      <c r="L37" s="27" t="n">
        <v>0.232550452212673</v>
      </c>
      <c r="M37" s="2"/>
      <c r="N37" s="14" t="n">
        <v>7234.39</v>
      </c>
      <c r="O37" s="27" t="n">
        <v>8.98566993008521E-005</v>
      </c>
    </row>
    <row r="38" s="28" customFormat="true" ht="15" hidden="false" customHeight="false" outlineLevel="0" collapsed="false">
      <c r="A38" s="1" t="s">
        <v>6</v>
      </c>
      <c r="B38" s="14" t="n">
        <v>5469.55</v>
      </c>
      <c r="C38" s="27" t="n">
        <v>-0.00667236923591017</v>
      </c>
      <c r="D38" s="1"/>
      <c r="E38" s="14" t="n">
        <v>5758.1</v>
      </c>
      <c r="F38" s="27" t="n">
        <v>0.0527557111645383</v>
      </c>
      <c r="G38" s="1"/>
      <c r="H38" s="14" t="n">
        <v>4914.73</v>
      </c>
      <c r="I38" s="27" t="n">
        <v>-0.146466716451607</v>
      </c>
      <c r="J38" s="1"/>
      <c r="K38" s="14" t="n">
        <v>5450.19</v>
      </c>
      <c r="L38" s="27" t="n">
        <v>0.108950033877751</v>
      </c>
      <c r="M38" s="2"/>
      <c r="N38" s="14" t="n">
        <v>4789.96</v>
      </c>
      <c r="O38" s="27" t="n">
        <v>-0.121138896075183</v>
      </c>
    </row>
    <row r="39" s="28" customFormat="true" ht="15" hidden="false" customHeight="false" outlineLevel="0" collapsed="false">
      <c r="A39" s="16" t="s">
        <v>7</v>
      </c>
      <c r="B39" s="17" t="n">
        <v>22299.85</v>
      </c>
      <c r="C39" s="31" t="n">
        <v>0.00650168353207735</v>
      </c>
      <c r="D39" s="19"/>
      <c r="E39" s="17" t="n">
        <v>21675.3</v>
      </c>
      <c r="F39" s="31" t="n">
        <v>-0.0280069148447185</v>
      </c>
      <c r="G39" s="19"/>
      <c r="H39" s="17" t="n">
        <v>17787.01</v>
      </c>
      <c r="I39" s="31" t="n">
        <v>-0.17938805921948</v>
      </c>
      <c r="J39" s="19"/>
      <c r="K39" s="17" t="n">
        <v>20934.17</v>
      </c>
      <c r="L39" s="31" t="n">
        <v>0.176935864993611</v>
      </c>
      <c r="M39" s="19"/>
      <c r="N39" s="17" t="n">
        <v>17741.09</v>
      </c>
      <c r="O39" s="34" t="n">
        <v>-0.152529572464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1]Sheet1!$H$35</f>
        <v>3887.93</v>
      </c>
      <c r="C42" s="27" t="n">
        <f aca="false">IF(AND(B42=0),"(+0%)",(B42-N35)/N35)</f>
        <v>0.597400889926086</v>
      </c>
      <c r="D42" s="1"/>
      <c r="E42" s="14" t="n">
        <f aca="false">[1]Sheet1!$N$35</f>
        <v>2614.7</v>
      </c>
      <c r="F42" s="27" t="n">
        <f aca="false">IF(AND(E42=0),"(+0%)",(E42-B42)/B42)</f>
        <v>-0.32748274788898</v>
      </c>
      <c r="G42" s="1"/>
      <c r="H42" s="35" t="n">
        <f aca="false">[2]Sheet1!$B$44</f>
        <v>3138.78</v>
      </c>
      <c r="I42" s="36" t="n">
        <f aca="false">IF(AND(H42=0),"(+0%)",(H42-E42)/E42)</f>
        <v>0.200435996481432</v>
      </c>
      <c r="J42" s="2"/>
      <c r="K42" s="35" t="n">
        <f aca="false">[2]Sheet1!$H$44</f>
        <v>2886.39</v>
      </c>
      <c r="L42" s="36" t="n">
        <f aca="false">IF(AND(K42=0),"(+0%)",(K42-H42)/H42)</f>
        <v>-0.0804102230803052</v>
      </c>
      <c r="M42" s="2"/>
      <c r="N42" s="35" t="n">
        <f aca="false">[2]Sheet1!$N$44</f>
        <v>2512.42</v>
      </c>
      <c r="O42" s="27" t="n">
        <f aca="false">IF(AND(N42=0),"(+0%)",(N42-K42)/K42)</f>
        <v>-0.129563226036676</v>
      </c>
    </row>
    <row r="43" s="6" customFormat="true" ht="15" hidden="false" customHeight="false" outlineLevel="0" collapsed="false">
      <c r="A43" s="1" t="s">
        <v>4</v>
      </c>
      <c r="B43" s="14" t="n">
        <f aca="false">[1]Sheet1!$I$35</f>
        <v>4521.12</v>
      </c>
      <c r="C43" s="27" t="n">
        <f aca="false">IF(AND(B43=0),"(+0%)",(B43-N36)/N36)</f>
        <v>0.37720198730973</v>
      </c>
      <c r="D43" s="1"/>
      <c r="E43" s="14" t="n">
        <f aca="false">[1]Sheet1!$O$35</f>
        <v>3926.01</v>
      </c>
      <c r="F43" s="27" t="n">
        <f aca="false">IF(AND(E43=0),"(+0%)",(E43-B43)/B43)</f>
        <v>-0.131628888417029</v>
      </c>
      <c r="G43" s="1"/>
      <c r="H43" s="35" t="n">
        <f aca="false">[2]Sheet1!$C$44</f>
        <v>5145.62</v>
      </c>
      <c r="I43" s="36" t="n">
        <f aca="false">IF(AND(H43=0),"(+0%)",(H43-E43)/E43)</f>
        <v>0.310648724786743</v>
      </c>
      <c r="J43" s="2"/>
      <c r="K43" s="35" t="n">
        <f aca="false">[2]Sheet1!$I$44</f>
        <v>4063.54</v>
      </c>
      <c r="L43" s="36" t="n">
        <f aca="false">IF(AND(K43=0),"(+0%)",(K43-H43)/H43)</f>
        <v>-0.210291471192976</v>
      </c>
      <c r="M43" s="2"/>
      <c r="N43" s="35" t="n">
        <f aca="false">[2]Sheet1!$O$44</f>
        <v>3248.49</v>
      </c>
      <c r="O43" s="27" t="n">
        <f aca="false">IF(AND(N43=0),"(+0%)",(N43-K43)/K43)</f>
        <v>-0.200576344763433</v>
      </c>
    </row>
    <row r="44" s="6" customFormat="true" ht="15" hidden="false" customHeight="false" outlineLevel="0" collapsed="false">
      <c r="A44" s="1" t="s">
        <v>5</v>
      </c>
      <c r="B44" s="14" t="n">
        <f aca="false">[1]Sheet1!$J$35</f>
        <v>6924.97</v>
      </c>
      <c r="C44" s="27" t="n">
        <f aca="false">IF(AND(B44=0),"(+0%)",(B44-N37)/N37)</f>
        <v>-0.0427707104538185</v>
      </c>
      <c r="D44" s="1"/>
      <c r="E44" s="14" t="n">
        <f aca="false">[1]Sheet1!$P$35</f>
        <v>7364.86</v>
      </c>
      <c r="F44" s="27" t="n">
        <f aca="false">IF(AND(E44=0),"(+0%)",(E44-B44)/B44)</f>
        <v>0.0635222968474953</v>
      </c>
      <c r="G44" s="1"/>
      <c r="H44" s="35" t="n">
        <f aca="false">[2]Sheet1!$D$44</f>
        <v>7909.29</v>
      </c>
      <c r="I44" s="36" t="n">
        <f aca="false">IF(AND(H44=0),"(+0%)",(H44-E44)/E44)</f>
        <v>0.0739226543342304</v>
      </c>
      <c r="J44" s="2"/>
      <c r="K44" s="35" t="n">
        <f aca="false">[2]Sheet1!$J$44</f>
        <v>5506.79</v>
      </c>
      <c r="L44" s="36" t="n">
        <f aca="false">IF(AND(K44=0),"(+0%)",(K44-H44)/H44)</f>
        <v>-0.303756721526205</v>
      </c>
      <c r="M44" s="2"/>
      <c r="N44" s="35" t="n">
        <f aca="false">[2]Sheet1!$P$44</f>
        <v>5706.33</v>
      </c>
      <c r="O44" s="27" t="n">
        <f aca="false">IF(AND(N44=0),"(+0%)",(N44-K44)/K44)</f>
        <v>0.0362352659171677</v>
      </c>
    </row>
    <row r="45" s="6" customFormat="true" ht="15" hidden="false" customHeight="false" outlineLevel="0" collapsed="false">
      <c r="A45" s="1" t="s">
        <v>6</v>
      </c>
      <c r="B45" s="14" t="n">
        <f aca="false">[1]Sheet1!$K$35</f>
        <v>4797.91</v>
      </c>
      <c r="C45" s="27" t="n">
        <f aca="false">IF(AND(B45=0),"(+0%)",(B45-N38)/N38)</f>
        <v>0.00165972158431382</v>
      </c>
      <c r="D45" s="1"/>
      <c r="E45" s="14" t="n">
        <f aca="false">[1]Sheet1!$Q$35</f>
        <v>5771.34</v>
      </c>
      <c r="F45" s="27" t="n">
        <f aca="false">IF(AND(E45=0),"(+0%)",(E45-B45)/B45)</f>
        <v>0.202886256724282</v>
      </c>
      <c r="G45" s="1"/>
      <c r="H45" s="35" t="n">
        <f aca="false">[2]Sheet1!$E$44</f>
        <v>5453.22</v>
      </c>
      <c r="I45" s="36" t="n">
        <f aca="false">IF(AND(H45=0),"(+0%)",(H45-E45)/E45)</f>
        <v>-0.055120647891131</v>
      </c>
      <c r="J45" s="2"/>
      <c r="K45" s="35" t="n">
        <f aca="false">[2]Sheet1!$K$44</f>
        <v>4727.46</v>
      </c>
      <c r="L45" s="36" t="n">
        <f aca="false">IF(AND(K45=0),"(+0%)",(K45-H45)/H45)</f>
        <v>-0.133088340466733</v>
      </c>
      <c r="M45" s="2"/>
      <c r="N45" s="35" t="n">
        <f aca="false">[2]Sheet1!$Q$44</f>
        <v>4659.92</v>
      </c>
      <c r="O45" s="27" t="n">
        <f aca="false">IF(AND(N45=0),"(+0%)",(N45-K45)/K45)</f>
        <v>-0.0142867417175396</v>
      </c>
    </row>
    <row r="46" s="6" customFormat="true" ht="15" hidden="false" customHeight="false" outlineLevel="0" collapsed="false">
      <c r="A46" s="16" t="s">
        <v>7</v>
      </c>
      <c r="B46" s="17" t="n">
        <f aca="false">SUM(B42:B45)</f>
        <v>20131.93</v>
      </c>
      <c r="C46" s="33" t="n">
        <f aca="false">IF((B46=0),"(+0%)",IF((B43=0),((B42-N35)/N35),IF((B44=0),((B42+B43)-(N35+N36))/(N35+N36),IF((B45=0),((B42+B43+B44)-(N35+N36+N37))/(N35+N36+N37),(B46-N39)/N39))))</f>
        <v>0.134762858426399</v>
      </c>
      <c r="D46" s="19"/>
      <c r="E46" s="17" t="n">
        <f aca="false">SUM(E42:E45)</f>
        <v>19676.91</v>
      </c>
      <c r="F46" s="33" t="n">
        <f aca="false">IF((E46=0),"(+0%)",IF((E43=0),((E42-B42)/B42),IF((E44=0),((E42+E43)-(B42+B43))/(B42+B43),IF((E45=0),((E42+E43+E44)-(B42+B43+B44))/(B42+B43+B44),(E46-B46)/B46))))</f>
        <v>-0.022601906523617</v>
      </c>
      <c r="G46" s="19"/>
      <c r="H46" s="17" t="n">
        <f aca="false">SUM(H42:H45)</f>
        <v>21646.91</v>
      </c>
      <c r="I46" s="33" t="n">
        <f aca="false">IF((H46=0),"(+0%)",IF((H43=0),((H42-E42)/E42),IF((H44=0),((H42+H43)-(E42+E43))/(E42+E43),IF((H45=0),((H42+H43+H44)-(E42+E43+E44))/(E42+E43+E44),(H46-E46)/E46))))</f>
        <v>0.100117345660472</v>
      </c>
      <c r="J46" s="19"/>
      <c r="K46" s="17" t="n">
        <f aca="false">SUM(K42:K45)</f>
        <v>17184.18</v>
      </c>
      <c r="L46" s="33" t="n">
        <f aca="false">IF((K46=0),"(+0%)",IF((K43=0),((K42-H42)/H42),IF((K44=0),((K42+K43)-(H42+H43))/(H42+H43),IF((K45=0),((K42+K43+K44)-(H42+H43+H44))/(H42+H43+H44),(K46-H46)/H46))))</f>
        <v>-0.206160140177051</v>
      </c>
      <c r="M46" s="19"/>
      <c r="N46" s="17" t="n">
        <f aca="false">SUM(N42:N45)</f>
        <v>16127.16</v>
      </c>
      <c r="O46" s="32" t="n">
        <f aca="false">IF((N46=0),"(+0%)",IF((N43=0),((N42-K42)/K42),IF((N44=0),((N42+N43)-(K42+K43))/(K42+K43),IF((N45=0),((N42+N43+N44)-(K42+K43+K44))/(K42+K43+K44),(N46-K46)/K46))))</f>
        <v>-0.0615112271868661</v>
      </c>
    </row>
    <row r="47" s="28" customFormat="true" ht="15" hidden="false" customHeight="false" outlineLevel="0" collapsed="false">
      <c r="A47" s="1"/>
      <c r="B47" s="1"/>
      <c r="C47" s="1"/>
      <c r="D47" s="1"/>
      <c r="E47" s="1"/>
      <c r="F47" s="1"/>
      <c r="G47" s="1"/>
      <c r="H47" s="1"/>
      <c r="I47" s="1"/>
      <c r="J47" s="1"/>
      <c r="K47" s="2"/>
      <c r="L47" s="2"/>
      <c r="M47" s="2"/>
      <c r="N47" s="1"/>
      <c r="O47" s="1"/>
    </row>
    <row r="48" s="3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612.02</v>
      </c>
      <c r="C49" s="40" t="n">
        <v>0.0396430533111502</v>
      </c>
      <c r="D49" s="41"/>
      <c r="E49" s="39" t="n">
        <v>1627.59</v>
      </c>
      <c r="F49" s="40" t="n">
        <v>-0.37688455677981</v>
      </c>
      <c r="G49" s="41"/>
      <c r="H49" s="39" t="n">
        <v>1607.55</v>
      </c>
      <c r="I49" s="40" t="n">
        <v>-0.0123126831695943</v>
      </c>
      <c r="J49" s="41"/>
      <c r="K49" s="39" t="n">
        <f aca="false">[3]Sheet1!$B$44</f>
        <v>1718.74</v>
      </c>
      <c r="L49" s="42" t="n">
        <f aca="false">IF(AND(K49=0),"(+0%)",(K49-H49)/H49)</f>
        <v>0.0691673664893783</v>
      </c>
      <c r="M49" s="43"/>
      <c r="N49" s="39" t="n">
        <f aca="false">[3]Sheet1!$H$44</f>
        <v>1979.93</v>
      </c>
      <c r="O49" s="40" t="n">
        <f aca="false">IF(AND(N49=0),"(+0%)",(N49-K49)/K49)</f>
        <v>0.151965975074764</v>
      </c>
    </row>
    <row r="50" s="28" customFormat="true" ht="15" hidden="false" customHeight="false" outlineLevel="0" collapsed="false">
      <c r="A50" s="1" t="s">
        <v>4</v>
      </c>
      <c r="B50" s="39" t="n">
        <v>3759.76</v>
      </c>
      <c r="C50" s="40" t="n">
        <v>0.157386970561707</v>
      </c>
      <c r="D50" s="41"/>
      <c r="E50" s="39" t="n">
        <v>3282.81</v>
      </c>
      <c r="F50" s="40" t="n">
        <v>-0.126856501478818</v>
      </c>
      <c r="G50" s="41"/>
      <c r="H50" s="39" t="n">
        <v>3494.96</v>
      </c>
      <c r="I50" s="40" t="n">
        <v>0.0646245137549843</v>
      </c>
      <c r="J50" s="41"/>
      <c r="K50" s="39" t="n">
        <f aca="false">[3]Sheet1!$C$44</f>
        <v>1936.2</v>
      </c>
      <c r="L50" s="42" t="n">
        <f aca="false">IF(AND(K50=0),"(+0%)",(K50-H50)/H50)</f>
        <v>-0.446002243230252</v>
      </c>
      <c r="M50" s="43"/>
      <c r="N50" s="39" t="n">
        <f aca="false">[3]Sheet1!$I$44</f>
        <v>4162.83</v>
      </c>
      <c r="O50" s="40" t="n">
        <f aca="false">IF(AND(N50=0),"(+0%)",(N50-K50)/K50)</f>
        <v>1.15</v>
      </c>
    </row>
    <row r="51" s="28" customFormat="true" ht="15" hidden="false" customHeight="false" outlineLevel="0" collapsed="false">
      <c r="A51" s="1" t="s">
        <v>5</v>
      </c>
      <c r="B51" s="39" t="n">
        <v>4391.58</v>
      </c>
      <c r="C51" s="40" t="n">
        <v>-0.2304020272224</v>
      </c>
      <c r="D51" s="41"/>
      <c r="E51" s="39" t="n">
        <v>4420.3</v>
      </c>
      <c r="F51" s="40" t="n">
        <v>0.00653978750244792</v>
      </c>
      <c r="G51" s="41"/>
      <c r="H51" s="39" t="n">
        <v>5162.85</v>
      </c>
      <c r="I51" s="40" t="n">
        <v>0.167986335769066</v>
      </c>
      <c r="J51" s="41"/>
      <c r="K51" s="39" t="n">
        <f aca="false">[3]Sheet1!$D$44</f>
        <v>4726.43</v>
      </c>
      <c r="L51" s="42" t="n">
        <f aca="false">IF(AND(K51=0),"(+0%)",(K51-H51)/H51)</f>
        <v>-0.0845308308395557</v>
      </c>
      <c r="M51" s="43"/>
      <c r="N51" s="39" t="n">
        <f aca="false">[3]Sheet1!$J$44</f>
        <v>5147.89</v>
      </c>
      <c r="O51" s="40" t="n">
        <f aca="false">IF(AND(N51=0),"(+0%)",(N51-K51)/K51)</f>
        <v>0.0891708964271131</v>
      </c>
    </row>
    <row r="52" s="28" customFormat="true" ht="15" hidden="false" customHeight="false" outlineLevel="0" collapsed="false">
      <c r="A52" s="1" t="s">
        <v>6</v>
      </c>
      <c r="B52" s="39" t="n">
        <v>4156.63</v>
      </c>
      <c r="C52" s="40" t="n">
        <v>-0.108004000068671</v>
      </c>
      <c r="D52" s="41"/>
      <c r="E52" s="39" t="n">
        <v>4214.98</v>
      </c>
      <c r="F52" s="40" t="n">
        <v>0.0140378142870545</v>
      </c>
      <c r="G52" s="41"/>
      <c r="H52" s="39" t="n">
        <v>4442.27</v>
      </c>
      <c r="I52" s="40" t="n">
        <v>0.0539243365330324</v>
      </c>
      <c r="J52" s="41"/>
      <c r="K52" s="39" t="n">
        <f aca="false">[3]Sheet1!$E$44</f>
        <v>4884.39</v>
      </c>
      <c r="L52" s="42" t="n">
        <f aca="false">IF(AND(K52=0),"(+0%)",(K52-H52)/H52)</f>
        <v>0.0995256929452734</v>
      </c>
      <c r="M52" s="43"/>
      <c r="N52" s="39" t="n">
        <f aca="false">[3]Sheet1!$K$44</f>
        <v>5203.1</v>
      </c>
      <c r="O52" s="40" t="n">
        <f aca="false">IF(AND(N52=0),"(+0%)",(N52-K52)/K52)</f>
        <v>0.0652507273170242</v>
      </c>
    </row>
    <row r="53" s="28" customFormat="true" ht="15" hidden="false" customHeight="false" outlineLevel="0" collapsed="false">
      <c r="A53" s="16" t="s">
        <v>7</v>
      </c>
      <c r="B53" s="44" t="n">
        <v>14919.99</v>
      </c>
      <c r="C53" s="45" t="n">
        <v>-0.0748532289628179</v>
      </c>
      <c r="D53" s="46"/>
      <c r="E53" s="44" t="n">
        <v>13545.68</v>
      </c>
      <c r="F53" s="45" t="n">
        <v>-0.0921119920321663</v>
      </c>
      <c r="G53" s="46"/>
      <c r="H53" s="44" t="n">
        <v>14707.63</v>
      </c>
      <c r="I53" s="45" t="n">
        <v>0.0857801158745815</v>
      </c>
      <c r="J53" s="46"/>
      <c r="K53" s="47" t="n">
        <f aca="false">SUM(K49:K52)</f>
        <v>13265.76</v>
      </c>
      <c r="L53" s="48" t="n">
        <f aca="false">IF((K53=0),"(+0%)",IF((K50=0),((K49-H49)/H49),IF((K51=0),((K49+K50)-(H49+H50))/(H49+H50),IF((K52=0),((K49+K50+K51)-(H49+H50+H51))/(H49+H50+H51),(K53-H53)/H53))))</f>
        <v>-0.0980355094600558</v>
      </c>
      <c r="M53" s="49"/>
      <c r="N53" s="44" t="n">
        <f aca="false">SUM(N49:N52)</f>
        <v>16493.75</v>
      </c>
      <c r="O53" s="50" t="n">
        <f aca="false">IF((N53=0),"(+0%)",IF((N50=0),((N49-K49)/K49),IF((N51=0),((N49+N50)-(K49+K50))/(K49+K50),IF((N52=0),((N49+N50+N51)-(K49+K50+K51))/(K49+K50+K51),(N53-K53)/K53))))</f>
        <v>0.243332458901714</v>
      </c>
    </row>
    <row r="54" s="28" customFormat="true" ht="15" hidden="false" customHeight="false" outlineLevel="0" collapsed="false">
      <c r="A54" s="1"/>
      <c r="B54" s="1"/>
      <c r="C54" s="1"/>
      <c r="D54" s="1"/>
      <c r="E54" s="1"/>
      <c r="F54" s="1"/>
      <c r="G54" s="1"/>
      <c r="H54" s="1"/>
      <c r="I54" s="15"/>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4</f>
        <v>2047.05</v>
      </c>
      <c r="C56" s="40" t="n">
        <f aca="false">IF(AND(B56=0),"(+0%)",(B56-N49)/N49)</f>
        <v>0.0339001883904986</v>
      </c>
      <c r="D56" s="41"/>
      <c r="E56" s="39" t="n">
        <f aca="false">[4]Sheet1!$B$46</f>
        <v>2322.98</v>
      </c>
      <c r="F56" s="40" t="n">
        <f aca="false">IF(AND(E56=0),"(+0%)",(E56-B56)/B56)</f>
        <v>0.134793971813097</v>
      </c>
      <c r="G56" s="41"/>
      <c r="H56" s="39" t="n">
        <f aca="false">[4]Sheet1!$H$46</f>
        <v>3262.16</v>
      </c>
      <c r="I56" s="40" t="n">
        <f aca="false">IF(AND(H56=0),"(+0%)",(H56-E56)/E56)</f>
        <v>0.404299649588029</v>
      </c>
      <c r="J56" s="41"/>
      <c r="K56" s="39" t="n">
        <f aca="false">[4]Sheet1!$N$46</f>
        <v>2807.26</v>
      </c>
      <c r="L56" s="42" t="n">
        <f aca="false">IF(AND(K56=0),"(+0%)",(K56-H56)/H56)</f>
        <v>-0.139447482649533</v>
      </c>
      <c r="M56" s="43"/>
      <c r="N56" s="39" t="n">
        <v>0</v>
      </c>
      <c r="O56" s="40" t="str">
        <f aca="false">IF(AND(N56=0),"(+0%)",(N56-K56)/K56)</f>
        <v>(+0%)</v>
      </c>
    </row>
    <row r="57" s="28" customFormat="true" ht="15" hidden="false" customHeight="false" outlineLevel="0" collapsed="false">
      <c r="A57" s="1" t="s">
        <v>4</v>
      </c>
      <c r="B57" s="39" t="n">
        <f aca="false">[3]Sheet1!$O$44</f>
        <v>4302.7</v>
      </c>
      <c r="C57" s="40" t="n">
        <f aca="false">IF(AND(B57=0),"(+0%)",(B57-N50)/N50)</f>
        <v>0.0335997386393391</v>
      </c>
      <c r="D57" s="41"/>
      <c r="E57" s="39" t="n">
        <f aca="false">[4]Sheet1!$C$46</f>
        <v>4106.38</v>
      </c>
      <c r="F57" s="40" t="n">
        <f aca="false">IF(AND(E57=0),"(+0%)",(E57-B57)/B57)</f>
        <v>-0.045627164338671</v>
      </c>
      <c r="G57" s="41"/>
      <c r="H57" s="39" t="n">
        <f aca="false">[4]Sheet1!$I$46</f>
        <v>5667.05</v>
      </c>
      <c r="I57" s="40" t="n">
        <f aca="false">IF(AND(H57=0),"(+0%)",(H57-E57)/E57)</f>
        <v>0.38005980936981</v>
      </c>
      <c r="J57" s="41"/>
      <c r="K57" s="39" t="n">
        <f aca="false">[4]Sheet1!$O$46</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4</f>
        <v>5807.29</v>
      </c>
      <c r="C58" s="40" t="n">
        <f aca="false">IF(AND(B58=0),"(+0%)",(B58-N51)/N51)</f>
        <v>0.12809131508249</v>
      </c>
      <c r="D58" s="41"/>
      <c r="E58" s="39" t="n">
        <f aca="false">[4]Sheet1!$D$46</f>
        <v>9070.01</v>
      </c>
      <c r="F58" s="40" t="n">
        <f aca="false">IF(AND(E58=0),"(+0%)",(E58-B58)/B58)</f>
        <v>0.561831766624364</v>
      </c>
      <c r="G58" s="41"/>
      <c r="H58" s="39" t="n">
        <f aca="false">[4]Sheet1!$J$46</f>
        <v>10231.47</v>
      </c>
      <c r="I58" s="40" t="n">
        <f aca="false">IF(AND(H58=0),"(+0%)",(H58-E58)/E58)</f>
        <v>0.128054985606411</v>
      </c>
      <c r="J58" s="41"/>
      <c r="K58" s="39" t="n">
        <f aca="false">[4]Sheet1!$P$4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4</f>
        <v>5475</v>
      </c>
      <c r="C59" s="40" t="n">
        <f aca="false">IF(AND(B59=0),"(+0%)",(B59-N52)/N52)</f>
        <v>0.0522573081432222</v>
      </c>
      <c r="D59" s="41"/>
      <c r="E59" s="39" t="n">
        <f aca="false">[4]Sheet1!$E$46</f>
        <v>6099.18</v>
      </c>
      <c r="F59" s="40" t="n">
        <f aca="false">IF(AND(E59=0),"(+0%)",(E59-B59)/B59)</f>
        <v>0.114005479452055</v>
      </c>
      <c r="G59" s="41"/>
      <c r="H59" s="39" t="n">
        <f aca="false">[4]Sheet1!$K$46</f>
        <v>6952.41</v>
      </c>
      <c r="I59" s="40" t="n">
        <f aca="false">IF(AND(H59=0),"(+0%)",(H59-E59)/E59)</f>
        <v>0.139892575723294</v>
      </c>
      <c r="J59" s="41"/>
      <c r="K59" s="39" t="n">
        <f aca="false">[4]Sheet1!$Q$4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7632.04</v>
      </c>
      <c r="C60" s="45" t="n">
        <f aca="false">IF((B60=0),"(+0%)",IF((B57=0),((B56-N49)/N49),IF((B58=0),((B56+B57)-(N49+N50))/(N49+N50),IF((B59=0),((B56+B57+B58)-(N49+N50+N51))/(N49+N50+N51),(B60-N53)/N53))))</f>
        <v>0.0690134141720349</v>
      </c>
      <c r="D60" s="46"/>
      <c r="E60" s="44" t="n">
        <f aca="false">SUM(E56:E59)</f>
        <v>21598.55</v>
      </c>
      <c r="F60" s="45" t="n">
        <f aca="false">IF((E60=0),"(+0%)",IF((E57=0),((E56-B56)/B56),IF((E58=0),((E56+E57)-(B56+B57))/(B56+B57),IF((E59=0),((E56+E57+E58)-(B56+B57+B58))/(B56+B57+B58),(E60-B60)/B60))))</f>
        <v>0.224960356260535</v>
      </c>
      <c r="G60" s="46"/>
      <c r="H60" s="44" t="n">
        <f aca="false">SUM(H56:H59)</f>
        <v>26113.09</v>
      </c>
      <c r="I60" s="45" t="n">
        <f aca="false">IF((H60=0),"(+0%)",IF((H57=0),((H56-E56)/E56),IF((H58=0),((H56+H57)-(E56+E57))/(E56+E57),IF((H59=0),((H56+H57+H58)-(E56+E57+E58))/(E56+E57+E58),(H60-E60)/E60))))</f>
        <v>0.209020512951101</v>
      </c>
      <c r="J60" s="46"/>
      <c r="K60" s="47" t="n">
        <f aca="false">SUM(K56:K59)</f>
        <v>2807.26</v>
      </c>
      <c r="L60" s="48" t="n">
        <f aca="false">IF((K60=0),"(+0%)",IF((K57=0),((K56-H56)/H56),IF((K58=0),((K56+K57)-(H56+H57))/(H56+H57),IF((K59=0),((K56+K57+K58)-(H56+H57+H58))/(H56+H57+H58),(K60-H60)/H60))))</f>
        <v>-0.139447482649533</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87"/>
    <col collapsed="false" customWidth="true" hidden="false" outlineLevel="0" max="3" min="3" style="1" width="8.87"/>
    <col collapsed="false" customWidth="true" hidden="false" outlineLevel="0" max="4" min="4" style="1" width="2.99"/>
    <col collapsed="false" customWidth="true" hidden="false" outlineLevel="0" max="5" min="5" style="1" width="12.99"/>
    <col collapsed="false" customWidth="true" hidden="false" outlineLevel="0" max="6" min="6" style="1" width="9.66"/>
    <col collapsed="false" customWidth="true" hidden="false" outlineLevel="0" max="7" min="7" style="1" width="3.32"/>
    <col collapsed="false" customWidth="true" hidden="false" outlineLevel="0" max="8" min="8" style="1" width="12.1"/>
    <col collapsed="false" customWidth="true" hidden="false" outlineLevel="0" max="9" min="9" style="1" width="9.66"/>
    <col collapsed="false" customWidth="true" hidden="false" outlineLevel="0" max="10" min="10" style="1" width="3.1"/>
    <col collapsed="false" customWidth="true" hidden="false" outlineLevel="0" max="11" min="11" style="2" width="12.32"/>
    <col collapsed="false" customWidth="true" hidden="false" outlineLevel="0" max="12" min="12" style="2" width="9.66"/>
    <col collapsed="false" customWidth="true" hidden="false" outlineLevel="0" max="13" min="13" style="2" width="2.1"/>
    <col collapsed="false" customWidth="true" hidden="false" outlineLevel="0" max="14" min="14" style="1" width="11.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817.97</v>
      </c>
      <c r="F7" s="15"/>
      <c r="G7" s="1"/>
      <c r="H7" s="14" t="n">
        <v>4683.59</v>
      </c>
      <c r="I7" s="15" t="n">
        <v>-0.0278914148489924</v>
      </c>
      <c r="J7" s="1"/>
      <c r="K7" s="14" t="n">
        <v>4954</v>
      </c>
      <c r="L7" s="15" t="n">
        <v>0.0577356258767313</v>
      </c>
      <c r="M7" s="1"/>
      <c r="N7" s="14" t="n">
        <v>5754</v>
      </c>
      <c r="O7" s="15" t="n">
        <v>0.161485668146952</v>
      </c>
    </row>
    <row r="8" s="6" customFormat="true" ht="15" hidden="false" customHeight="false" outlineLevel="0" collapsed="false">
      <c r="A8" s="1" t="s">
        <v>4</v>
      </c>
      <c r="B8" s="14"/>
      <c r="C8" s="15"/>
      <c r="D8" s="1"/>
      <c r="E8" s="14" t="n">
        <v>6626</v>
      </c>
      <c r="F8" s="15"/>
      <c r="G8" s="1"/>
      <c r="H8" s="14" t="n">
        <v>7597.45</v>
      </c>
      <c r="I8" s="15" t="n">
        <v>0.146611832176275</v>
      </c>
      <c r="J8" s="1"/>
      <c r="K8" s="14" t="n">
        <v>9278</v>
      </c>
      <c r="L8" s="15" t="n">
        <v>0.221199218158724</v>
      </c>
      <c r="M8" s="1"/>
      <c r="N8" s="14" t="n">
        <v>10555</v>
      </c>
      <c r="O8" s="15" t="n">
        <v>0.137637421858159</v>
      </c>
    </row>
    <row r="9" s="6" customFormat="true" ht="15" hidden="false" customHeight="false" outlineLevel="0" collapsed="false">
      <c r="A9" s="1" t="s">
        <v>5</v>
      </c>
      <c r="B9" s="14" t="n">
        <v>10915.42</v>
      </c>
      <c r="C9" s="15"/>
      <c r="D9" s="1"/>
      <c r="E9" s="14" t="n">
        <v>11234.36</v>
      </c>
      <c r="F9" s="15" t="n">
        <v>0.0292192146522993</v>
      </c>
      <c r="G9" s="1"/>
      <c r="H9" s="14" t="n">
        <v>12918.48</v>
      </c>
      <c r="I9" s="15" t="n">
        <v>0.149907960934134</v>
      </c>
      <c r="J9" s="1"/>
      <c r="K9" s="14" t="n">
        <v>15624</v>
      </c>
      <c r="L9" s="15" t="n">
        <v>0.209430211603842</v>
      </c>
      <c r="M9" s="1"/>
      <c r="N9" s="14" t="n">
        <v>16646</v>
      </c>
      <c r="O9" s="15" t="n">
        <v>0.0654121863799283</v>
      </c>
    </row>
    <row r="10" s="6" customFormat="true" ht="15" hidden="false" customHeight="false" outlineLevel="0" collapsed="false">
      <c r="A10" s="1" t="s">
        <v>6</v>
      </c>
      <c r="B10" s="14" t="n">
        <v>4511.41</v>
      </c>
      <c r="C10" s="15"/>
      <c r="D10" s="1"/>
      <c r="E10" s="14" t="n">
        <v>4895.65</v>
      </c>
      <c r="F10" s="15" t="n">
        <v>0.0851707115957095</v>
      </c>
      <c r="G10" s="1"/>
      <c r="H10" s="14" t="n">
        <v>5726.95</v>
      </c>
      <c r="I10" s="15" t="n">
        <v>0.169803805419097</v>
      </c>
      <c r="J10" s="1"/>
      <c r="K10" s="14" t="n">
        <v>6118</v>
      </c>
      <c r="L10" s="15" t="n">
        <v>0.0682824190886947</v>
      </c>
      <c r="M10" s="1"/>
      <c r="N10" s="14" t="n">
        <v>7615</v>
      </c>
      <c r="O10" s="15" t="n">
        <v>0.244687806472704</v>
      </c>
    </row>
    <row r="11" s="6" customFormat="true" ht="15" hidden="false" customHeight="false" outlineLevel="0" collapsed="false">
      <c r="A11" s="16" t="s">
        <v>7</v>
      </c>
      <c r="B11" s="17" t="n">
        <v>15426.83</v>
      </c>
      <c r="C11" s="18"/>
      <c r="D11" s="19"/>
      <c r="E11" s="17" t="n">
        <v>27573.98</v>
      </c>
      <c r="F11" s="18" t="n">
        <v>0.0455816262965237</v>
      </c>
      <c r="G11" s="19"/>
      <c r="H11" s="17" t="n">
        <v>30926.47</v>
      </c>
      <c r="I11" s="20" t="n">
        <v>0.121581650527055</v>
      </c>
      <c r="J11" s="21"/>
      <c r="K11" s="22" t="n">
        <v>35974</v>
      </c>
      <c r="L11" s="20" t="n">
        <v>0.163210673575096</v>
      </c>
      <c r="M11" s="21"/>
      <c r="N11" s="22" t="n">
        <v>40570</v>
      </c>
      <c r="O11" s="23" t="n">
        <v>0.127758937010063</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497</v>
      </c>
      <c r="C14" s="15" t="n">
        <v>0.302919708029197</v>
      </c>
      <c r="D14" s="1"/>
      <c r="E14" s="14" t="n">
        <v>6213.33</v>
      </c>
      <c r="F14" s="15" t="n">
        <v>-0.171224489795918</v>
      </c>
      <c r="G14" s="1"/>
      <c r="H14" s="14" t="n">
        <v>6506</v>
      </c>
      <c r="I14" s="15" t="n">
        <v>0.0471035660426857</v>
      </c>
      <c r="J14" s="26"/>
      <c r="K14" s="14" t="n">
        <v>6840</v>
      </c>
      <c r="L14" s="15" t="n">
        <v>0.0513372271749155</v>
      </c>
      <c r="M14" s="1"/>
      <c r="N14" s="14" t="n">
        <v>7457</v>
      </c>
      <c r="O14" s="27" t="n">
        <v>0.0902046783625731</v>
      </c>
    </row>
    <row r="15" s="28" customFormat="true" ht="15" hidden="false" customHeight="false" outlineLevel="0" collapsed="false">
      <c r="A15" s="1" t="s">
        <v>4</v>
      </c>
      <c r="B15" s="14" t="n">
        <v>11610</v>
      </c>
      <c r="C15" s="15" t="n">
        <v>0.0999526290857414</v>
      </c>
      <c r="D15" s="1"/>
      <c r="E15" s="14" t="n">
        <v>11906.79</v>
      </c>
      <c r="F15" s="15" t="n">
        <v>0.0255633074935401</v>
      </c>
      <c r="G15" s="1"/>
      <c r="H15" s="14" t="n">
        <v>10683</v>
      </c>
      <c r="I15" s="15" t="n">
        <v>-0.102780850254351</v>
      </c>
      <c r="J15" s="26"/>
      <c r="K15" s="14" t="n">
        <v>12877</v>
      </c>
      <c r="L15" s="15" t="n">
        <v>0.205373022559206</v>
      </c>
      <c r="M15" s="1"/>
      <c r="N15" s="14" t="n">
        <v>14195</v>
      </c>
      <c r="O15" s="27" t="n">
        <v>0.102353032538635</v>
      </c>
    </row>
    <row r="16" s="28" customFormat="true" ht="15" hidden="false" customHeight="false" outlineLevel="0" collapsed="false">
      <c r="A16" s="1" t="s">
        <v>5</v>
      </c>
      <c r="B16" s="14" t="n">
        <v>18631</v>
      </c>
      <c r="C16" s="15" t="n">
        <v>0.119247867355521</v>
      </c>
      <c r="D16" s="1"/>
      <c r="E16" s="14" t="n">
        <v>18141.51</v>
      </c>
      <c r="F16" s="15" t="n">
        <v>-0.0262728785357736</v>
      </c>
      <c r="G16" s="1"/>
      <c r="H16" s="14" t="n">
        <v>20590</v>
      </c>
      <c r="I16" s="15" t="n">
        <v>0.134966163235585</v>
      </c>
      <c r="J16" s="26"/>
      <c r="K16" s="14" t="n">
        <v>25066</v>
      </c>
      <c r="L16" s="15" t="n">
        <v>0.217387081107334</v>
      </c>
      <c r="M16" s="1"/>
      <c r="N16" s="14" t="n">
        <v>24026</v>
      </c>
      <c r="O16" s="27" t="n">
        <v>-0.0414904651719461</v>
      </c>
    </row>
    <row r="17" s="28" customFormat="true" ht="15" hidden="false" customHeight="false" outlineLevel="0" collapsed="false">
      <c r="A17" s="1" t="s">
        <v>6</v>
      </c>
      <c r="B17" s="14" t="n">
        <v>7033.59</v>
      </c>
      <c r="C17" s="15" t="n">
        <v>-0.0763506237688772</v>
      </c>
      <c r="D17" s="1"/>
      <c r="E17" s="14" t="n">
        <v>6561</v>
      </c>
      <c r="F17" s="15" t="n">
        <v>-0.0671904390218935</v>
      </c>
      <c r="G17" s="1"/>
      <c r="H17" s="14" t="n">
        <v>7680</v>
      </c>
      <c r="I17" s="15" t="n">
        <v>0.170553269318701</v>
      </c>
      <c r="J17" s="26"/>
      <c r="K17" s="14" t="n">
        <v>8313</v>
      </c>
      <c r="L17" s="27" t="n">
        <v>0.082421875</v>
      </c>
      <c r="M17" s="1"/>
      <c r="N17" s="14" t="n">
        <v>9909</v>
      </c>
      <c r="O17" s="27" t="n">
        <v>0.191988451822447</v>
      </c>
    </row>
    <row r="18" s="28" customFormat="true" ht="15" hidden="false" customHeight="false" outlineLevel="0" collapsed="false">
      <c r="A18" s="16" t="s">
        <v>7</v>
      </c>
      <c r="B18" s="17" t="n">
        <v>44771.59</v>
      </c>
      <c r="C18" s="18" t="n">
        <v>0.103563963519842</v>
      </c>
      <c r="D18" s="19"/>
      <c r="E18" s="17" t="n">
        <v>42822.63</v>
      </c>
      <c r="F18" s="18" t="n">
        <v>-0.0435311768020745</v>
      </c>
      <c r="G18" s="19"/>
      <c r="H18" s="17" t="n">
        <v>45459</v>
      </c>
      <c r="I18" s="18" t="n">
        <v>0.0615648781964115</v>
      </c>
      <c r="J18" s="29"/>
      <c r="K18" s="30" t="n">
        <v>53096</v>
      </c>
      <c r="L18" s="31" t="n">
        <v>0.167997536241448</v>
      </c>
      <c r="M18" s="19"/>
      <c r="N18" s="17" t="n">
        <v>55587</v>
      </c>
      <c r="O18" s="32" t="n">
        <v>0.04691502184722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652</v>
      </c>
      <c r="C21" s="27" t="n">
        <v>0.294354297975057</v>
      </c>
      <c r="D21" s="1"/>
      <c r="E21" s="14" t="n">
        <v>10252</v>
      </c>
      <c r="F21" s="27" t="n">
        <v>0.0621632822213013</v>
      </c>
      <c r="G21" s="1"/>
      <c r="H21" s="14" t="n">
        <v>9732</v>
      </c>
      <c r="I21" s="27" t="n">
        <v>-0.0507218103784627</v>
      </c>
      <c r="J21" s="1"/>
      <c r="K21" s="14" t="n">
        <v>9848</v>
      </c>
      <c r="L21" s="27" t="n">
        <v>0.0119194410193177</v>
      </c>
      <c r="M21" s="1"/>
      <c r="N21" s="14" t="n">
        <v>10327.77</v>
      </c>
      <c r="O21" s="27" t="n">
        <v>0.0487175060926077</v>
      </c>
    </row>
    <row r="22" s="6" customFormat="true" ht="15" hidden="false" customHeight="false" outlineLevel="0" collapsed="false">
      <c r="A22" s="1" t="s">
        <v>4</v>
      </c>
      <c r="B22" s="14" t="n">
        <v>16971</v>
      </c>
      <c r="C22" s="27" t="n">
        <v>0.195561817541388</v>
      </c>
      <c r="D22" s="1"/>
      <c r="E22" s="14" t="n">
        <v>16517</v>
      </c>
      <c r="F22" s="27" t="n">
        <v>-0.0267515172942078</v>
      </c>
      <c r="G22" s="1"/>
      <c r="H22" s="14" t="n">
        <v>16760</v>
      </c>
      <c r="I22" s="27" t="n">
        <v>0.0147121147908216</v>
      </c>
      <c r="J22" s="1"/>
      <c r="K22" s="14" t="n">
        <v>17500</v>
      </c>
      <c r="L22" s="27" t="n">
        <v>0.0441527446300716</v>
      </c>
      <c r="M22" s="1"/>
      <c r="N22" s="14" t="n">
        <v>19175.48</v>
      </c>
      <c r="O22" s="27" t="n">
        <v>0.0957417142857143</v>
      </c>
    </row>
    <row r="23" s="6" customFormat="true" ht="15" hidden="false" customHeight="false" outlineLevel="0" collapsed="false">
      <c r="A23" s="1" t="s">
        <v>5</v>
      </c>
      <c r="B23" s="14" t="n">
        <v>26715</v>
      </c>
      <c r="C23" s="27" t="n">
        <v>0.111920419545492</v>
      </c>
      <c r="D23" s="1"/>
      <c r="E23" s="14" t="n">
        <v>27497</v>
      </c>
      <c r="F23" s="27" t="n">
        <v>0.0292719446004118</v>
      </c>
      <c r="G23" s="1"/>
      <c r="H23" s="14" t="n">
        <v>27465.11</v>
      </c>
      <c r="I23" s="27" t="n">
        <v>-0.0011597628832236</v>
      </c>
      <c r="J23" s="1"/>
      <c r="K23" s="14" t="n">
        <v>27696</v>
      </c>
      <c r="L23" s="27" t="n">
        <v>0.00840666576613017</v>
      </c>
      <c r="M23" s="1"/>
      <c r="N23" s="14" t="n">
        <v>23860.95</v>
      </c>
      <c r="O23" s="27" t="n">
        <v>-0.13846945407279</v>
      </c>
    </row>
    <row r="24" s="6" customFormat="true" ht="15" hidden="false" customHeight="false" outlineLevel="0" collapsed="false">
      <c r="A24" s="1" t="s">
        <v>6</v>
      </c>
      <c r="B24" s="14" t="n">
        <v>12027</v>
      </c>
      <c r="C24" s="27" t="n">
        <v>0.213745080230094</v>
      </c>
      <c r="D24" s="1"/>
      <c r="E24" s="14" t="n">
        <v>10316</v>
      </c>
      <c r="F24" s="27" t="n">
        <v>-0.142263241040991</v>
      </c>
      <c r="G24" s="1"/>
      <c r="H24" s="14" t="n">
        <v>11396.08</v>
      </c>
      <c r="I24" s="27" t="n">
        <v>0.104699495928655</v>
      </c>
      <c r="J24" s="1"/>
      <c r="K24" s="14" t="n">
        <v>11208.76</v>
      </c>
      <c r="L24" s="27" t="n">
        <v>-0.0164372310478691</v>
      </c>
      <c r="M24" s="1"/>
      <c r="N24" s="14" t="n">
        <v>12544.5</v>
      </c>
      <c r="O24" s="27" t="n">
        <v>0.119169292589011</v>
      </c>
    </row>
    <row r="25" s="6" customFormat="true" ht="15" hidden="false" customHeight="false" outlineLevel="0" collapsed="false">
      <c r="A25" s="16" t="s">
        <v>7</v>
      </c>
      <c r="B25" s="17" t="n">
        <v>65365</v>
      </c>
      <c r="C25" s="33" t="n">
        <v>0.175904438088042</v>
      </c>
      <c r="D25" s="19"/>
      <c r="E25" s="17" t="n">
        <v>64582</v>
      </c>
      <c r="F25" s="33" t="n">
        <v>-0.0119788877839823</v>
      </c>
      <c r="G25" s="19"/>
      <c r="H25" s="17" t="n">
        <v>65353.19</v>
      </c>
      <c r="I25" s="33" t="n">
        <v>0.0119412529807067</v>
      </c>
      <c r="J25" s="19"/>
      <c r="K25" s="17" t="n">
        <v>66252.76</v>
      </c>
      <c r="L25" s="33" t="n">
        <v>0.0137647450721226</v>
      </c>
      <c r="M25" s="19"/>
      <c r="N25" s="17" t="n">
        <v>65908.7</v>
      </c>
      <c r="O25" s="32" t="n">
        <v>-0.0051931421423046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67.06</v>
      </c>
      <c r="C28" s="27" t="n">
        <v>-0.0930220173377216</v>
      </c>
      <c r="D28" s="1"/>
      <c r="E28" s="14" t="n">
        <v>10399.69</v>
      </c>
      <c r="F28" s="27" t="n">
        <v>0.110240566410379</v>
      </c>
      <c r="G28" s="1"/>
      <c r="H28" s="14" t="n">
        <v>10958.53</v>
      </c>
      <c r="I28" s="27" t="n">
        <v>0.0537362171372416</v>
      </c>
      <c r="J28" s="1"/>
      <c r="K28" s="14" t="n">
        <v>10450.28</v>
      </c>
      <c r="L28" s="27" t="n">
        <v>-0.0463793957766233</v>
      </c>
      <c r="M28" s="1"/>
      <c r="N28" s="14" t="n">
        <v>14199.97</v>
      </c>
      <c r="O28" s="27" t="n">
        <v>0.358812395457346</v>
      </c>
    </row>
    <row r="29" s="6" customFormat="true" ht="15" hidden="false" customHeight="false" outlineLevel="0" collapsed="false">
      <c r="A29" s="1" t="s">
        <v>4</v>
      </c>
      <c r="B29" s="14" t="n">
        <v>20423.22</v>
      </c>
      <c r="C29" s="27" t="n">
        <v>0.0650695575808273</v>
      </c>
      <c r="D29" s="1"/>
      <c r="E29" s="14" t="n">
        <v>18386.72</v>
      </c>
      <c r="F29" s="27" t="n">
        <v>-0.099714932317235</v>
      </c>
      <c r="G29" s="1"/>
      <c r="H29" s="14" t="n">
        <v>18934.08</v>
      </c>
      <c r="I29" s="27" t="n">
        <v>0.0297693117641428</v>
      </c>
      <c r="J29" s="1"/>
      <c r="K29" s="14" t="n">
        <v>19237.72</v>
      </c>
      <c r="L29" s="27" t="n">
        <v>0.0160366915107573</v>
      </c>
      <c r="M29" s="1"/>
      <c r="N29" s="14" t="n">
        <v>22529.58</v>
      </c>
      <c r="O29" s="27" t="n">
        <v>0.171114872240577</v>
      </c>
    </row>
    <row r="30" s="6" customFormat="true" ht="15" hidden="false" customHeight="false" outlineLevel="0" collapsed="false">
      <c r="A30" s="1" t="s">
        <v>5</v>
      </c>
      <c r="B30" s="14" t="n">
        <v>29505.01</v>
      </c>
      <c r="C30" s="27" t="n">
        <v>0.236539618078911</v>
      </c>
      <c r="D30" s="1"/>
      <c r="E30" s="14" t="n">
        <v>29232.73</v>
      </c>
      <c r="F30" s="27" t="n">
        <v>-0.00922826326783142</v>
      </c>
      <c r="G30" s="1"/>
      <c r="H30" s="14" t="n">
        <v>28945.25</v>
      </c>
      <c r="I30" s="27" t="n">
        <v>-0.00983418243865693</v>
      </c>
      <c r="J30" s="1"/>
      <c r="K30" s="14" t="n">
        <v>32554.16</v>
      </c>
      <c r="L30" s="27" t="n">
        <v>0.124680560713761</v>
      </c>
      <c r="M30" s="1"/>
      <c r="N30" s="14" t="n">
        <v>32471.3</v>
      </c>
      <c r="O30" s="27" t="n">
        <v>-0.00254529682228018</v>
      </c>
    </row>
    <row r="31" s="6" customFormat="true" ht="15" hidden="false" customHeight="false" outlineLevel="0" collapsed="false">
      <c r="A31" s="1" t="s">
        <v>6</v>
      </c>
      <c r="B31" s="14" t="n">
        <v>14756.63</v>
      </c>
      <c r="C31" s="27" t="n">
        <v>0.176342620271832</v>
      </c>
      <c r="D31" s="1"/>
      <c r="E31" s="14" t="n">
        <v>14790.02</v>
      </c>
      <c r="F31" s="27" t="n">
        <v>0.00226271174380609</v>
      </c>
      <c r="G31" s="1"/>
      <c r="H31" s="14" t="n">
        <v>12761</v>
      </c>
      <c r="I31" s="27" t="n">
        <v>-0.137188455458478</v>
      </c>
      <c r="J31" s="1"/>
      <c r="K31" s="14" t="n">
        <v>14648.37</v>
      </c>
      <c r="L31" s="27" t="n">
        <v>0.147901418384139</v>
      </c>
      <c r="M31" s="1"/>
      <c r="N31" s="14" t="n">
        <v>20072.21</v>
      </c>
      <c r="O31" s="27" t="n">
        <v>0.370269183533731</v>
      </c>
    </row>
    <row r="32" s="6" customFormat="true" ht="15" hidden="false" customHeight="false" outlineLevel="0" collapsed="false">
      <c r="A32" s="16" t="s">
        <v>7</v>
      </c>
      <c r="B32" s="17" t="n">
        <v>74051.92</v>
      </c>
      <c r="C32" s="33" t="n">
        <v>0.123553036245594</v>
      </c>
      <c r="D32" s="19"/>
      <c r="E32" s="17" t="n">
        <v>72809.16</v>
      </c>
      <c r="F32" s="33" t="n">
        <v>-0.0167822792440763</v>
      </c>
      <c r="G32" s="19"/>
      <c r="H32" s="17" t="n">
        <v>71598.86</v>
      </c>
      <c r="I32" s="33" t="n">
        <v>-0.0166229084362462</v>
      </c>
      <c r="J32" s="19"/>
      <c r="K32" s="17" t="n">
        <v>76890.53</v>
      </c>
      <c r="L32" s="33" t="n">
        <v>0.0739071823210593</v>
      </c>
      <c r="M32" s="19"/>
      <c r="N32" s="17" t="n">
        <v>89273.06</v>
      </c>
      <c r="O32" s="32" t="n">
        <v>0.161041028069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927.29</v>
      </c>
      <c r="C35" s="27" t="n">
        <v>0.0512198265207604</v>
      </c>
      <c r="D35" s="1"/>
      <c r="E35" s="14" t="n">
        <v>16622.17</v>
      </c>
      <c r="F35" s="27" t="n">
        <v>0.113542377752425</v>
      </c>
      <c r="G35" s="1"/>
      <c r="H35" s="14" t="n">
        <v>20790.27</v>
      </c>
      <c r="I35" s="27" t="n">
        <v>0.250755466945652</v>
      </c>
      <c r="J35" s="1"/>
      <c r="K35" s="14" t="n">
        <v>18661.68</v>
      </c>
      <c r="L35" s="27" t="n">
        <v>-0.102383951723571</v>
      </c>
      <c r="M35" s="2"/>
      <c r="N35" s="14" t="n">
        <v>27653.69</v>
      </c>
      <c r="O35" s="27" t="n">
        <v>0.481843542489208</v>
      </c>
    </row>
    <row r="36" s="28" customFormat="true" ht="15" hidden="false" customHeight="false" outlineLevel="0" collapsed="false">
      <c r="A36" s="1" t="s">
        <v>4</v>
      </c>
      <c r="B36" s="14" t="n">
        <v>23792.65</v>
      </c>
      <c r="C36" s="27" t="n">
        <v>0.0560627406280987</v>
      </c>
      <c r="D36" s="1"/>
      <c r="E36" s="14" t="n">
        <v>31274.46</v>
      </c>
      <c r="F36" s="27" t="n">
        <v>0.314458877006134</v>
      </c>
      <c r="G36" s="1"/>
      <c r="H36" s="14" t="n">
        <v>30677.78</v>
      </c>
      <c r="I36" s="27" t="n">
        <v>-0.0190788266208274</v>
      </c>
      <c r="J36" s="1"/>
      <c r="K36" s="14" t="n">
        <v>30849.67</v>
      </c>
      <c r="L36" s="27" t="n">
        <v>0.00560307818883894</v>
      </c>
      <c r="M36" s="2"/>
      <c r="N36" s="14" t="n">
        <v>33631.63</v>
      </c>
      <c r="O36" s="27" t="n">
        <v>0.0901779500396601</v>
      </c>
    </row>
    <row r="37" s="28" customFormat="true" ht="15" hidden="false" customHeight="false" outlineLevel="0" collapsed="false">
      <c r="A37" s="1" t="s">
        <v>5</v>
      </c>
      <c r="B37" s="14" t="n">
        <v>39118.77</v>
      </c>
      <c r="C37" s="27" t="n">
        <v>0.204718320486091</v>
      </c>
      <c r="D37" s="1"/>
      <c r="E37" s="14" t="n">
        <v>41040.3</v>
      </c>
      <c r="F37" s="27" t="n">
        <v>0.0491204094607271</v>
      </c>
      <c r="G37" s="1"/>
      <c r="H37" s="14" t="n">
        <v>39486.53</v>
      </c>
      <c r="I37" s="27" t="n">
        <v>-0.0378596160359453</v>
      </c>
      <c r="J37" s="1"/>
      <c r="K37" s="14" t="n">
        <v>45739.04</v>
      </c>
      <c r="L37" s="27" t="n">
        <v>0.158345390187489</v>
      </c>
      <c r="M37" s="2"/>
      <c r="N37" s="14" t="n">
        <v>45289.46</v>
      </c>
      <c r="O37" s="27" t="n">
        <v>-0.00982923996655815</v>
      </c>
    </row>
    <row r="38" s="28" customFormat="true" ht="15" hidden="false" customHeight="false" outlineLevel="0" collapsed="false">
      <c r="A38" s="1" t="s">
        <v>6</v>
      </c>
      <c r="B38" s="14" t="n">
        <v>18605.73</v>
      </c>
      <c r="C38" s="27" t="n">
        <v>-0.0730602160898077</v>
      </c>
      <c r="D38" s="1"/>
      <c r="E38" s="14" t="n">
        <v>23740.92</v>
      </c>
      <c r="F38" s="27" t="n">
        <v>0.276000457923446</v>
      </c>
      <c r="G38" s="1"/>
      <c r="H38" s="14" t="n">
        <v>21116.05</v>
      </c>
      <c r="I38" s="27" t="n">
        <v>-0.110563112128763</v>
      </c>
      <c r="J38" s="1"/>
      <c r="K38" s="14" t="n">
        <v>27370.84</v>
      </c>
      <c r="L38" s="27" t="n">
        <v>0.296210228712283</v>
      </c>
      <c r="M38" s="2"/>
      <c r="N38" s="14" t="n">
        <v>23240.77</v>
      </c>
      <c r="O38" s="27" t="n">
        <v>-0.150893067220443</v>
      </c>
    </row>
    <row r="39" s="28" customFormat="true" ht="15" hidden="false" customHeight="false" outlineLevel="0" collapsed="false">
      <c r="A39" s="16" t="s">
        <v>7</v>
      </c>
      <c r="B39" s="17" t="n">
        <v>96444.44</v>
      </c>
      <c r="C39" s="31" t="n">
        <v>0.0803308411294515</v>
      </c>
      <c r="D39" s="19"/>
      <c r="E39" s="17" t="n">
        <v>112677.85</v>
      </c>
      <c r="F39" s="31" t="n">
        <v>0.168318775037732</v>
      </c>
      <c r="G39" s="19"/>
      <c r="H39" s="17" t="n">
        <v>112070.63</v>
      </c>
      <c r="I39" s="31" t="n">
        <v>-0.00538899171398804</v>
      </c>
      <c r="J39" s="19"/>
      <c r="K39" s="17" t="n">
        <v>122621.23</v>
      </c>
      <c r="L39" s="31" t="n">
        <v>0.0941424171524689</v>
      </c>
      <c r="M39" s="19"/>
      <c r="N39" s="17" t="n">
        <v>129815.55</v>
      </c>
      <c r="O39" s="34" t="n">
        <v>0.05867108004054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8449.9</v>
      </c>
      <c r="C42" s="27" t="n">
        <v>0.0287921792715548</v>
      </c>
      <c r="D42" s="1"/>
      <c r="E42" s="14" t="n">
        <v>22345.61</v>
      </c>
      <c r="F42" s="27" t="n">
        <v>-0.214562792839342</v>
      </c>
      <c r="G42" s="1"/>
      <c r="H42" s="35" t="n">
        <v>27053.52</v>
      </c>
      <c r="I42" s="36" t="n">
        <v>0.210686125820687</v>
      </c>
      <c r="J42" s="2"/>
      <c r="K42" s="35" t="n">
        <v>25052.84</v>
      </c>
      <c r="L42" s="36" t="n">
        <v>-0.0739526686360962</v>
      </c>
      <c r="M42" s="2"/>
      <c r="N42" s="35" t="n">
        <v>21476.58</v>
      </c>
      <c r="O42" s="27" t="n">
        <v>-0.142748686376475</v>
      </c>
    </row>
    <row r="43" s="6" customFormat="true" ht="15" hidden="false" customHeight="false" outlineLevel="0" collapsed="false">
      <c r="A43" s="1" t="s">
        <v>4</v>
      </c>
      <c r="B43" s="14" t="n">
        <v>35663.5</v>
      </c>
      <c r="C43" s="27" t="n">
        <v>0.0604154481956421</v>
      </c>
      <c r="D43" s="1"/>
      <c r="E43" s="14" t="n">
        <v>36750.66</v>
      </c>
      <c r="F43" s="27" t="n">
        <v>0.030483828003421</v>
      </c>
      <c r="G43" s="1"/>
      <c r="H43" s="35" t="n">
        <v>42091.96</v>
      </c>
      <c r="I43" s="36" t="n">
        <v>0.145338886430883</v>
      </c>
      <c r="J43" s="2"/>
      <c r="K43" s="35" t="n">
        <v>42686.64</v>
      </c>
      <c r="L43" s="36" t="n">
        <v>0.014128113777548</v>
      </c>
      <c r="M43" s="2"/>
      <c r="N43" s="35" t="n">
        <v>40762.04</v>
      </c>
      <c r="O43" s="27" t="n">
        <v>-0.04508670628562</v>
      </c>
    </row>
    <row r="44" s="6" customFormat="true" ht="15" hidden="false" customHeight="false" outlineLevel="0" collapsed="false">
      <c r="A44" s="1" t="s">
        <v>5</v>
      </c>
      <c r="B44" s="14" t="n">
        <v>57606.24</v>
      </c>
      <c r="C44" s="27" t="n">
        <v>0.27195687473421</v>
      </c>
      <c r="D44" s="1"/>
      <c r="E44" s="14" t="n">
        <v>58352.6</v>
      </c>
      <c r="F44" s="27" t="n">
        <v>0.0129562352967318</v>
      </c>
      <c r="G44" s="1"/>
      <c r="H44" s="35" t="n">
        <v>64791.77</v>
      </c>
      <c r="I44" s="36" t="n">
        <v>0.110349324623067</v>
      </c>
      <c r="J44" s="2"/>
      <c r="K44" s="35" t="n">
        <v>58076.86</v>
      </c>
      <c r="L44" s="36" t="n">
        <v>-0.103638317026993</v>
      </c>
      <c r="M44" s="2"/>
      <c r="N44" s="35" t="n">
        <v>61070.45</v>
      </c>
      <c r="O44" s="27" t="n">
        <v>0.051545314261136</v>
      </c>
    </row>
    <row r="45" s="6" customFormat="true" ht="15" hidden="false" customHeight="false" outlineLevel="0" collapsed="false">
      <c r="A45" s="1" t="s">
        <v>6</v>
      </c>
      <c r="B45" s="14" t="n">
        <v>32519.23</v>
      </c>
      <c r="C45" s="27" t="n">
        <v>0.399232039213847</v>
      </c>
      <c r="D45" s="1"/>
      <c r="E45" s="14" t="n">
        <v>27863.45</v>
      </c>
      <c r="F45" s="27" t="n">
        <v>-0.143170056609581</v>
      </c>
      <c r="G45" s="1"/>
      <c r="H45" s="35" t="n">
        <v>36041.07</v>
      </c>
      <c r="I45" s="36" t="n">
        <v>0.293489140791969</v>
      </c>
      <c r="J45" s="2"/>
      <c r="K45" s="35" t="n">
        <v>25095.44</v>
      </c>
      <c r="L45" s="36" t="n">
        <v>-0.303698808054256</v>
      </c>
      <c r="M45" s="2"/>
      <c r="N45" s="35" t="n">
        <v>25659.47</v>
      </c>
      <c r="O45" s="27" t="n">
        <v>0.0224753979208973</v>
      </c>
    </row>
    <row r="46" s="6" customFormat="true" ht="15" hidden="false" customHeight="false" outlineLevel="0" collapsed="false">
      <c r="A46" s="16" t="s">
        <v>7</v>
      </c>
      <c r="B46" s="17" t="n">
        <v>154238.87</v>
      </c>
      <c r="C46" s="33" t="n">
        <v>0.188138632082212</v>
      </c>
      <c r="D46" s="19"/>
      <c r="E46" s="17" t="n">
        <v>145312.32</v>
      </c>
      <c r="F46" s="33" t="n">
        <v>-0.0578748404990259</v>
      </c>
      <c r="G46" s="19"/>
      <c r="H46" s="17" t="n">
        <v>169978.32</v>
      </c>
      <c r="I46" s="33" t="n">
        <v>0.169744726393468</v>
      </c>
      <c r="J46" s="19"/>
      <c r="K46" s="17" t="n">
        <v>150911.78</v>
      </c>
      <c r="L46" s="33" t="n">
        <v>-0.11217042267508</v>
      </c>
      <c r="M46" s="19"/>
      <c r="N46" s="17" t="n">
        <v>148968.54</v>
      </c>
      <c r="O46" s="32" t="n">
        <v>-0.01287666211345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420.99</v>
      </c>
      <c r="C49" s="40" t="n">
        <v>0.0439739474348337</v>
      </c>
      <c r="D49" s="41"/>
      <c r="E49" s="39" t="n">
        <v>27235.14</v>
      </c>
      <c r="F49" s="40" t="n">
        <v>0.214716210122746</v>
      </c>
      <c r="G49" s="41"/>
      <c r="H49" s="39" t="n">
        <v>21840.2</v>
      </c>
      <c r="I49" s="40" t="n">
        <v>-0.198087470818949</v>
      </c>
      <c r="J49" s="41"/>
      <c r="K49" s="39" t="n">
        <f aca="false">[3]Sheet1!$B$53</f>
        <v>26486.36</v>
      </c>
      <c r="L49" s="42" t="n">
        <f aca="false">IF(AND(K49=0),"(+0%)",(K49-H49)/H49)</f>
        <v>0.21273431561982</v>
      </c>
      <c r="M49" s="43"/>
      <c r="N49" s="39" t="n">
        <f aca="false">[3]Sheet1!$H$53</f>
        <v>19281.85</v>
      </c>
      <c r="O49" s="40" t="n">
        <f aca="false">IF(AND(N49=0),"(+0%)",(N49-K49)/K49)</f>
        <v>-0.272008309182538</v>
      </c>
    </row>
    <row r="50" s="28" customFormat="true" ht="15" hidden="false" customHeight="false" outlineLevel="0" collapsed="false">
      <c r="A50" s="1" t="s">
        <v>4</v>
      </c>
      <c r="B50" s="39" t="n">
        <v>44269.78</v>
      </c>
      <c r="C50" s="40" t="n">
        <v>0.0860540836523392</v>
      </c>
      <c r="D50" s="41"/>
      <c r="E50" s="39" t="n">
        <v>48514.3</v>
      </c>
      <c r="F50" s="40" t="n">
        <v>0.0958784977020443</v>
      </c>
      <c r="G50" s="41"/>
      <c r="H50" s="39" t="n">
        <v>45383.29</v>
      </c>
      <c r="I50" s="40" t="n">
        <v>-0.0645378785224151</v>
      </c>
      <c r="J50" s="41"/>
      <c r="K50" s="39" t="n">
        <f aca="false">[3]Sheet1!$C$53</f>
        <v>25552.74</v>
      </c>
      <c r="L50" s="42" t="n">
        <f aca="false">IF(AND(K50=0),"(+0%)",(K50-H50)/H50)</f>
        <v>-0.436957082661922</v>
      </c>
      <c r="M50" s="43"/>
      <c r="N50" s="39" t="n">
        <f aca="false">[3]Sheet1!$I$53</f>
        <v>41839.47</v>
      </c>
      <c r="O50" s="40" t="n">
        <f aca="false">IF(AND(N50=0),"(+0%)",(N50-K50)/K50)</f>
        <v>0.637377048410464</v>
      </c>
    </row>
    <row r="51" s="28" customFormat="true" ht="15" hidden="false" customHeight="false" outlineLevel="0" collapsed="false">
      <c r="A51" s="1" t="s">
        <v>5</v>
      </c>
      <c r="B51" s="39" t="n">
        <v>67456.97</v>
      </c>
      <c r="C51" s="40" t="n">
        <v>0.104576272157811</v>
      </c>
      <c r="D51" s="41"/>
      <c r="E51" s="39" t="n">
        <v>70251.72</v>
      </c>
      <c r="F51" s="40" t="n">
        <v>0.0414301146345589</v>
      </c>
      <c r="G51" s="41"/>
      <c r="H51" s="39" t="n">
        <v>69645.19</v>
      </c>
      <c r="I51" s="40" t="n">
        <v>-0.00863366761696367</v>
      </c>
      <c r="J51" s="41"/>
      <c r="K51" s="39" t="n">
        <f aca="false">[3]Sheet1!$D$53</f>
        <v>35357.39</v>
      </c>
      <c r="L51" s="42" t="n">
        <f aca="false">IF(AND(K51=0),"(+0%)",(K51-H51)/H51)</f>
        <v>-0.492321149529494</v>
      </c>
      <c r="M51" s="43"/>
      <c r="N51" s="39" t="n">
        <f aca="false">[3]Sheet1!$J$53</f>
        <v>78757.4</v>
      </c>
      <c r="O51" s="40" t="n">
        <f aca="false">IF(AND(N51=0),"(+0%)",(N51-K51)/K51)</f>
        <v>1.22746645043653</v>
      </c>
    </row>
    <row r="52" s="28" customFormat="true" ht="15" hidden="false" customHeight="false" outlineLevel="0" collapsed="false">
      <c r="A52" s="1" t="s">
        <v>6</v>
      </c>
      <c r="B52" s="39" t="n">
        <v>27523.38</v>
      </c>
      <c r="C52" s="40" t="n">
        <v>0.0726402376978168</v>
      </c>
      <c r="D52" s="41"/>
      <c r="E52" s="39" t="n">
        <v>32922.38</v>
      </c>
      <c r="F52" s="40" t="n">
        <v>0.196160500636186</v>
      </c>
      <c r="G52" s="41"/>
      <c r="H52" s="39" t="n">
        <v>30446.36</v>
      </c>
      <c r="I52" s="40" t="n">
        <v>-0.0752078069689979</v>
      </c>
      <c r="J52" s="41"/>
      <c r="K52" s="39" t="n">
        <f aca="false">[3]Sheet1!$E$53</f>
        <v>26948.09</v>
      </c>
      <c r="L52" s="42" t="n">
        <f aca="false">IF(AND(K52=0),"(+0%)",(K52-H52)/H52)</f>
        <v>-0.114899449392308</v>
      </c>
      <c r="M52" s="43"/>
      <c r="N52" s="39" t="n">
        <f aca="false">[3]Sheet1!$K$53</f>
        <v>40357.56</v>
      </c>
      <c r="O52" s="40" t="n">
        <f aca="false">IF(AND(N52=0),"(+0%)",(N52-K52)/K52)</f>
        <v>0.49760372627522</v>
      </c>
    </row>
    <row r="53" s="28" customFormat="true" ht="15" hidden="false" customHeight="false" outlineLevel="0" collapsed="false">
      <c r="A53" s="16" t="s">
        <v>7</v>
      </c>
      <c r="B53" s="44" t="n">
        <v>161671.12</v>
      </c>
      <c r="C53" s="45" t="n">
        <v>0.0852702187992175</v>
      </c>
      <c r="D53" s="46"/>
      <c r="E53" s="44" t="n">
        <v>178923.54</v>
      </c>
      <c r="F53" s="45" t="n">
        <v>0.106713060440232</v>
      </c>
      <c r="G53" s="46"/>
      <c r="H53" s="44" t="n">
        <v>167315.04</v>
      </c>
      <c r="I53" s="45" t="n">
        <v>-0.0648796687121215</v>
      </c>
      <c r="J53" s="46"/>
      <c r="K53" s="47" t="n">
        <f aca="false">SUM(K49:K52)</f>
        <v>114344.58</v>
      </c>
      <c r="L53" s="48" t="n">
        <f aca="false">IF((K53=0),"(+0%)",IF((K50=0),((K49-H49)/H49),IF((K51=0),((K49+K50)-(H49+H50))/(H49+H50),IF((K52=0),((K49+K50+K51)-(H49+H50+H51))/(H49+H50+H51),(K53-H53)/H53))))</f>
        <v>-0.316591144466152</v>
      </c>
      <c r="M53" s="49"/>
      <c r="N53" s="44" t="n">
        <f aca="false">SUM(N49:N52)</f>
        <v>180236.28</v>
      </c>
      <c r="O53" s="50" t="n">
        <f aca="false">IF((N53=0),"(+0%)",IF((N50=0),((N49-K49)/K49),IF((N51=0),((N49+N50)-(K49+K50))/(K49+K50),IF((N52=0),((N49+N50+N51)-(K49+K50+K51))/(K49+K50+K51),(N53-K53)/K53))))</f>
        <v>0.57625556016734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3</f>
        <v>30048.18</v>
      </c>
      <c r="C56" s="40" t="n">
        <f aca="false">IF(AND(B56=0),"(+0%)",(B56-N49)/N49)</f>
        <v>0.558366028156012</v>
      </c>
      <c r="D56" s="41"/>
      <c r="E56" s="39" t="n">
        <f aca="false">[4]Sheet1!$B$55</f>
        <v>30741.32</v>
      </c>
      <c r="F56" s="40" t="n">
        <f aca="false">IF(AND(E56=0),"(+0%)",(E56-B56)/B56)</f>
        <v>0.0230676200688361</v>
      </c>
      <c r="G56" s="41"/>
      <c r="H56" s="39" t="n">
        <f aca="false">[4]Sheet1!$H$55</f>
        <v>32917.07</v>
      </c>
      <c r="I56" s="40" t="n">
        <f aca="false">IF(AND(H56=0),"(+0%)",(H56-E56)/E56)</f>
        <v>0.0707760759785201</v>
      </c>
      <c r="J56" s="41"/>
      <c r="K56" s="39" t="n">
        <f aca="false">[4]Sheet1!$N$55</f>
        <v>30140.95</v>
      </c>
      <c r="L56" s="42" t="n">
        <f aca="false">IF(AND(K56=0),"(+0%)",(K56-H56)/H56)</f>
        <v>-0.0843367893922515</v>
      </c>
      <c r="M56" s="43"/>
      <c r="N56" s="39" t="n">
        <v>0</v>
      </c>
      <c r="O56" s="40" t="str">
        <f aca="false">IF(AND(N56=0),"(+0%)",(N56-K56)/K56)</f>
        <v>(+0%)</v>
      </c>
    </row>
    <row r="57" s="28" customFormat="true" ht="15" hidden="false" customHeight="false" outlineLevel="0" collapsed="false">
      <c r="A57" s="1" t="s">
        <v>4</v>
      </c>
      <c r="B57" s="39" t="n">
        <f aca="false">[3]Sheet1!$O$53</f>
        <v>58848.59</v>
      </c>
      <c r="C57" s="40" t="n">
        <f aca="false">IF(AND(B57=0),"(+0%)",(B57-N50)/N50)</f>
        <v>0.406532874340903</v>
      </c>
      <c r="D57" s="41"/>
      <c r="E57" s="39" t="n">
        <f aca="false">[4]Sheet1!$C$55</f>
        <v>61374.27</v>
      </c>
      <c r="F57" s="40" t="n">
        <f aca="false">IF(AND(E57=0),"(+0%)",(E57-B57)/B57)</f>
        <v>0.0429182755270772</v>
      </c>
      <c r="G57" s="41"/>
      <c r="H57" s="39" t="n">
        <f aca="false">[4]Sheet1!$I$55</f>
        <v>62834.63</v>
      </c>
      <c r="I57" s="40" t="n">
        <f aca="false">IF(AND(H57=0),"(+0%)",(H57-E57)/E57)</f>
        <v>0.023794335965218</v>
      </c>
      <c r="J57" s="41"/>
      <c r="K57" s="39" t="n">
        <f aca="false">[4]Sheet1!$O$55</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3</f>
        <v>90290.04</v>
      </c>
      <c r="C58" s="40" t="n">
        <f aca="false">IF(AND(B58=0),"(+0%)",(B58-N51)/N51)</f>
        <v>0.146432462219423</v>
      </c>
      <c r="D58" s="41"/>
      <c r="E58" s="39" t="n">
        <f aca="false">[4]Sheet1!$D$55</f>
        <v>97566.63</v>
      </c>
      <c r="F58" s="40" t="n">
        <f aca="false">IF(AND(E58=0),"(+0%)",(E58-B58)/B58)</f>
        <v>0.0805912811645671</v>
      </c>
      <c r="G58" s="41"/>
      <c r="H58" s="39" t="n">
        <f aca="false">[4]Sheet1!$J$55</f>
        <v>103874.47</v>
      </c>
      <c r="I58" s="40" t="n">
        <f aca="false">IF(AND(H58=0),"(+0%)",(H58-E58)/E58)</f>
        <v>0.0646516129541422</v>
      </c>
      <c r="J58" s="41"/>
      <c r="K58" s="39" t="n">
        <f aca="false">[4]Sheet1!$P$55</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3</f>
        <v>46351.06</v>
      </c>
      <c r="C59" s="40" t="n">
        <f aca="false">IF(AND(B59=0),"(+0%)",(B59-N52)/N52)</f>
        <v>0.148509969383679</v>
      </c>
      <c r="D59" s="41"/>
      <c r="E59" s="39" t="n">
        <f aca="false">[4]Sheet1!$E$55</f>
        <v>43332.03</v>
      </c>
      <c r="F59" s="40" t="n">
        <f aca="false">IF(AND(E59=0),"(+0%)",(E59-B59)/B59)</f>
        <v>-0.0651340012504568</v>
      </c>
      <c r="G59" s="41"/>
      <c r="H59" s="39" t="n">
        <f aca="false">[4]Sheet1!$K$55</f>
        <v>49789.26</v>
      </c>
      <c r="I59" s="40" t="n">
        <f aca="false">IF(AND(H59=0),"(+0%)",(H59-E59)/E59)</f>
        <v>0.149017481987343</v>
      </c>
      <c r="J59" s="41"/>
      <c r="K59" s="39" t="n">
        <f aca="false">[4]Sheet1!$Q$55</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25537.87</v>
      </c>
      <c r="C60" s="45" t="n">
        <f aca="false">IF((B60=0),"(+0%)",IF((B57=0),((B56-N49)/N49),IF((B58=0),((B56+B57)-(N49+N50))/(N49+N50),IF((B59=0),((B56+B57+B58)-(N49+N50+N51))/(N49+N50+N51),(B60-N53)/N53))))</f>
        <v>0.251345567052316</v>
      </c>
      <c r="D60" s="46"/>
      <c r="E60" s="44" t="n">
        <f aca="false">SUM(E56:E59)</f>
        <v>233014.25</v>
      </c>
      <c r="F60" s="45" t="n">
        <f aca="false">IF((E60=0),"(+0%)",IF((E57=0),((E56-B56)/B56),IF((E58=0),((E56+E57)-(B56+B57))/(B56+B57),IF((E59=0),((E56+E57+E58)-(B56+B57+B58))/(B56+B57+B58),(E60-B60)/B60))))</f>
        <v>0.0331491114995455</v>
      </c>
      <c r="G60" s="46"/>
      <c r="H60" s="44" t="n">
        <f aca="false">SUM(H56:H59)</f>
        <v>249415.43</v>
      </c>
      <c r="I60" s="45" t="n">
        <f aca="false">IF((H60=0),"(+0%)",IF((H57=0),((H56-E56)/E56),IF((H58=0),((H56+H57)-(E56+E57))/(E56+E57),IF((H59=0),((H56+H57+H58)-(E56+E57+E58))/(E56+E57+E58),(H60-E60)/E60))))</f>
        <v>0.0703870256861973</v>
      </c>
      <c r="J60" s="46"/>
      <c r="K60" s="47" t="n">
        <f aca="false">SUM(K56:K59)</f>
        <v>30140.95</v>
      </c>
      <c r="L60" s="48" t="n">
        <f aca="false">IF((K60=0),"(+0%)",IF((K57=0),((K56-H56)/H56),IF((K58=0),((K56+K57)-(H56+H57))/(H56+H57),IF((K59=0),((K56+K57+K58)-(H56+H57+H58))/(H56+H57+H58),(K60-H60)/H60))))</f>
        <v>-0.0843367893922515</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8.43"/>
    <col collapsed="false" customWidth="false" hidden="false" outlineLevel="0" max="257" min="16" style="2" width="9.1"/>
  </cols>
  <sheetData>
    <row r="1" s="4" customFormat="true" ht="17.4" hidden="false" customHeight="false" outlineLevel="0" collapsed="false">
      <c r="A1" s="3" t="s">
        <v>1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85.72</v>
      </c>
      <c r="F7" s="15"/>
      <c r="G7" s="1"/>
      <c r="H7" s="14" t="n">
        <v>655</v>
      </c>
      <c r="I7" s="15" t="n">
        <v>-0.0447996266697778</v>
      </c>
      <c r="J7" s="1"/>
      <c r="K7" s="14" t="n">
        <v>850</v>
      </c>
      <c r="L7" s="15" t="n">
        <v>0.297709923664122</v>
      </c>
      <c r="M7" s="1"/>
      <c r="N7" s="14" t="n">
        <v>617</v>
      </c>
      <c r="O7" s="15" t="n">
        <v>-0.274117647058824</v>
      </c>
    </row>
    <row r="8" s="6" customFormat="true" ht="15" hidden="false" customHeight="false" outlineLevel="0" collapsed="false">
      <c r="A8" s="1" t="s">
        <v>4</v>
      </c>
      <c r="B8" s="14"/>
      <c r="C8" s="15"/>
      <c r="D8" s="1"/>
      <c r="E8" s="14" t="n">
        <v>1251.71</v>
      </c>
      <c r="F8" s="15"/>
      <c r="G8" s="1"/>
      <c r="H8" s="14" t="n">
        <v>1262</v>
      </c>
      <c r="I8" s="15" t="n">
        <v>0.00822075400851632</v>
      </c>
      <c r="J8" s="1"/>
      <c r="K8" s="14" t="n">
        <v>1606</v>
      </c>
      <c r="L8" s="15" t="n">
        <v>0.272583201267829</v>
      </c>
      <c r="M8" s="1"/>
      <c r="N8" s="14" t="n">
        <v>1425</v>
      </c>
      <c r="O8" s="15" t="n">
        <v>-0.112702366127024</v>
      </c>
    </row>
    <row r="9" s="6" customFormat="true" ht="15" hidden="false" customHeight="false" outlineLevel="0" collapsed="false">
      <c r="A9" s="1" t="s">
        <v>5</v>
      </c>
      <c r="B9" s="14" t="n">
        <v>1908.48</v>
      </c>
      <c r="C9" s="15"/>
      <c r="D9" s="1"/>
      <c r="E9" s="14" t="n">
        <v>1881.55</v>
      </c>
      <c r="F9" s="15" t="n">
        <v>-0.0141107059020792</v>
      </c>
      <c r="G9" s="1"/>
      <c r="H9" s="14" t="n">
        <v>2292.09</v>
      </c>
      <c r="I9" s="15" t="n">
        <v>0.218192447715979</v>
      </c>
      <c r="J9" s="1"/>
      <c r="K9" s="14" t="n">
        <v>2001.28</v>
      </c>
      <c r="L9" s="15" t="n">
        <v>-0.12687547173104</v>
      </c>
      <c r="M9" s="1"/>
      <c r="N9" s="14" t="n">
        <v>2484.14</v>
      </c>
      <c r="O9" s="15" t="n">
        <v>0.241275583626479</v>
      </c>
    </row>
    <row r="10" s="6" customFormat="true" ht="15" hidden="false" customHeight="false" outlineLevel="0" collapsed="false">
      <c r="A10" s="1" t="s">
        <v>6</v>
      </c>
      <c r="B10" s="14" t="n">
        <v>1383.69</v>
      </c>
      <c r="C10" s="15"/>
      <c r="D10" s="1"/>
      <c r="E10" s="14" t="n">
        <v>1437.14</v>
      </c>
      <c r="F10" s="15" t="n">
        <v>0.0386285945551388</v>
      </c>
      <c r="G10" s="1"/>
      <c r="H10" s="14" t="n">
        <v>1608</v>
      </c>
      <c r="I10" s="15" t="n">
        <v>0.118888904351698</v>
      </c>
      <c r="J10" s="1"/>
      <c r="K10" s="14" t="n">
        <v>1226</v>
      </c>
      <c r="L10" s="15" t="n">
        <v>-0.237562189054726</v>
      </c>
      <c r="M10" s="1"/>
      <c r="N10" s="14" t="n">
        <v>1525.64</v>
      </c>
      <c r="O10" s="15" t="n">
        <v>0.244404567699837</v>
      </c>
    </row>
    <row r="11" s="6" customFormat="true" ht="15" hidden="false" customHeight="false" outlineLevel="0" collapsed="false">
      <c r="A11" s="16" t="s">
        <v>7</v>
      </c>
      <c r="B11" s="17" t="n">
        <v>3292.17</v>
      </c>
      <c r="C11" s="18"/>
      <c r="D11" s="19"/>
      <c r="E11" s="17" t="n">
        <v>5256.12</v>
      </c>
      <c r="F11" s="18" t="n">
        <v>0.0080554770865417</v>
      </c>
      <c r="G11" s="19"/>
      <c r="H11" s="17" t="n">
        <v>5817.09</v>
      </c>
      <c r="I11" s="20" t="n">
        <v>0.106727015364946</v>
      </c>
      <c r="J11" s="21"/>
      <c r="K11" s="22" t="n">
        <v>5683.28</v>
      </c>
      <c r="L11" s="20" t="n">
        <v>-0.0230029103899029</v>
      </c>
      <c r="M11" s="21"/>
      <c r="N11" s="22" t="n">
        <v>6051.78</v>
      </c>
      <c r="O11" s="23" t="n">
        <v>0.0648393181402289</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23</v>
      </c>
      <c r="C14" s="15" t="n">
        <v>0.33387358184765</v>
      </c>
      <c r="D14" s="1"/>
      <c r="E14" s="14" t="n">
        <v>847.23</v>
      </c>
      <c r="F14" s="15" t="n">
        <v>0.0294410692588093</v>
      </c>
      <c r="G14" s="1"/>
      <c r="H14" s="14" t="n">
        <v>859.54</v>
      </c>
      <c r="I14" s="15" t="n">
        <v>0.0145297026781393</v>
      </c>
      <c r="J14" s="26"/>
      <c r="K14" s="14" t="n">
        <v>1117</v>
      </c>
      <c r="L14" s="15" t="n">
        <v>0.299532307978686</v>
      </c>
      <c r="M14" s="1"/>
      <c r="N14" s="14" t="n">
        <v>1113</v>
      </c>
      <c r="O14" s="27" t="n">
        <v>-0.0035810205908684</v>
      </c>
    </row>
    <row r="15" s="28" customFormat="true" ht="15" hidden="false" customHeight="false" outlineLevel="0" collapsed="false">
      <c r="A15" s="1" t="s">
        <v>4</v>
      </c>
      <c r="B15" s="14" t="n">
        <v>1651</v>
      </c>
      <c r="C15" s="15" t="n">
        <v>0.15859649122807</v>
      </c>
      <c r="D15" s="1"/>
      <c r="E15" s="14" t="n">
        <v>1591.23</v>
      </c>
      <c r="F15" s="15" t="n">
        <v>-0.0362023016353725</v>
      </c>
      <c r="G15" s="1"/>
      <c r="H15" s="14" t="n">
        <v>1795.67</v>
      </c>
      <c r="I15" s="15" t="n">
        <v>0.128479226761688</v>
      </c>
      <c r="J15" s="26"/>
      <c r="K15" s="14" t="n">
        <v>1846</v>
      </c>
      <c r="L15" s="15" t="n">
        <v>0.02802853530994</v>
      </c>
      <c r="M15" s="1"/>
      <c r="N15" s="14" t="n">
        <v>2745.66</v>
      </c>
      <c r="O15" s="27" t="n">
        <v>0.487356446370531</v>
      </c>
    </row>
    <row r="16" s="28" customFormat="true" ht="15" hidden="false" customHeight="false" outlineLevel="0" collapsed="false">
      <c r="A16" s="1" t="s">
        <v>5</v>
      </c>
      <c r="B16" s="14" t="n">
        <v>2158.53</v>
      </c>
      <c r="C16" s="15" t="n">
        <v>-0.131075543246355</v>
      </c>
      <c r="D16" s="1"/>
      <c r="E16" s="14" t="n">
        <v>2530.4277</v>
      </c>
      <c r="F16" s="15" t="n">
        <v>0.172292115467471</v>
      </c>
      <c r="G16" s="1"/>
      <c r="H16" s="14" t="n">
        <v>2268.32</v>
      </c>
      <c r="I16" s="15" t="n">
        <v>-0.103582370679866</v>
      </c>
      <c r="J16" s="26"/>
      <c r="K16" s="14" t="n">
        <v>2905.35</v>
      </c>
      <c r="L16" s="15" t="n">
        <v>0.280837800663046</v>
      </c>
      <c r="M16" s="1"/>
      <c r="N16" s="14" t="n">
        <v>3394.47</v>
      </c>
      <c r="O16" s="27" t="n">
        <v>0.168351489493521</v>
      </c>
    </row>
    <row r="17" s="28" customFormat="true" ht="15" hidden="false" customHeight="false" outlineLevel="0" collapsed="false">
      <c r="A17" s="1" t="s">
        <v>6</v>
      </c>
      <c r="B17" s="14" t="n">
        <v>1870.23</v>
      </c>
      <c r="C17" s="15" t="n">
        <v>0.225865866128313</v>
      </c>
      <c r="D17" s="1"/>
      <c r="E17" s="14" t="n">
        <v>1844</v>
      </c>
      <c r="F17" s="15" t="n">
        <v>-0.0140250129663197</v>
      </c>
      <c r="G17" s="1"/>
      <c r="H17" s="14" t="n">
        <v>2225.75</v>
      </c>
      <c r="I17" s="15" t="n">
        <v>0.207022776572668</v>
      </c>
      <c r="J17" s="26"/>
      <c r="K17" s="14" t="n">
        <v>3122</v>
      </c>
      <c r="L17" s="27" t="n">
        <v>0.402673256205773</v>
      </c>
      <c r="M17" s="1"/>
      <c r="N17" s="14" t="n">
        <v>3034.98</v>
      </c>
      <c r="O17" s="27" t="n">
        <v>-0.0278731582319026</v>
      </c>
    </row>
    <row r="18" s="28" customFormat="true" ht="15" hidden="false" customHeight="false" outlineLevel="0" collapsed="false">
      <c r="A18" s="16" t="s">
        <v>7</v>
      </c>
      <c r="B18" s="17" t="n">
        <v>6502.76</v>
      </c>
      <c r="C18" s="18" t="n">
        <v>0.0745202238019228</v>
      </c>
      <c r="D18" s="19"/>
      <c r="E18" s="17" t="n">
        <v>6812.8877</v>
      </c>
      <c r="F18" s="18" t="n">
        <v>0.0476917032152501</v>
      </c>
      <c r="G18" s="19"/>
      <c r="H18" s="17" t="n">
        <v>7149.28</v>
      </c>
      <c r="I18" s="18" t="n">
        <v>0.0493758762528847</v>
      </c>
      <c r="J18" s="29"/>
      <c r="K18" s="30" t="n">
        <v>8990.35</v>
      </c>
      <c r="L18" s="31" t="n">
        <v>0.257518239598953</v>
      </c>
      <c r="M18" s="19"/>
      <c r="N18" s="17" t="n">
        <v>10288.11</v>
      </c>
      <c r="O18" s="32" t="n">
        <v>0.14435033118844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28</v>
      </c>
      <c r="C21" s="27" t="n">
        <v>0.283018867924528</v>
      </c>
      <c r="D21" s="1"/>
      <c r="E21" s="14" t="n">
        <v>1225</v>
      </c>
      <c r="F21" s="27" t="n">
        <v>-0.142156862745098</v>
      </c>
      <c r="G21" s="1"/>
      <c r="H21" s="14" t="n">
        <v>1490</v>
      </c>
      <c r="I21" s="27" t="n">
        <v>0.216326530612245</v>
      </c>
      <c r="J21" s="1"/>
      <c r="K21" s="14" t="n">
        <v>1359</v>
      </c>
      <c r="L21" s="27" t="n">
        <v>-0.0879194630872483</v>
      </c>
      <c r="M21" s="1"/>
      <c r="N21" s="14" t="n">
        <v>1300.32</v>
      </c>
      <c r="O21" s="27" t="n">
        <v>-0.0431788079470199</v>
      </c>
    </row>
    <row r="22" s="6" customFormat="true" ht="15" hidden="false" customHeight="false" outlineLevel="0" collapsed="false">
      <c r="A22" s="1" t="s">
        <v>4</v>
      </c>
      <c r="B22" s="14" t="n">
        <v>2787</v>
      </c>
      <c r="C22" s="27" t="n">
        <v>0.0150564891501497</v>
      </c>
      <c r="D22" s="1"/>
      <c r="E22" s="14" t="n">
        <v>2643</v>
      </c>
      <c r="F22" s="27" t="n">
        <v>-0.0516684607104413</v>
      </c>
      <c r="G22" s="1"/>
      <c r="H22" s="14" t="n">
        <v>2444</v>
      </c>
      <c r="I22" s="27" t="n">
        <v>-0.0752932273931139</v>
      </c>
      <c r="J22" s="1"/>
      <c r="K22" s="14" t="n">
        <v>2582</v>
      </c>
      <c r="L22" s="27" t="n">
        <v>0.0564648117839607</v>
      </c>
      <c r="M22" s="1"/>
      <c r="N22" s="14" t="n">
        <v>2467.38</v>
      </c>
      <c r="O22" s="27" t="n">
        <v>-0.0443919442292796</v>
      </c>
    </row>
    <row r="23" s="6" customFormat="true" ht="15" hidden="false" customHeight="false" outlineLevel="0" collapsed="false">
      <c r="A23" s="1" t="s">
        <v>5</v>
      </c>
      <c r="B23" s="14" t="n">
        <v>2950.79</v>
      </c>
      <c r="C23" s="27" t="n">
        <v>-0.130706708263735</v>
      </c>
      <c r="D23" s="1"/>
      <c r="E23" s="14" t="n">
        <v>3302</v>
      </c>
      <c r="F23" s="27" t="n">
        <v>0.119022363502655</v>
      </c>
      <c r="G23" s="1"/>
      <c r="H23" s="14" t="n">
        <v>3437</v>
      </c>
      <c r="I23" s="27" t="n">
        <v>0.0408843125378558</v>
      </c>
      <c r="J23" s="1"/>
      <c r="K23" s="14" t="n">
        <v>3163</v>
      </c>
      <c r="L23" s="27" t="n">
        <v>-0.0797206866453302</v>
      </c>
      <c r="M23" s="1"/>
      <c r="N23" s="14" t="n">
        <v>3080.7</v>
      </c>
      <c r="O23" s="27" t="n">
        <v>-0.0260196016440089</v>
      </c>
    </row>
    <row r="24" s="6" customFormat="true" ht="15" hidden="false" customHeight="false" outlineLevel="0" collapsed="false">
      <c r="A24" s="1" t="s">
        <v>6</v>
      </c>
      <c r="B24" s="14" t="n">
        <v>2631</v>
      </c>
      <c r="C24" s="27" t="n">
        <v>-0.133107961172726</v>
      </c>
      <c r="D24" s="1"/>
      <c r="E24" s="14" t="n">
        <v>2736</v>
      </c>
      <c r="F24" s="27" t="n">
        <v>0.0399087799315849</v>
      </c>
      <c r="G24" s="1"/>
      <c r="H24" s="14" t="n">
        <v>2957</v>
      </c>
      <c r="I24" s="27" t="n">
        <v>0.0807748538011696</v>
      </c>
      <c r="J24" s="1"/>
      <c r="K24" s="14" t="n">
        <v>2580</v>
      </c>
      <c r="L24" s="27" t="n">
        <v>-0.127494081839702</v>
      </c>
      <c r="M24" s="1"/>
      <c r="N24" s="14" t="n">
        <v>2403.99</v>
      </c>
      <c r="O24" s="27" t="n">
        <v>-0.0682209302325582</v>
      </c>
    </row>
    <row r="25" s="6" customFormat="true" ht="15" hidden="false" customHeight="false" outlineLevel="0" collapsed="false">
      <c r="A25" s="16" t="s">
        <v>7</v>
      </c>
      <c r="B25" s="17" t="n">
        <v>9796.79</v>
      </c>
      <c r="C25" s="33" t="n">
        <v>-0.0477560990308228</v>
      </c>
      <c r="D25" s="19"/>
      <c r="E25" s="17" t="n">
        <v>9906</v>
      </c>
      <c r="F25" s="33" t="n">
        <v>0.0111475289354982</v>
      </c>
      <c r="G25" s="19"/>
      <c r="H25" s="17" t="n">
        <v>10328</v>
      </c>
      <c r="I25" s="33" t="n">
        <v>0.0426004441752473</v>
      </c>
      <c r="J25" s="19"/>
      <c r="K25" s="17" t="n">
        <v>9684</v>
      </c>
      <c r="L25" s="33" t="n">
        <v>-0.0623547637490318</v>
      </c>
      <c r="M25" s="19"/>
      <c r="N25" s="17" t="n">
        <v>9252.39</v>
      </c>
      <c r="O25" s="32" t="n">
        <v>-0.044569392812887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139.48</v>
      </c>
      <c r="C28" s="27" t="n">
        <v>-0.123692629506583</v>
      </c>
      <c r="D28" s="1"/>
      <c r="E28" s="14" t="n">
        <v>1046.99</v>
      </c>
      <c r="F28" s="27" t="n">
        <v>-0.0811686032225226</v>
      </c>
      <c r="G28" s="1"/>
      <c r="H28" s="14" t="n">
        <v>1467.48</v>
      </c>
      <c r="I28" s="27" t="n">
        <v>0.401617971518353</v>
      </c>
      <c r="J28" s="1"/>
      <c r="K28" s="14" t="n">
        <v>1836.28</v>
      </c>
      <c r="L28" s="27" t="n">
        <v>0.251315179763949</v>
      </c>
      <c r="M28" s="1"/>
      <c r="N28" s="14" t="n">
        <v>1679.64</v>
      </c>
      <c r="O28" s="27" t="n">
        <v>-0.0853028949833358</v>
      </c>
    </row>
    <row r="29" s="6" customFormat="true" ht="15" hidden="false" customHeight="false" outlineLevel="0" collapsed="false">
      <c r="A29" s="1" t="s">
        <v>4</v>
      </c>
      <c r="B29" s="14" t="n">
        <v>2220.32</v>
      </c>
      <c r="C29" s="27" t="n">
        <v>-0.100130502800541</v>
      </c>
      <c r="D29" s="1"/>
      <c r="E29" s="14" t="n">
        <v>2556.36</v>
      </c>
      <c r="F29" s="27" t="n">
        <v>0.151347553505801</v>
      </c>
      <c r="G29" s="1"/>
      <c r="H29" s="14" t="n">
        <v>2621.5</v>
      </c>
      <c r="I29" s="27" t="n">
        <v>0.0254815440704752</v>
      </c>
      <c r="J29" s="1"/>
      <c r="K29" s="14" t="n">
        <v>2916.8</v>
      </c>
      <c r="L29" s="27" t="n">
        <v>0.112645432004578</v>
      </c>
      <c r="M29" s="1"/>
      <c r="N29" s="14" t="n">
        <v>2704.04</v>
      </c>
      <c r="O29" s="27" t="n">
        <v>-0.0729429511793747</v>
      </c>
    </row>
    <row r="30" s="6" customFormat="true" ht="15" hidden="false" customHeight="false" outlineLevel="0" collapsed="false">
      <c r="A30" s="1" t="s">
        <v>5</v>
      </c>
      <c r="B30" s="14" t="n">
        <v>3386.91</v>
      </c>
      <c r="C30" s="27" t="n">
        <v>0.0993962411140325</v>
      </c>
      <c r="D30" s="1"/>
      <c r="E30" s="14" t="n">
        <v>3332.99</v>
      </c>
      <c r="F30" s="27" t="n">
        <v>-0.0159201159759191</v>
      </c>
      <c r="G30" s="1"/>
      <c r="H30" s="14" t="n">
        <v>3353.6</v>
      </c>
      <c r="I30" s="27" t="n">
        <v>0.00618363691460224</v>
      </c>
      <c r="J30" s="1"/>
      <c r="K30" s="14" t="n">
        <v>4584.26</v>
      </c>
      <c r="L30" s="27" t="n">
        <v>0.366966841603054</v>
      </c>
      <c r="M30" s="1"/>
      <c r="N30" s="14" t="n">
        <v>3978.52</v>
      </c>
      <c r="O30" s="27" t="n">
        <v>-0.132134739303617</v>
      </c>
    </row>
    <row r="31" s="6" customFormat="true" ht="15" hidden="false" customHeight="false" outlineLevel="0" collapsed="false">
      <c r="A31" s="1" t="s">
        <v>6</v>
      </c>
      <c r="B31" s="14" t="n">
        <v>2835</v>
      </c>
      <c r="C31" s="27" t="n">
        <v>0.17928943132043</v>
      </c>
      <c r="D31" s="1"/>
      <c r="E31" s="14" t="n">
        <v>3162.66</v>
      </c>
      <c r="F31" s="27" t="n">
        <v>0.11557671957672</v>
      </c>
      <c r="G31" s="1"/>
      <c r="H31" s="14" t="n">
        <v>3707.52</v>
      </c>
      <c r="I31" s="27" t="n">
        <v>0.172279030942308</v>
      </c>
      <c r="J31" s="1"/>
      <c r="K31" s="14" t="n">
        <v>3353.84</v>
      </c>
      <c r="L31" s="27" t="n">
        <v>-0.0953953046780597</v>
      </c>
      <c r="M31" s="1"/>
      <c r="N31" s="14" t="n">
        <v>3668.15</v>
      </c>
      <c r="O31" s="27" t="n">
        <v>0.0937164563604704</v>
      </c>
    </row>
    <row r="32" s="6" customFormat="true" ht="15" hidden="false" customHeight="false" outlineLevel="0" collapsed="false">
      <c r="A32" s="16" t="s">
        <v>7</v>
      </c>
      <c r="B32" s="17" t="n">
        <v>9581.71</v>
      </c>
      <c r="C32" s="33" t="n">
        <v>0.0355929657094005</v>
      </c>
      <c r="D32" s="19"/>
      <c r="E32" s="17" t="n">
        <v>10099</v>
      </c>
      <c r="F32" s="33" t="n">
        <v>0.0539872319241556</v>
      </c>
      <c r="G32" s="19"/>
      <c r="H32" s="17" t="n">
        <v>11150.1</v>
      </c>
      <c r="I32" s="33" t="n">
        <v>0.104079611842757</v>
      </c>
      <c r="J32" s="19"/>
      <c r="K32" s="17" t="n">
        <v>12691.18</v>
      </c>
      <c r="L32" s="33" t="n">
        <v>0.138212213343378</v>
      </c>
      <c r="M32" s="19"/>
      <c r="N32" s="17" t="n">
        <v>12030.35</v>
      </c>
      <c r="O32" s="32" t="n">
        <v>-0.0520700202818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77.8</v>
      </c>
      <c r="C35" s="27" t="n">
        <v>0.0584410945202543</v>
      </c>
      <c r="D35" s="1"/>
      <c r="E35" s="14" t="n">
        <v>1903.21</v>
      </c>
      <c r="F35" s="27" t="n">
        <v>0.0705422432219598</v>
      </c>
      <c r="G35" s="1"/>
      <c r="H35" s="14" t="n">
        <v>1686.04</v>
      </c>
      <c r="I35" s="27" t="n">
        <v>-0.114107218856563</v>
      </c>
      <c r="J35" s="1"/>
      <c r="K35" s="14" t="n">
        <v>1347.64</v>
      </c>
      <c r="L35" s="27" t="n">
        <v>-0.200706982040758</v>
      </c>
      <c r="M35" s="2"/>
      <c r="N35" s="14" t="n">
        <v>2550.24</v>
      </c>
      <c r="O35" s="27" t="n">
        <v>0.892374818200706</v>
      </c>
    </row>
    <row r="36" s="28" customFormat="true" ht="15" hidden="false" customHeight="false" outlineLevel="0" collapsed="false">
      <c r="A36" s="1" t="s">
        <v>4</v>
      </c>
      <c r="B36" s="14" t="n">
        <v>3631.4</v>
      </c>
      <c r="C36" s="27" t="n">
        <v>0.342953506604932</v>
      </c>
      <c r="D36" s="1"/>
      <c r="E36" s="14" t="n">
        <v>3598.06</v>
      </c>
      <c r="F36" s="27" t="n">
        <v>-0.00918103210882859</v>
      </c>
      <c r="G36" s="1"/>
      <c r="H36" s="14" t="n">
        <v>3066.04</v>
      </c>
      <c r="I36" s="27" t="n">
        <v>-0.147863015069232</v>
      </c>
      <c r="J36" s="1"/>
      <c r="K36" s="14" t="n">
        <v>3647.46</v>
      </c>
      <c r="L36" s="27" t="n">
        <v>0.189632229194662</v>
      </c>
      <c r="M36" s="2"/>
      <c r="N36" s="14" t="n">
        <v>3473.23</v>
      </c>
      <c r="O36" s="27" t="n">
        <v>-0.0477674875118576</v>
      </c>
    </row>
    <row r="37" s="28" customFormat="true" ht="15" hidden="false" customHeight="false" outlineLevel="0" collapsed="false">
      <c r="A37" s="1" t="s">
        <v>5</v>
      </c>
      <c r="B37" s="14" t="n">
        <v>4672.06</v>
      </c>
      <c r="C37" s="27" t="n">
        <v>0.174321104330254</v>
      </c>
      <c r="D37" s="1"/>
      <c r="E37" s="14" t="n">
        <v>4734.23</v>
      </c>
      <c r="F37" s="27" t="n">
        <v>0.0133067640398452</v>
      </c>
      <c r="G37" s="1"/>
      <c r="H37" s="14" t="n">
        <v>5030.71</v>
      </c>
      <c r="I37" s="27" t="n">
        <v>0.0626247562961665</v>
      </c>
      <c r="J37" s="1"/>
      <c r="K37" s="14" t="n">
        <v>5340.85</v>
      </c>
      <c r="L37" s="27" t="n">
        <v>0.0616493496941784</v>
      </c>
      <c r="M37" s="2"/>
      <c r="N37" s="14" t="n">
        <v>4830.17</v>
      </c>
      <c r="O37" s="27" t="n">
        <v>-0.09561773874945</v>
      </c>
    </row>
    <row r="38" s="28" customFormat="true" ht="15" hidden="false" customHeight="false" outlineLevel="0" collapsed="false">
      <c r="A38" s="1" t="s">
        <v>6</v>
      </c>
      <c r="B38" s="14" t="n">
        <v>3612.87</v>
      </c>
      <c r="C38" s="27" t="n">
        <v>-0.0150702670283386</v>
      </c>
      <c r="D38" s="1"/>
      <c r="E38" s="14" t="n">
        <v>4150.47</v>
      </c>
      <c r="F38" s="27" t="n">
        <v>0.148801368441156</v>
      </c>
      <c r="G38" s="1"/>
      <c r="H38" s="14" t="n">
        <v>3896.23</v>
      </c>
      <c r="I38" s="27" t="n">
        <v>-0.0612557132083837</v>
      </c>
      <c r="J38" s="1"/>
      <c r="K38" s="14" t="n">
        <v>4388.46</v>
      </c>
      <c r="L38" s="27" t="n">
        <v>0.126334944292303</v>
      </c>
      <c r="M38" s="2"/>
      <c r="N38" s="14" t="n">
        <v>4781.45</v>
      </c>
      <c r="O38" s="27" t="n">
        <v>0.0895507763543475</v>
      </c>
    </row>
    <row r="39" s="28" customFormat="true" ht="15" hidden="false" customHeight="false" outlineLevel="0" collapsed="false">
      <c r="A39" s="16" t="s">
        <v>7</v>
      </c>
      <c r="B39" s="17" t="n">
        <v>13694.13</v>
      </c>
      <c r="C39" s="31" t="n">
        <v>0.138298553242424</v>
      </c>
      <c r="D39" s="19"/>
      <c r="E39" s="17" t="n">
        <v>14385.97</v>
      </c>
      <c r="F39" s="31" t="n">
        <v>0.0505209166263209</v>
      </c>
      <c r="G39" s="19"/>
      <c r="H39" s="17" t="n">
        <v>13679.02</v>
      </c>
      <c r="I39" s="31" t="n">
        <v>-0.0491416289621069</v>
      </c>
      <c r="J39" s="19"/>
      <c r="K39" s="17" t="n">
        <v>14724.41</v>
      </c>
      <c r="L39" s="31" t="n">
        <v>0.0764228723987537</v>
      </c>
      <c r="M39" s="19"/>
      <c r="N39" s="17" t="n">
        <v>15635.09</v>
      </c>
      <c r="O39" s="34" t="n">
        <v>0.06184831854043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2.42</v>
      </c>
      <c r="C42" s="27" t="n">
        <v>-0.0344359746533659</v>
      </c>
      <c r="D42" s="1"/>
      <c r="E42" s="14" t="n">
        <v>570.6</v>
      </c>
      <c r="F42" s="27" t="n">
        <v>-0.768276735893958</v>
      </c>
      <c r="G42" s="1"/>
      <c r="H42" s="35" t="n">
        <v>2721.12</v>
      </c>
      <c r="I42" s="36" t="n">
        <v>3.76887486855941</v>
      </c>
      <c r="J42" s="2"/>
      <c r="K42" s="35" t="n">
        <v>537.07</v>
      </c>
      <c r="L42" s="36" t="n">
        <v>-0.802629064502852</v>
      </c>
      <c r="M42" s="2"/>
      <c r="N42" s="35" t="n">
        <v>271.27</v>
      </c>
      <c r="O42" s="27" t="n">
        <v>-0.494907553950137</v>
      </c>
    </row>
    <row r="43" s="6" customFormat="true" ht="15" hidden="false" customHeight="false" outlineLevel="0" collapsed="false">
      <c r="A43" s="1" t="s">
        <v>4</v>
      </c>
      <c r="B43" s="14" t="n">
        <v>3802.92</v>
      </c>
      <c r="C43" s="27" t="n">
        <v>0.0949231694992846</v>
      </c>
      <c r="D43" s="1"/>
      <c r="E43" s="14" t="n">
        <v>3530.89</v>
      </c>
      <c r="F43" s="27" t="n">
        <v>-0.07153187550619</v>
      </c>
      <c r="G43" s="1"/>
      <c r="H43" s="35" t="n">
        <v>3693.73</v>
      </c>
      <c r="I43" s="36" t="n">
        <v>0.046118683957869</v>
      </c>
      <c r="J43" s="2"/>
      <c r="K43" s="35" t="n">
        <v>1043.09</v>
      </c>
      <c r="L43" s="36" t="n">
        <v>-0.717605239148503</v>
      </c>
      <c r="M43" s="2"/>
      <c r="N43" s="35" t="n">
        <v>1225.45</v>
      </c>
      <c r="O43" s="27" t="n">
        <v>0.1748267167742</v>
      </c>
    </row>
    <row r="44" s="6" customFormat="true" ht="15" hidden="false" customHeight="false" outlineLevel="0" collapsed="false">
      <c r="A44" s="1" t="s">
        <v>5</v>
      </c>
      <c r="B44" s="14" t="n">
        <v>5504.28</v>
      </c>
      <c r="C44" s="27" t="n">
        <v>0.139562375651375</v>
      </c>
      <c r="D44" s="1"/>
      <c r="E44" s="14" t="n">
        <v>4749.8</v>
      </c>
      <c r="F44" s="27" t="n">
        <v>-0.137071515257218</v>
      </c>
      <c r="G44" s="1"/>
      <c r="H44" s="35" t="n">
        <v>2282.98</v>
      </c>
      <c r="I44" s="36" t="n">
        <v>-0.519352393785002</v>
      </c>
      <c r="J44" s="2"/>
      <c r="K44" s="35" t="n">
        <v>2006.31</v>
      </c>
      <c r="L44" s="36" t="n">
        <v>-0.121188096260151</v>
      </c>
      <c r="M44" s="2"/>
      <c r="N44" s="35" t="n">
        <v>1921.13</v>
      </c>
      <c r="O44" s="27" t="n">
        <v>-0.0424560511585946</v>
      </c>
    </row>
    <row r="45" s="6" customFormat="true" ht="15" hidden="false" customHeight="false" outlineLevel="0" collapsed="false">
      <c r="A45" s="1" t="s">
        <v>6</v>
      </c>
      <c r="B45" s="14" t="n">
        <v>5475.49</v>
      </c>
      <c r="C45" s="27" t="n">
        <v>0.145152621066831</v>
      </c>
      <c r="D45" s="1"/>
      <c r="E45" s="14" t="n">
        <v>5130.07</v>
      </c>
      <c r="F45" s="27" t="n">
        <v>-0.0630847650164643</v>
      </c>
      <c r="G45" s="1"/>
      <c r="H45" s="35" t="n">
        <v>1714.61</v>
      </c>
      <c r="I45" s="36" t="n">
        <v>-0.665772591796993</v>
      </c>
      <c r="J45" s="2"/>
      <c r="K45" s="35" t="n">
        <v>1489.21</v>
      </c>
      <c r="L45" s="36" t="n">
        <v>-0.131458465773558</v>
      </c>
      <c r="M45" s="2"/>
      <c r="N45" s="35" t="n">
        <v>1609.96</v>
      </c>
      <c r="O45" s="27" t="n">
        <v>0.081083258909086</v>
      </c>
    </row>
    <row r="46" s="6" customFormat="true" ht="15" hidden="false" customHeight="false" outlineLevel="0" collapsed="false">
      <c r="A46" s="16" t="s">
        <v>7</v>
      </c>
      <c r="B46" s="17" t="n">
        <v>17245.11</v>
      </c>
      <c r="C46" s="33" t="n">
        <v>0.102974783004127</v>
      </c>
      <c r="D46" s="19"/>
      <c r="E46" s="17" t="n">
        <v>13981.36</v>
      </c>
      <c r="F46" s="33" t="n">
        <v>-0.189256548667999</v>
      </c>
      <c r="G46" s="19"/>
      <c r="H46" s="17" t="n">
        <v>10412.44</v>
      </c>
      <c r="I46" s="33" t="n">
        <v>-0.255262721223114</v>
      </c>
      <c r="J46" s="19"/>
      <c r="K46" s="17" t="n">
        <v>5075.68</v>
      </c>
      <c r="L46" s="33" t="n">
        <v>-0.512536926983493</v>
      </c>
      <c r="M46" s="19"/>
      <c r="N46" s="17" t="n">
        <v>5027.81</v>
      </c>
      <c r="O46" s="32" t="n">
        <v>-0.0094312486208744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6.76</v>
      </c>
      <c r="C49" s="40" t="n">
        <v>0.241419987466362</v>
      </c>
      <c r="D49" s="41"/>
      <c r="E49" s="39" t="n">
        <v>268.88</v>
      </c>
      <c r="F49" s="40" t="n">
        <v>-0.201567882171279</v>
      </c>
      <c r="G49" s="41"/>
      <c r="H49" s="39" t="n">
        <v>281.2</v>
      </c>
      <c r="I49" s="40" t="n">
        <v>0.0458196965188932</v>
      </c>
      <c r="J49" s="41"/>
      <c r="K49" s="39" t="n">
        <f aca="false">[3]Sheet1!$B$54</f>
        <v>400.2</v>
      </c>
      <c r="L49" s="42" t="n">
        <f aca="false">IF(AND(K49=0),"(+0%)",(K49-H49)/H49)</f>
        <v>0.423186344238976</v>
      </c>
      <c r="M49" s="43"/>
      <c r="N49" s="39" t="n">
        <f aca="false">[3]Sheet1!$H$54</f>
        <v>488.77</v>
      </c>
      <c r="O49" s="40" t="n">
        <f aca="false">IF(AND(N49=0),"(+0%)",(N49-K49)/K49)</f>
        <v>0.221314342828586</v>
      </c>
    </row>
    <row r="50" s="28" customFormat="true" ht="15" hidden="false" customHeight="false" outlineLevel="0" collapsed="false">
      <c r="A50" s="1" t="s">
        <v>4</v>
      </c>
      <c r="B50" s="39" t="n">
        <v>924.4</v>
      </c>
      <c r="C50" s="40" t="n">
        <v>-0.245664857807336</v>
      </c>
      <c r="D50" s="41"/>
      <c r="E50" s="39" t="n">
        <v>1190.04</v>
      </c>
      <c r="F50" s="40" t="n">
        <v>0.287364777152748</v>
      </c>
      <c r="G50" s="41"/>
      <c r="H50" s="39" t="n">
        <v>696.65</v>
      </c>
      <c r="I50" s="40" t="n">
        <v>-0.414599509260193</v>
      </c>
      <c r="J50" s="41"/>
      <c r="K50" s="39" t="n">
        <f aca="false">[3]Sheet1!$C$54</f>
        <v>860.46</v>
      </c>
      <c r="L50" s="42" t="n">
        <f aca="false">IF(AND(K50=0),"(+0%)",(K50-H50)/H50)</f>
        <v>0.235139596641068</v>
      </c>
      <c r="M50" s="43"/>
      <c r="N50" s="39" t="n">
        <f aca="false">[3]Sheet1!$I$54</f>
        <v>1255.62</v>
      </c>
      <c r="O50" s="40" t="n">
        <f aca="false">IF(AND(N50=0),"(+0%)",(N50-K50)/K50)</f>
        <v>0.459242730632452</v>
      </c>
    </row>
    <row r="51" s="28" customFormat="true" ht="15" hidden="false" customHeight="false" outlineLevel="0" collapsed="false">
      <c r="A51" s="1" t="s">
        <v>5</v>
      </c>
      <c r="B51" s="39" t="n">
        <v>1978.26</v>
      </c>
      <c r="C51" s="40" t="n">
        <v>0.029737706454014</v>
      </c>
      <c r="D51" s="41"/>
      <c r="E51" s="39" t="n">
        <v>1894.37</v>
      </c>
      <c r="F51" s="40" t="n">
        <v>-0.0424059527059133</v>
      </c>
      <c r="G51" s="41"/>
      <c r="H51" s="39" t="n">
        <v>1554.58</v>
      </c>
      <c r="I51" s="40" t="n">
        <v>-0.179368338814487</v>
      </c>
      <c r="J51" s="41"/>
      <c r="K51" s="39" t="n">
        <f aca="false">[3]Sheet1!$D$54</f>
        <v>2160.02</v>
      </c>
      <c r="L51" s="42" t="n">
        <f aca="false">IF(AND(K51=0),"(+0%)",(K51-H51)/H51)</f>
        <v>0.389455672914871</v>
      </c>
      <c r="M51" s="43"/>
      <c r="N51" s="39" t="n">
        <f aca="false">[3]Sheet1!$J$54</f>
        <v>2641.42</v>
      </c>
      <c r="O51" s="40" t="n">
        <f aca="false">IF(AND(N51=0),"(+0%)",(N51-K51)/K51)</f>
        <v>0.222868306774937</v>
      </c>
    </row>
    <row r="52" s="28" customFormat="true" ht="15" hidden="false" customHeight="false" outlineLevel="0" collapsed="false">
      <c r="A52" s="1" t="s">
        <v>6</v>
      </c>
      <c r="B52" s="39" t="n">
        <v>1386.88</v>
      </c>
      <c r="C52" s="40" t="n">
        <v>-0.138562448756491</v>
      </c>
      <c r="D52" s="41"/>
      <c r="E52" s="39" t="n">
        <v>1718.08</v>
      </c>
      <c r="F52" s="40" t="n">
        <v>0.238809413936317</v>
      </c>
      <c r="G52" s="41"/>
      <c r="H52" s="39" t="n">
        <v>1591.65</v>
      </c>
      <c r="I52" s="40" t="n">
        <v>-0.0735879586515179</v>
      </c>
      <c r="J52" s="41"/>
      <c r="K52" s="39" t="n">
        <f aca="false">[3]Sheet1!$E$54</f>
        <v>1639.12</v>
      </c>
      <c r="L52" s="42" t="n">
        <f aca="false">IF(AND(K52=0),"(+0%)",(K52-H52)/H52)</f>
        <v>0.0298243960669744</v>
      </c>
      <c r="M52" s="43"/>
      <c r="N52" s="39" t="n">
        <f aca="false">[3]Sheet1!$K$54</f>
        <v>1649.33</v>
      </c>
      <c r="O52" s="40" t="n">
        <f aca="false">IF(AND(N52=0),"(+0%)",(N52-K52)/K52)</f>
        <v>0.00622895212065013</v>
      </c>
    </row>
    <row r="53" s="28" customFormat="true" ht="15" hidden="false" customHeight="false" outlineLevel="0" collapsed="false">
      <c r="A53" s="16" t="s">
        <v>7</v>
      </c>
      <c r="B53" s="44" t="n">
        <v>4626.3</v>
      </c>
      <c r="C53" s="45" t="n">
        <v>-0.0798578307453942</v>
      </c>
      <c r="D53" s="46"/>
      <c r="E53" s="44" t="n">
        <v>5071.37</v>
      </c>
      <c r="F53" s="45" t="n">
        <v>0.0962043101398525</v>
      </c>
      <c r="G53" s="46"/>
      <c r="H53" s="44" t="n">
        <v>4124.08</v>
      </c>
      <c r="I53" s="45" t="n">
        <v>-0.186791734777782</v>
      </c>
      <c r="J53" s="46"/>
      <c r="K53" s="47" t="n">
        <f aca="false">SUM(K49:K52)</f>
        <v>5059.8</v>
      </c>
      <c r="L53" s="48" t="n">
        <f aca="false">IF((K53=0),"(+0%)",IF((K50=0),((K49-H49)/H49),IF((K51=0),((K49+K50)-(H49+H50))/(H49+H50),IF((K52=0),((K49+K50+K51)-(H49+H50+H51))/(H49+H50+H51),(K53-H53)/H53))))</f>
        <v>0.226891815871661</v>
      </c>
      <c r="M53" s="49"/>
      <c r="N53" s="44" t="n">
        <f aca="false">SUM(N49:N52)</f>
        <v>6035.14</v>
      </c>
      <c r="O53" s="50" t="n">
        <f aca="false">IF((N53=0),"(+0%)",IF((N50=0),((N49-K49)/K49),IF((N51=0),((N49+N50)-(K49+K50))/(K49+K50),IF((N52=0),((N49+N50+N51)-(K49+K50+K51))/(K49+K50+K51),(N53-K53)/K53))))</f>
        <v>0.19276255978497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4</f>
        <v>511.77</v>
      </c>
      <c r="C56" s="40" t="n">
        <f aca="false">IF(AND(B56=0),"(+0%)",(B56-N49)/N49)</f>
        <v>0.0470568979274505</v>
      </c>
      <c r="D56" s="41"/>
      <c r="E56" s="39" t="n">
        <f aca="false">[4]Sheet1!$B$56</f>
        <v>813.98</v>
      </c>
      <c r="F56" s="40" t="n">
        <f aca="false">IF(AND(E56=0),"(+0%)",(E56-B56)/B56)</f>
        <v>0.590519178537234</v>
      </c>
      <c r="G56" s="41"/>
      <c r="H56" s="39" t="n">
        <f aca="false">[4]Sheet1!$H$56</f>
        <v>1369.62</v>
      </c>
      <c r="I56" s="40" t="n">
        <f aca="false">IF(AND(H56=0),"(+0%)",(H56-E56)/E56)</f>
        <v>0.682621194623946</v>
      </c>
      <c r="J56" s="41"/>
      <c r="K56" s="39" t="n">
        <f aca="false">[4]Sheet1!$N$56</f>
        <v>1541.72</v>
      </c>
      <c r="L56" s="42" t="n">
        <f aca="false">IF(AND(K56=0),"(+0%)",(K56-H56)/H56)</f>
        <v>0.125655291248668</v>
      </c>
      <c r="M56" s="43"/>
      <c r="N56" s="39" t="n">
        <v>0</v>
      </c>
      <c r="O56" s="40" t="str">
        <f aca="false">IF(AND(N56=0),"(+0%)",(N56-K56)/K56)</f>
        <v>(+0%)</v>
      </c>
    </row>
    <row r="57" s="28" customFormat="true" ht="15" hidden="false" customHeight="false" outlineLevel="0" collapsed="false">
      <c r="A57" s="1" t="s">
        <v>4</v>
      </c>
      <c r="B57" s="39" t="n">
        <f aca="false">[3]Sheet1!$O$54</f>
        <v>1966.13</v>
      </c>
      <c r="C57" s="40" t="n">
        <f aca="false">IF(AND(B57=0),"(+0%)",(B57-N50)/N50)</f>
        <v>0.565863876013444</v>
      </c>
      <c r="D57" s="41"/>
      <c r="E57" s="39" t="n">
        <f aca="false">[4]Sheet1!$C$56</f>
        <v>1927.74</v>
      </c>
      <c r="F57" s="40" t="n">
        <f aca="false">IF(AND(E57=0),"(+0%)",(E57-B57)/B57)</f>
        <v>-0.0195256671735847</v>
      </c>
      <c r="G57" s="41"/>
      <c r="H57" s="39" t="n">
        <f aca="false">[4]Sheet1!$I$56</f>
        <v>3180.01</v>
      </c>
      <c r="I57" s="40" t="n">
        <f aca="false">IF(AND(H57=0),"(+0%)",(H57-E57)/E57)</f>
        <v>0.649605237220787</v>
      </c>
      <c r="J57" s="41"/>
      <c r="K57" s="39" t="n">
        <f aca="false">[4]Sheet1!$O$56</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4</f>
        <v>3336.16</v>
      </c>
      <c r="C58" s="40" t="n">
        <f aca="false">IF(AND(B58=0),"(+0%)",(B58-N51)/N51)</f>
        <v>0.263017619310825</v>
      </c>
      <c r="D58" s="41"/>
      <c r="E58" s="39" t="n">
        <f aca="false">[4]Sheet1!$D$56</f>
        <v>3119.28</v>
      </c>
      <c r="F58" s="40" t="n">
        <f aca="false">IF(AND(E58=0),"(+0%)",(E58-B58)/B58)</f>
        <v>-0.0650088724761401</v>
      </c>
      <c r="G58" s="41"/>
      <c r="H58" s="39" t="n">
        <f aca="false">[4]Sheet1!$J$56</f>
        <v>3404.17</v>
      </c>
      <c r="I58" s="40" t="n">
        <f aca="false">IF(AND(H58=0),"(+0%)",(H58-E58)/E58)</f>
        <v>0.0913319740452925</v>
      </c>
      <c r="J58" s="41"/>
      <c r="K58" s="39" t="n">
        <f aca="false">[4]Sheet1!$P$5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4</f>
        <v>1779.41</v>
      </c>
      <c r="C59" s="40" t="n">
        <f aca="false">IF(AND(B59=0),"(+0%)",(B59-N52)/N52)</f>
        <v>0.0788683889821929</v>
      </c>
      <c r="D59" s="41"/>
      <c r="E59" s="39" t="n">
        <f aca="false">[4]Sheet1!$E$56</f>
        <v>2380.9</v>
      </c>
      <c r="F59" s="40" t="n">
        <f aca="false">IF(AND(E59=0),"(+0%)",(E59-B59)/B59)</f>
        <v>0.338027773250684</v>
      </c>
      <c r="G59" s="41"/>
      <c r="H59" s="39" t="n">
        <f aca="false">[4]Sheet1!$K$56</f>
        <v>2184.83</v>
      </c>
      <c r="I59" s="40" t="n">
        <f aca="false">IF(AND(H59=0),"(+0%)",(H59-E59)/E59)</f>
        <v>-0.0823512117266581</v>
      </c>
      <c r="J59" s="41"/>
      <c r="K59" s="39" t="n">
        <f aca="false">[4]Sheet1!$Q$5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7593.47</v>
      </c>
      <c r="C60" s="45" t="n">
        <f aca="false">IF((B60=0),"(+0%)",IF((B57=0),((B56-N49)/N49),IF((B58=0),((B56+B57)-(N49+N50))/(N49+N50),IF((B59=0),((B56+B57+B58)-(N49+N50+N51))/(N49+N50+N51),(B60-N53)/N53))))</f>
        <v>0.258209420162581</v>
      </c>
      <c r="D60" s="46"/>
      <c r="E60" s="44" t="n">
        <f aca="false">SUM(E56:E59)</f>
        <v>8241.9</v>
      </c>
      <c r="F60" s="45" t="n">
        <f aca="false">IF((E60=0),"(+0%)",IF((E57=0),((E56-B56)/B56),IF((E58=0),((E56+E57)-(B56+B57))/(B56+B57),IF((E59=0),((E56+E57+E58)-(B56+B57+B58))/(B56+B57+B58),(E60-B60)/B60))))</f>
        <v>0.0853931074989431</v>
      </c>
      <c r="G60" s="46"/>
      <c r="H60" s="44" t="n">
        <f aca="false">SUM(H56:H59)</f>
        <v>10138.63</v>
      </c>
      <c r="I60" s="45" t="n">
        <f aca="false">IF((H60=0),"(+0%)",IF((H57=0),((H56-E56)/E56),IF((H58=0),((H56+H57)-(E56+E57))/(E56+E57),IF((H59=0),((H56+H57+H58)-(E56+E57+E58))/(E56+E57+E58),(H60-E60)/E60))))</f>
        <v>0.230132615052355</v>
      </c>
      <c r="J60" s="46"/>
      <c r="K60" s="47" t="n">
        <f aca="false">SUM(K56:K59)</f>
        <v>1541.72</v>
      </c>
      <c r="L60" s="48" t="n">
        <f aca="false">IF((K60=0),"(+0%)",IF((K57=0),((K56-H56)/H56),IF((K58=0),((K56+K57)-(H56+H57))/(H56+H57),IF((K59=0),((K56+K57+K58)-(H56+H57+H58))/(H56+H57+H58),(K60-H60)/H60))))</f>
        <v>0.125655291248668</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89" zoomScaleNormal="89" zoomScalePageLayoutView="100" workbookViewId="0">
      <selection pane="topLeft" activeCell="H57" activeCellId="0" sqref="H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4.87"/>
    <col collapsed="false" customWidth="true" hidden="false" outlineLevel="0" max="3" min="3" style="1" width="8.87"/>
    <col collapsed="false" customWidth="true" hidden="false" outlineLevel="0" max="4" min="4" style="1" width="3.66"/>
    <col collapsed="false" customWidth="true" hidden="false" outlineLevel="0" max="5" min="5" style="1" width="13.1"/>
    <col collapsed="false" customWidth="true" hidden="false" outlineLevel="0" max="6" min="6" style="1" width="9.66"/>
    <col collapsed="false" customWidth="true" hidden="false" outlineLevel="0" max="7" min="7" style="1" width="3.32"/>
    <col collapsed="false" customWidth="true" hidden="false" outlineLevel="0" max="8" min="8" style="1" width="13.66"/>
    <col collapsed="false" customWidth="true" hidden="false" outlineLevel="0" max="9" min="9" style="1" width="8.43"/>
    <col collapsed="false" customWidth="true" hidden="false" outlineLevel="0" max="10" min="10" style="1" width="3.66"/>
    <col collapsed="false" customWidth="true" hidden="false" outlineLevel="0" max="11" min="11" style="2" width="14.1"/>
    <col collapsed="false" customWidth="true" hidden="false" outlineLevel="0" max="12" min="12" style="2" width="8.43"/>
    <col collapsed="false" customWidth="true" hidden="false" outlineLevel="0" max="13" min="13" style="2" width="2.1"/>
    <col collapsed="false" customWidth="true" hidden="false" outlineLevel="0" max="14" min="14" style="1" width="13.55"/>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8099.07</v>
      </c>
      <c r="F7" s="15"/>
      <c r="G7" s="1"/>
      <c r="H7" s="14" t="n">
        <v>100505.95</v>
      </c>
      <c r="I7" s="15" t="n">
        <v>0.286903288349016</v>
      </c>
      <c r="J7" s="1"/>
      <c r="K7" s="14" t="n">
        <v>103546</v>
      </c>
      <c r="L7" s="15" t="n">
        <v>0.0302474629611481</v>
      </c>
      <c r="M7" s="1"/>
      <c r="N7" s="14" t="n">
        <v>117730</v>
      </c>
      <c r="O7" s="15" t="n">
        <v>0.1369825971066</v>
      </c>
    </row>
    <row r="8" s="6" customFormat="true" ht="15" hidden="false" customHeight="false" outlineLevel="0" collapsed="false">
      <c r="A8" s="1" t="s">
        <v>4</v>
      </c>
      <c r="B8" s="14"/>
      <c r="C8" s="15"/>
      <c r="D8" s="1"/>
      <c r="E8" s="14" t="n">
        <v>106287.51</v>
      </c>
      <c r="F8" s="15"/>
      <c r="G8" s="1"/>
      <c r="H8" s="14" t="n">
        <v>123531.27</v>
      </c>
      <c r="I8" s="15" t="n">
        <v>0.162236936400147</v>
      </c>
      <c r="J8" s="1"/>
      <c r="K8" s="14" t="n">
        <v>131498</v>
      </c>
      <c r="L8" s="15" t="n">
        <v>0.0644916060524594</v>
      </c>
      <c r="M8" s="1"/>
      <c r="N8" s="14" t="n">
        <v>155944</v>
      </c>
      <c r="O8" s="15" t="n">
        <v>0.185903968121188</v>
      </c>
    </row>
    <row r="9" s="6" customFormat="true" ht="15" hidden="false" customHeight="false" outlineLevel="0" collapsed="false">
      <c r="A9" s="1" t="s">
        <v>5</v>
      </c>
      <c r="B9" s="14" t="n">
        <v>126100.27</v>
      </c>
      <c r="C9" s="15"/>
      <c r="D9" s="1"/>
      <c r="E9" s="14" t="n">
        <v>152232.33</v>
      </c>
      <c r="F9" s="15" t="n">
        <v>0.207232387369194</v>
      </c>
      <c r="G9" s="1"/>
      <c r="H9" s="14" t="n">
        <v>166630.12</v>
      </c>
      <c r="I9" s="15" t="n">
        <v>0.0945777417976852</v>
      </c>
      <c r="J9" s="1"/>
      <c r="K9" s="14" t="n">
        <v>193610</v>
      </c>
      <c r="L9" s="15" t="n">
        <v>0.161914784673983</v>
      </c>
      <c r="M9" s="1"/>
      <c r="N9" s="14" t="n">
        <v>217310.95</v>
      </c>
      <c r="O9" s="15" t="n">
        <v>0.122415939259336</v>
      </c>
    </row>
    <row r="10" s="6" customFormat="true" ht="15" hidden="false" customHeight="false" outlineLevel="0" collapsed="false">
      <c r="A10" s="1" t="s">
        <v>6</v>
      </c>
      <c r="B10" s="14" t="n">
        <v>81935.87</v>
      </c>
      <c r="C10" s="15"/>
      <c r="D10" s="1"/>
      <c r="E10" s="14" t="n">
        <v>97674.58</v>
      </c>
      <c r="F10" s="15" t="n">
        <v>0.192085712887408</v>
      </c>
      <c r="G10" s="1"/>
      <c r="H10" s="14" t="n">
        <v>110454.99</v>
      </c>
      <c r="I10" s="15" t="n">
        <v>0.130846838553081</v>
      </c>
      <c r="J10" s="1"/>
      <c r="K10" s="14" t="n">
        <v>122514</v>
      </c>
      <c r="L10" s="15" t="n">
        <v>0.109175782823393</v>
      </c>
      <c r="M10" s="1"/>
      <c r="N10" s="14" t="n">
        <v>138072.64</v>
      </c>
      <c r="O10" s="15" t="n">
        <v>0.126994792431885</v>
      </c>
    </row>
    <row r="11" s="6" customFormat="true" ht="15" hidden="false" customHeight="false" outlineLevel="0" collapsed="false">
      <c r="A11" s="16" t="s">
        <v>7</v>
      </c>
      <c r="B11" s="17" t="n">
        <v>208036.14</v>
      </c>
      <c r="C11" s="18"/>
      <c r="D11" s="19"/>
      <c r="E11" s="17" t="n">
        <v>434293.49</v>
      </c>
      <c r="F11" s="18" t="n">
        <v>0.201266808738135</v>
      </c>
      <c r="G11" s="19"/>
      <c r="H11" s="17" t="n">
        <v>501122.33</v>
      </c>
      <c r="I11" s="20" t="n">
        <v>0.15387944221775</v>
      </c>
      <c r="J11" s="21"/>
      <c r="K11" s="22" t="n">
        <v>551168</v>
      </c>
      <c r="L11" s="20" t="n">
        <v>0.0998671721533544</v>
      </c>
      <c r="M11" s="21"/>
      <c r="N11" s="22" t="n">
        <v>629057.59</v>
      </c>
      <c r="O11" s="23" t="n">
        <v>0.141317329743382</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30289</v>
      </c>
      <c r="C14" s="15" t="n">
        <v>0.106676293213285</v>
      </c>
      <c r="D14" s="1"/>
      <c r="E14" s="14" t="n">
        <v>116927.97</v>
      </c>
      <c r="F14" s="15" t="n">
        <v>-0.102549179132544</v>
      </c>
      <c r="G14" s="1"/>
      <c r="H14" s="14" t="n">
        <v>124110.78</v>
      </c>
      <c r="I14" s="15" t="n">
        <v>0.061429356893821</v>
      </c>
      <c r="J14" s="26"/>
      <c r="K14" s="14" t="n">
        <v>123789</v>
      </c>
      <c r="L14" s="15" t="n">
        <v>-0.00259268372980976</v>
      </c>
      <c r="M14" s="1"/>
      <c r="N14" s="14" t="n">
        <v>130426.92</v>
      </c>
      <c r="O14" s="27" t="n">
        <v>0.0536228582507331</v>
      </c>
    </row>
    <row r="15" s="28" customFormat="true" ht="15" hidden="false" customHeight="false" outlineLevel="0" collapsed="false">
      <c r="A15" s="1" t="s">
        <v>4</v>
      </c>
      <c r="B15" s="14" t="n">
        <v>154414.02</v>
      </c>
      <c r="C15" s="15" t="n">
        <v>-0.00981108603088295</v>
      </c>
      <c r="D15" s="1"/>
      <c r="E15" s="14" t="n">
        <v>159373.4397</v>
      </c>
      <c r="F15" s="15" t="n">
        <v>0.0321176775269501</v>
      </c>
      <c r="G15" s="1"/>
      <c r="H15" s="14" t="n">
        <v>146919.22</v>
      </c>
      <c r="I15" s="15" t="n">
        <v>-0.0781448886554967</v>
      </c>
      <c r="J15" s="26"/>
      <c r="K15" s="14" t="n">
        <v>151876.21</v>
      </c>
      <c r="L15" s="15" t="n">
        <v>0.0337395611003107</v>
      </c>
      <c r="M15" s="1"/>
      <c r="N15" s="14" t="n">
        <v>151424.33</v>
      </c>
      <c r="O15" s="27" t="n">
        <v>-0.00297531785919602</v>
      </c>
    </row>
    <row r="16" s="28" customFormat="true" ht="15" hidden="false" customHeight="false" outlineLevel="0" collapsed="false">
      <c r="A16" s="1" t="s">
        <v>5</v>
      </c>
      <c r="B16" s="14" t="n">
        <v>222348.26</v>
      </c>
      <c r="C16" s="15" t="n">
        <v>0.0231801940951434</v>
      </c>
      <c r="D16" s="1"/>
      <c r="E16" s="14" t="n">
        <v>218209.8711</v>
      </c>
      <c r="F16" s="15" t="n">
        <v>-0.0186121937720584</v>
      </c>
      <c r="G16" s="1"/>
      <c r="H16" s="14" t="n">
        <v>202229.6</v>
      </c>
      <c r="I16" s="15" t="n">
        <v>-0.0732334931478725</v>
      </c>
      <c r="J16" s="26"/>
      <c r="K16" s="14" t="n">
        <v>212989.41</v>
      </c>
      <c r="L16" s="15" t="n">
        <v>0.0532059105096385</v>
      </c>
      <c r="M16" s="1"/>
      <c r="N16" s="14" t="n">
        <v>206303.96</v>
      </c>
      <c r="O16" s="27" t="n">
        <v>-0.0313886497924944</v>
      </c>
    </row>
    <row r="17" s="28" customFormat="true" ht="15" hidden="false" customHeight="false" outlineLevel="0" collapsed="false">
      <c r="A17" s="1" t="s">
        <v>6</v>
      </c>
      <c r="B17" s="14" t="n">
        <v>126613.9293</v>
      </c>
      <c r="C17" s="15" t="n">
        <v>-0.0829904512581203</v>
      </c>
      <c r="D17" s="1"/>
      <c r="E17" s="14" t="n">
        <v>126382.24</v>
      </c>
      <c r="F17" s="15" t="n">
        <v>-0.00182988792213411</v>
      </c>
      <c r="G17" s="1"/>
      <c r="H17" s="14" t="n">
        <v>118857.65</v>
      </c>
      <c r="I17" s="15" t="n">
        <v>-0.059538349692172</v>
      </c>
      <c r="J17" s="26"/>
      <c r="K17" s="14" t="n">
        <v>126253.1</v>
      </c>
      <c r="L17" s="27" t="n">
        <v>0.0622210686480846</v>
      </c>
      <c r="M17" s="1"/>
      <c r="N17" s="14" t="n">
        <v>124613.08</v>
      </c>
      <c r="O17" s="27" t="n">
        <v>-0.0129899384648773</v>
      </c>
    </row>
    <row r="18" s="28" customFormat="true" ht="15" hidden="false" customHeight="false" outlineLevel="0" collapsed="false">
      <c r="A18" s="16" t="s">
        <v>7</v>
      </c>
      <c r="B18" s="17" t="n">
        <v>633665.2093</v>
      </c>
      <c r="C18" s="18" t="n">
        <v>0.00732463827357985</v>
      </c>
      <c r="D18" s="19"/>
      <c r="E18" s="17" t="n">
        <v>620893.5208</v>
      </c>
      <c r="F18" s="18" t="n">
        <v>-0.0201552622939622</v>
      </c>
      <c r="G18" s="19"/>
      <c r="H18" s="17" t="n">
        <v>592117.25</v>
      </c>
      <c r="I18" s="18" t="n">
        <v>-0.046346547090591</v>
      </c>
      <c r="J18" s="29"/>
      <c r="K18" s="30" t="n">
        <v>614907.72</v>
      </c>
      <c r="L18" s="31" t="n">
        <v>0.0384897923510926</v>
      </c>
      <c r="M18" s="19"/>
      <c r="N18" s="17" t="n">
        <v>612768.29</v>
      </c>
      <c r="O18" s="32" t="n">
        <v>-0.003479270027704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1661.9</v>
      </c>
      <c r="C21" s="27" t="n">
        <v>-0.0672025376356354</v>
      </c>
      <c r="D21" s="1"/>
      <c r="E21" s="14" t="n">
        <v>129415</v>
      </c>
      <c r="F21" s="27" t="n">
        <v>0.0637266062752596</v>
      </c>
      <c r="G21" s="1"/>
      <c r="H21" s="14" t="n">
        <v>129948</v>
      </c>
      <c r="I21" s="27" t="n">
        <v>0.00411853340030136</v>
      </c>
      <c r="J21" s="1"/>
      <c r="K21" s="14" t="n">
        <v>132671.07</v>
      </c>
      <c r="L21" s="27" t="n">
        <v>0.0209550743374273</v>
      </c>
      <c r="M21" s="1"/>
      <c r="N21" s="14" t="n">
        <v>138373.14</v>
      </c>
      <c r="O21" s="27" t="n">
        <v>0.0429790006216126</v>
      </c>
    </row>
    <row r="22" s="6" customFormat="true" ht="15" hidden="false" customHeight="false" outlineLevel="0" collapsed="false">
      <c r="A22" s="1" t="s">
        <v>4</v>
      </c>
      <c r="B22" s="14" t="n">
        <v>155336.3</v>
      </c>
      <c r="C22" s="27" t="n">
        <v>0.0258344877603223</v>
      </c>
      <c r="D22" s="1"/>
      <c r="E22" s="14" t="n">
        <v>157239.45</v>
      </c>
      <c r="F22" s="27" t="n">
        <v>0.012251804632916</v>
      </c>
      <c r="G22" s="1"/>
      <c r="H22" s="14" t="n">
        <v>160240.04</v>
      </c>
      <c r="I22" s="27" t="n">
        <v>0.0190829337039782</v>
      </c>
      <c r="J22" s="1"/>
      <c r="K22" s="14" t="n">
        <v>164799.68</v>
      </c>
      <c r="L22" s="27" t="n">
        <v>0.0284550602957911</v>
      </c>
      <c r="M22" s="1"/>
      <c r="N22" s="14" t="n">
        <v>173514.75</v>
      </c>
      <c r="O22" s="27" t="n">
        <v>0.0528828089957457</v>
      </c>
    </row>
    <row r="23" s="6" customFormat="true" ht="15" hidden="false" customHeight="false" outlineLevel="0" collapsed="false">
      <c r="A23" s="1" t="s">
        <v>5</v>
      </c>
      <c r="B23" s="14" t="n">
        <v>217100.37</v>
      </c>
      <c r="C23" s="27" t="n">
        <v>0.0523325388422016</v>
      </c>
      <c r="D23" s="1"/>
      <c r="E23" s="14" t="n">
        <v>213419.76</v>
      </c>
      <c r="F23" s="27" t="n">
        <v>-0.0169534948282216</v>
      </c>
      <c r="G23" s="1"/>
      <c r="H23" s="14" t="n">
        <v>204687.13</v>
      </c>
      <c r="I23" s="27" t="n">
        <v>-0.0409176263716162</v>
      </c>
      <c r="J23" s="1"/>
      <c r="K23" s="14" t="n">
        <v>236978.22</v>
      </c>
      <c r="L23" s="27" t="n">
        <v>0.157758282115734</v>
      </c>
      <c r="M23" s="1"/>
      <c r="N23" s="14" t="n">
        <v>221945</v>
      </c>
      <c r="O23" s="27" t="n">
        <v>-0.0634371378095422</v>
      </c>
    </row>
    <row r="24" s="6" customFormat="true" ht="15" hidden="false" customHeight="false" outlineLevel="0" collapsed="false">
      <c r="A24" s="1" t="s">
        <v>6</v>
      </c>
      <c r="B24" s="14" t="n">
        <v>129903.64</v>
      </c>
      <c r="C24" s="27" t="n">
        <v>0.0424558962831189</v>
      </c>
      <c r="D24" s="1"/>
      <c r="E24" s="14" t="n">
        <v>126024.94</v>
      </c>
      <c r="F24" s="27" t="n">
        <v>-0.0298582857262506</v>
      </c>
      <c r="G24" s="1"/>
      <c r="H24" s="14" t="n">
        <v>125570.08</v>
      </c>
      <c r="I24" s="27" t="n">
        <v>-0.00360928559061405</v>
      </c>
      <c r="J24" s="1"/>
      <c r="K24" s="14" t="n">
        <v>136753.82</v>
      </c>
      <c r="L24" s="27" t="n">
        <v>0.0890637323795605</v>
      </c>
      <c r="M24" s="1"/>
      <c r="N24" s="14" t="n">
        <v>134566.78</v>
      </c>
      <c r="O24" s="27" t="n">
        <v>-0.0159925331519076</v>
      </c>
    </row>
    <row r="25" s="6" customFormat="true" ht="15" hidden="false" customHeight="false" outlineLevel="0" collapsed="false">
      <c r="A25" s="16" t="s">
        <v>7</v>
      </c>
      <c r="B25" s="17" t="n">
        <v>624002.21</v>
      </c>
      <c r="C25" s="33" t="n">
        <v>0.0183330635467446</v>
      </c>
      <c r="D25" s="19"/>
      <c r="E25" s="17" t="n">
        <v>626099.15</v>
      </c>
      <c r="F25" s="33" t="n">
        <v>0.00336046886757029</v>
      </c>
      <c r="G25" s="19"/>
      <c r="H25" s="17" t="n">
        <v>620445.25</v>
      </c>
      <c r="I25" s="33" t="n">
        <v>-0.00903035884971258</v>
      </c>
      <c r="J25" s="19"/>
      <c r="K25" s="17" t="n">
        <v>671202.79</v>
      </c>
      <c r="L25" s="33" t="n">
        <v>0.0818082498012517</v>
      </c>
      <c r="M25" s="19"/>
      <c r="N25" s="17" t="n">
        <v>668399.67</v>
      </c>
      <c r="O25" s="32" t="n">
        <v>-0.0041762639276275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4619.97</v>
      </c>
      <c r="C28" s="27" t="n">
        <v>0.117413177152733</v>
      </c>
      <c r="D28" s="1"/>
      <c r="E28" s="14" t="n">
        <v>154871.71</v>
      </c>
      <c r="F28" s="27" t="n">
        <v>0.00162812086950987</v>
      </c>
      <c r="G28" s="1"/>
      <c r="H28" s="14" t="n">
        <v>166038.51</v>
      </c>
      <c r="I28" s="27" t="n">
        <v>0.0721035494474751</v>
      </c>
      <c r="J28" s="1"/>
      <c r="K28" s="14" t="n">
        <v>174944.88</v>
      </c>
      <c r="L28" s="27" t="n">
        <v>0.0536403874016937</v>
      </c>
      <c r="M28" s="1"/>
      <c r="N28" s="14" t="n">
        <v>193433.86</v>
      </c>
      <c r="O28" s="27" t="n">
        <v>0.105684601915758</v>
      </c>
    </row>
    <row r="29" s="6" customFormat="true" ht="15" hidden="false" customHeight="false" outlineLevel="0" collapsed="false">
      <c r="A29" s="1" t="s">
        <v>4</v>
      </c>
      <c r="B29" s="14" t="n">
        <v>189491.43</v>
      </c>
      <c r="C29" s="27" t="n">
        <v>0.0920767830976905</v>
      </c>
      <c r="D29" s="1"/>
      <c r="E29" s="14" t="n">
        <v>187904.84</v>
      </c>
      <c r="F29" s="27" t="n">
        <v>-0.00837288525396635</v>
      </c>
      <c r="G29" s="1"/>
      <c r="H29" s="14" t="n">
        <v>188959.62</v>
      </c>
      <c r="I29" s="27" t="n">
        <v>0.00561337323721943</v>
      </c>
      <c r="J29" s="1"/>
      <c r="K29" s="14" t="n">
        <v>221490.61</v>
      </c>
      <c r="L29" s="27" t="n">
        <v>0.172158421995133</v>
      </c>
      <c r="M29" s="1"/>
      <c r="N29" s="14" t="n">
        <v>244134.96</v>
      </c>
      <c r="O29" s="27" t="n">
        <v>0.102236162517228</v>
      </c>
    </row>
    <row r="30" s="6" customFormat="true" ht="15" hidden="false" customHeight="false" outlineLevel="0" collapsed="false">
      <c r="A30" s="1" t="s">
        <v>5</v>
      </c>
      <c r="B30" s="14" t="n">
        <v>248025.27</v>
      </c>
      <c r="C30" s="27" t="n">
        <v>0.11750780598797</v>
      </c>
      <c r="D30" s="1"/>
      <c r="E30" s="14" t="n">
        <v>258271.92</v>
      </c>
      <c r="F30" s="27" t="n">
        <v>0.0413129275093624</v>
      </c>
      <c r="G30" s="1"/>
      <c r="H30" s="14" t="n">
        <v>264234.96</v>
      </c>
      <c r="I30" s="27" t="n">
        <v>0.0230882242250726</v>
      </c>
      <c r="J30" s="1"/>
      <c r="K30" s="14" t="n">
        <v>289674.14</v>
      </c>
      <c r="L30" s="27" t="n">
        <v>0.0962748456903659</v>
      </c>
      <c r="M30" s="1"/>
      <c r="N30" s="14" t="n">
        <v>324139.68</v>
      </c>
      <c r="O30" s="27" t="n">
        <v>0.118980382577471</v>
      </c>
    </row>
    <row r="31" s="6" customFormat="true" ht="15" hidden="false" customHeight="false" outlineLevel="0" collapsed="false">
      <c r="A31" s="1" t="s">
        <v>6</v>
      </c>
      <c r="B31" s="14" t="n">
        <v>142964.76</v>
      </c>
      <c r="C31" s="27" t="n">
        <v>0.0624075273258379</v>
      </c>
      <c r="D31" s="1"/>
      <c r="E31" s="14" t="n">
        <v>145143.99</v>
      </c>
      <c r="F31" s="27" t="n">
        <v>0.0152431270475324</v>
      </c>
      <c r="G31" s="1"/>
      <c r="H31" s="14" t="n">
        <v>161476.28</v>
      </c>
      <c r="I31" s="27" t="n">
        <v>0.11252474180984</v>
      </c>
      <c r="J31" s="1"/>
      <c r="K31" s="14" t="n">
        <v>172179.47</v>
      </c>
      <c r="L31" s="27" t="n">
        <v>0.0662833575309018</v>
      </c>
      <c r="M31" s="1"/>
      <c r="N31" s="14" t="n">
        <v>192864.97</v>
      </c>
      <c r="O31" s="27" t="n">
        <v>0.120139178033246</v>
      </c>
    </row>
    <row r="32" s="6" customFormat="true" ht="15" hidden="false" customHeight="false" outlineLevel="0" collapsed="false">
      <c r="A32" s="16" t="s">
        <v>7</v>
      </c>
      <c r="B32" s="17" t="n">
        <v>735101.43</v>
      </c>
      <c r="C32" s="33" t="n">
        <v>0.0997932270074281</v>
      </c>
      <c r="D32" s="19"/>
      <c r="E32" s="17" t="n">
        <v>746192.46</v>
      </c>
      <c r="F32" s="33" t="n">
        <v>0.0150877546245556</v>
      </c>
      <c r="G32" s="19"/>
      <c r="H32" s="17" t="n">
        <v>780709.37</v>
      </c>
      <c r="I32" s="33" t="n">
        <v>0.0462573824452744</v>
      </c>
      <c r="J32" s="19"/>
      <c r="K32" s="17" t="n">
        <v>858289.1</v>
      </c>
      <c r="L32" s="33" t="n">
        <v>0.0993708196431661</v>
      </c>
      <c r="M32" s="19"/>
      <c r="N32" s="17" t="n">
        <v>954573.47</v>
      </c>
      <c r="O32" s="32" t="n">
        <v>0.11218174622047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00399.71</v>
      </c>
      <c r="C35" s="27" t="n">
        <v>0.036011533864857</v>
      </c>
      <c r="D35" s="1"/>
      <c r="E35" s="14" t="n">
        <v>253097.73</v>
      </c>
      <c r="F35" s="27" t="n">
        <v>0.262964552194212</v>
      </c>
      <c r="G35" s="1"/>
      <c r="H35" s="14" t="n">
        <v>244549.24</v>
      </c>
      <c r="I35" s="27" t="n">
        <v>-0.0337754510876096</v>
      </c>
      <c r="J35" s="1"/>
      <c r="K35" s="14" t="n">
        <v>261886.81</v>
      </c>
      <c r="L35" s="27" t="n">
        <v>0.0708960289551503</v>
      </c>
      <c r="M35" s="2"/>
      <c r="N35" s="14" t="n">
        <v>276108.13</v>
      </c>
      <c r="O35" s="27" t="n">
        <v>0.054303307600715</v>
      </c>
    </row>
    <row r="36" s="28" customFormat="true" ht="15" hidden="false" customHeight="false" outlineLevel="0" collapsed="false">
      <c r="A36" s="1" t="s">
        <v>4</v>
      </c>
      <c r="B36" s="14" t="n">
        <v>258816.14</v>
      </c>
      <c r="C36" s="27" t="n">
        <v>0.0601355086547212</v>
      </c>
      <c r="D36" s="1"/>
      <c r="E36" s="14" t="n">
        <v>308930.95</v>
      </c>
      <c r="F36" s="27" t="n">
        <v>0.193630930435791</v>
      </c>
      <c r="G36" s="1"/>
      <c r="H36" s="14" t="n">
        <v>291698.44</v>
      </c>
      <c r="I36" s="27" t="n">
        <v>-0.0557811057778446</v>
      </c>
      <c r="J36" s="1"/>
      <c r="K36" s="14" t="n">
        <v>302712.04</v>
      </c>
      <c r="L36" s="27" t="n">
        <v>0.0377568011676716</v>
      </c>
      <c r="M36" s="2"/>
      <c r="N36" s="14" t="n">
        <v>335916.84</v>
      </c>
      <c r="O36" s="27" t="n">
        <v>0.109691044994444</v>
      </c>
    </row>
    <row r="37" s="28" customFormat="true" ht="15" hidden="false" customHeight="false" outlineLevel="0" collapsed="false">
      <c r="A37" s="1" t="s">
        <v>5</v>
      </c>
      <c r="B37" s="14" t="n">
        <v>365620.86</v>
      </c>
      <c r="C37" s="27" t="n">
        <v>0.127973162680978</v>
      </c>
      <c r="D37" s="1"/>
      <c r="E37" s="14" t="n">
        <v>387155.6</v>
      </c>
      <c r="F37" s="27" t="n">
        <v>0.0588991011070867</v>
      </c>
      <c r="G37" s="1"/>
      <c r="H37" s="14" t="n">
        <v>382552.23</v>
      </c>
      <c r="I37" s="27" t="n">
        <v>-0.0118902322477061</v>
      </c>
      <c r="J37" s="1"/>
      <c r="K37" s="14" t="n">
        <v>418693.3</v>
      </c>
      <c r="L37" s="27" t="n">
        <v>0.0944735572447193</v>
      </c>
      <c r="M37" s="2"/>
      <c r="N37" s="14" t="n">
        <v>470735.68</v>
      </c>
      <c r="O37" s="27" t="n">
        <v>0.124297140651642</v>
      </c>
    </row>
    <row r="38" s="28" customFormat="true" ht="15" hidden="false" customHeight="false" outlineLevel="0" collapsed="false">
      <c r="A38" s="1" t="s">
        <v>6</v>
      </c>
      <c r="B38" s="14" t="n">
        <v>256794.96</v>
      </c>
      <c r="C38" s="27" t="n">
        <v>0.331475384047191</v>
      </c>
      <c r="D38" s="1"/>
      <c r="E38" s="14" t="n">
        <v>237584.69</v>
      </c>
      <c r="F38" s="27" t="n">
        <v>-0.0748078155427972</v>
      </c>
      <c r="G38" s="1"/>
      <c r="H38" s="14" t="n">
        <v>232400.87</v>
      </c>
      <c r="I38" s="27" t="n">
        <v>-0.0218188301611523</v>
      </c>
      <c r="J38" s="1"/>
      <c r="K38" s="14" t="n">
        <v>257302.52</v>
      </c>
      <c r="L38" s="27" t="n">
        <v>0.107149555851491</v>
      </c>
      <c r="M38" s="2"/>
      <c r="N38" s="14" t="n">
        <v>293103.89</v>
      </c>
      <c r="O38" s="27" t="n">
        <v>0.139141155710407</v>
      </c>
    </row>
    <row r="39" s="28" customFormat="true" ht="15" hidden="false" customHeight="false" outlineLevel="0" collapsed="false">
      <c r="A39" s="16" t="s">
        <v>7</v>
      </c>
      <c r="B39" s="17" t="n">
        <v>1081631.67</v>
      </c>
      <c r="C39" s="31" t="n">
        <v>0.133104683917101</v>
      </c>
      <c r="D39" s="19"/>
      <c r="E39" s="17" t="n">
        <v>1186768.97</v>
      </c>
      <c r="F39" s="31" t="n">
        <v>0.0972024977781947</v>
      </c>
      <c r="G39" s="19"/>
      <c r="H39" s="17" t="n">
        <v>1151200.78</v>
      </c>
      <c r="I39" s="31" t="n">
        <v>-0.029970610033729</v>
      </c>
      <c r="J39" s="19"/>
      <c r="K39" s="17" t="n">
        <v>1240594.67</v>
      </c>
      <c r="L39" s="31" t="n">
        <v>0.0776527357808081</v>
      </c>
      <c r="M39" s="19"/>
      <c r="N39" s="17" t="n">
        <v>1375864.54</v>
      </c>
      <c r="O39" s="34" t="n">
        <v>0.10903631401221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7289</v>
      </c>
      <c r="C42" s="27" t="n">
        <v>0.076712228647523</v>
      </c>
      <c r="D42" s="1"/>
      <c r="E42" s="14" t="n">
        <v>306645.48</v>
      </c>
      <c r="F42" s="27" t="n">
        <v>0.0314726747373767</v>
      </c>
      <c r="G42" s="1"/>
      <c r="H42" s="35" t="n">
        <v>308125.46</v>
      </c>
      <c r="I42" s="36" t="n">
        <v>0.00482635517732086</v>
      </c>
      <c r="J42" s="2"/>
      <c r="K42" s="35" t="n">
        <v>310054.02</v>
      </c>
      <c r="L42" s="36" t="n">
        <v>0.00625900891149987</v>
      </c>
      <c r="M42" s="2"/>
      <c r="N42" s="35" t="n">
        <v>316692.36</v>
      </c>
      <c r="O42" s="27" t="n">
        <v>0.0214102690879479</v>
      </c>
    </row>
    <row r="43" s="6" customFormat="true" ht="15" hidden="false" customHeight="false" outlineLevel="0" collapsed="false">
      <c r="A43" s="1" t="s">
        <v>4</v>
      </c>
      <c r="B43" s="14" t="n">
        <v>377196.65</v>
      </c>
      <c r="C43" s="27" t="n">
        <v>0.12288699191145</v>
      </c>
      <c r="D43" s="1"/>
      <c r="E43" s="14" t="n">
        <v>380228.22</v>
      </c>
      <c r="F43" s="27" t="n">
        <v>0.00803710743454362</v>
      </c>
      <c r="G43" s="1"/>
      <c r="H43" s="35" t="n">
        <v>379861.93</v>
      </c>
      <c r="I43" s="36" t="n">
        <v>-0.000963342489413277</v>
      </c>
      <c r="J43" s="2"/>
      <c r="K43" s="35" t="n">
        <v>355150.07</v>
      </c>
      <c r="L43" s="36" t="n">
        <v>-0.0650548476916336</v>
      </c>
      <c r="M43" s="2"/>
      <c r="N43" s="35" t="n">
        <v>369422.61</v>
      </c>
      <c r="O43" s="27" t="n">
        <v>0.0401873495336774</v>
      </c>
    </row>
    <row r="44" s="6" customFormat="true" ht="15" hidden="false" customHeight="false" outlineLevel="0" collapsed="false">
      <c r="A44" s="1" t="s">
        <v>5</v>
      </c>
      <c r="B44" s="14" t="n">
        <v>501361.35</v>
      </c>
      <c r="C44" s="27" t="n">
        <v>0.0650591644126062</v>
      </c>
      <c r="D44" s="1"/>
      <c r="E44" s="14" t="n">
        <v>488832.86</v>
      </c>
      <c r="F44" s="27" t="n">
        <v>-0.0249889426059667</v>
      </c>
      <c r="G44" s="1"/>
      <c r="H44" s="35" t="n">
        <v>485085.86</v>
      </c>
      <c r="I44" s="36" t="n">
        <v>-0.00766519664819587</v>
      </c>
      <c r="J44" s="2"/>
      <c r="K44" s="35" t="n">
        <v>455352.6</v>
      </c>
      <c r="L44" s="36" t="n">
        <v>-0.0612948396393167</v>
      </c>
      <c r="M44" s="2"/>
      <c r="N44" s="35" t="n">
        <v>464299.75</v>
      </c>
      <c r="O44" s="27" t="n">
        <v>0.019648839163321</v>
      </c>
    </row>
    <row r="45" s="6" customFormat="true" ht="15" hidden="false" customHeight="false" outlineLevel="0" collapsed="false">
      <c r="A45" s="1" t="s">
        <v>6</v>
      </c>
      <c r="B45" s="14" t="n">
        <v>309984.84</v>
      </c>
      <c r="C45" s="27" t="n">
        <v>0.0575937426146068</v>
      </c>
      <c r="D45" s="1"/>
      <c r="E45" s="14" t="n">
        <v>290385.01</v>
      </c>
      <c r="F45" s="27" t="n">
        <v>-0.0632283501348002</v>
      </c>
      <c r="G45" s="1"/>
      <c r="H45" s="35" t="n">
        <v>304940.9</v>
      </c>
      <c r="I45" s="36" t="n">
        <v>0.0501261755901244</v>
      </c>
      <c r="J45" s="2"/>
      <c r="K45" s="35" t="n">
        <v>278769.58</v>
      </c>
      <c r="L45" s="36" t="n">
        <v>-0.0858242367619431</v>
      </c>
      <c r="M45" s="2"/>
      <c r="N45" s="35" t="n">
        <v>256836.34</v>
      </c>
      <c r="O45" s="27" t="n">
        <v>-0.0786787424940699</v>
      </c>
    </row>
    <row r="46" s="6" customFormat="true" ht="15" hidden="false" customHeight="false" outlineLevel="0" collapsed="false">
      <c r="A46" s="16" t="s">
        <v>7</v>
      </c>
      <c r="B46" s="17" t="n">
        <v>1485831.84</v>
      </c>
      <c r="C46" s="33" t="n">
        <v>0.0799259642231931</v>
      </c>
      <c r="D46" s="19"/>
      <c r="E46" s="17" t="n">
        <v>1466091.57</v>
      </c>
      <c r="F46" s="33" t="n">
        <v>-0.0132856689892983</v>
      </c>
      <c r="G46" s="19"/>
      <c r="H46" s="17" t="n">
        <v>1478014.15</v>
      </c>
      <c r="I46" s="33" t="n">
        <v>0.00813222055427264</v>
      </c>
      <c r="J46" s="19"/>
      <c r="K46" s="17" t="n">
        <v>1399326.27</v>
      </c>
      <c r="L46" s="33" t="n">
        <v>-0.0532389219683722</v>
      </c>
      <c r="M46" s="19"/>
      <c r="N46" s="17" t="n">
        <v>1407251.06</v>
      </c>
      <c r="O46" s="32" t="n">
        <v>0.005663289662960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51" t="n">
        <v>334783.39</v>
      </c>
      <c r="C49" s="40" t="n">
        <v>0.0571249334843443</v>
      </c>
      <c r="D49" s="41"/>
      <c r="E49" s="39" t="n">
        <v>307942.61</v>
      </c>
      <c r="F49" s="40" t="n">
        <v>-0.0801735713351849</v>
      </c>
      <c r="G49" s="41"/>
      <c r="H49" s="39" t="n">
        <v>321317.66</v>
      </c>
      <c r="I49" s="40" t="n">
        <v>0.0434335800427229</v>
      </c>
      <c r="J49" s="41"/>
      <c r="K49" s="51" t="n">
        <f aca="false">[3]Sheet1!$B$45</f>
        <v>279291.17</v>
      </c>
      <c r="L49" s="42" t="n">
        <f aca="false">IF(AND(K49=0),"(+0%)",(K49-H49)/H49)</f>
        <v>-0.130794211559987</v>
      </c>
      <c r="M49" s="43"/>
      <c r="N49" s="39" t="n">
        <f aca="false">[3]Sheet1!$H$45</f>
        <v>252092.96</v>
      </c>
      <c r="O49" s="40" t="n">
        <f aca="false">IF(AND(N49=0),"(+0%)",(N49-K49)/K49)</f>
        <v>-0.0973829928099768</v>
      </c>
    </row>
    <row r="50" s="28" customFormat="true" ht="15" hidden="false" customHeight="false" outlineLevel="0" collapsed="false">
      <c r="A50" s="1" t="s">
        <v>4</v>
      </c>
      <c r="B50" s="51" t="n">
        <v>369375.47</v>
      </c>
      <c r="C50" s="40" t="n">
        <v>-0.000127604534005144</v>
      </c>
      <c r="D50" s="41"/>
      <c r="E50" s="39" t="n">
        <v>370220.58</v>
      </c>
      <c r="F50" s="40" t="n">
        <v>0.00228794294326054</v>
      </c>
      <c r="G50" s="41"/>
      <c r="H50" s="39" t="n">
        <v>414624.24</v>
      </c>
      <c r="I50" s="40" t="n">
        <v>0.119938389162482</v>
      </c>
      <c r="J50" s="41"/>
      <c r="K50" s="51" t="n">
        <f aca="false">[3]Sheet1!$C$45</f>
        <v>178085.88</v>
      </c>
      <c r="L50" s="42" t="n">
        <f aca="false">IF(AND(K50=0),"(+0%)",(K50-H50)/H50)</f>
        <v>-0.570488498212261</v>
      </c>
      <c r="M50" s="43"/>
      <c r="N50" s="39" t="n">
        <f aca="false">[3]Sheet1!$I$45</f>
        <v>441037.41</v>
      </c>
      <c r="O50" s="40" t="n">
        <f aca="false">IF(AND(N50=0),"(+0%)",(N50-K50)/K50)</f>
        <v>1.47654339580432</v>
      </c>
    </row>
    <row r="51" s="28" customFormat="true" ht="15" hidden="false" customHeight="false" outlineLevel="0" collapsed="false">
      <c r="A51" s="1" t="s">
        <v>5</v>
      </c>
      <c r="B51" s="51" t="n">
        <v>467532.67</v>
      </c>
      <c r="C51" s="40" t="n">
        <v>0.00696300181079138</v>
      </c>
      <c r="D51" s="41"/>
      <c r="E51" s="39" t="n">
        <v>497363.54</v>
      </c>
      <c r="F51" s="40" t="n">
        <v>0.0638048887578273</v>
      </c>
      <c r="G51" s="41"/>
      <c r="H51" s="39" t="n">
        <v>521635.3</v>
      </c>
      <c r="I51" s="40" t="n">
        <v>0.0488008429407592</v>
      </c>
      <c r="J51" s="41"/>
      <c r="K51" s="51" t="n">
        <f aca="false">[3]Sheet1!$D$45</f>
        <v>307640.19</v>
      </c>
      <c r="L51" s="42" t="n">
        <f aca="false">IF(AND(K51=0),"(+0%)",(K51-H51)/H51)</f>
        <v>-0.410238935133416</v>
      </c>
      <c r="M51" s="43"/>
      <c r="N51" s="39" t="n">
        <f aca="false">[3]Sheet1!$J$45</f>
        <v>599202.98</v>
      </c>
      <c r="O51" s="40" t="n">
        <f aca="false">IF(AND(N51=0),"(+0%)",(N51-K51)/K51)</f>
        <v>0.947739598002459</v>
      </c>
    </row>
    <row r="52" s="28" customFormat="true" ht="15" hidden="false" customHeight="false" outlineLevel="0" collapsed="false">
      <c r="A52" s="1" t="s">
        <v>6</v>
      </c>
      <c r="B52" s="51" t="n">
        <v>266927.34</v>
      </c>
      <c r="C52" s="40" t="n">
        <v>0.0392896114311551</v>
      </c>
      <c r="D52" s="41"/>
      <c r="E52" s="39" t="n">
        <v>291178.99</v>
      </c>
      <c r="F52" s="40" t="n">
        <v>0.0908548745887175</v>
      </c>
      <c r="G52" s="41"/>
      <c r="H52" s="39" t="n">
        <v>304730.51</v>
      </c>
      <c r="I52" s="40" t="n">
        <v>0.0465401710473686</v>
      </c>
      <c r="J52" s="41"/>
      <c r="K52" s="51" t="n">
        <f aca="false">[3]Sheet1!$E$45</f>
        <v>204578.12</v>
      </c>
      <c r="L52" s="42" t="n">
        <f aca="false">IF(AND(K52=0),"(+0%)",(K52-H52)/H52)</f>
        <v>-0.328658886174542</v>
      </c>
      <c r="M52" s="43"/>
      <c r="N52" s="39" t="n">
        <f aca="false">[3]Sheet1!$K$45</f>
        <v>358894.15</v>
      </c>
      <c r="O52" s="40" t="n">
        <f aca="false">IF(AND(N52=0),"(+0%)",(N52-K52)/K52)</f>
        <v>0.754313462260774</v>
      </c>
    </row>
    <row r="53" s="28" customFormat="true" ht="15" hidden="false" customHeight="false" outlineLevel="0" collapsed="false">
      <c r="A53" s="16" t="s">
        <v>7</v>
      </c>
      <c r="B53" s="52" t="n">
        <v>1438618.87</v>
      </c>
      <c r="C53" s="45" t="n">
        <v>0.0222901306608361</v>
      </c>
      <c r="D53" s="46"/>
      <c r="E53" s="44" t="n">
        <v>1466705.72</v>
      </c>
      <c r="F53" s="45" t="n">
        <v>0.0195234822687957</v>
      </c>
      <c r="G53" s="46"/>
      <c r="H53" s="44" t="n">
        <v>1562307.71</v>
      </c>
      <c r="I53" s="45" t="n">
        <v>0.0651814393960364</v>
      </c>
      <c r="J53" s="46"/>
      <c r="K53" s="47" t="n">
        <f aca="false">SUM(K49:K52)</f>
        <v>969595.36</v>
      </c>
      <c r="L53" s="48" t="n">
        <f aca="false">IF((K53=0),"(+0%)",IF((K50=0),((K49-H49)/H49),IF((K51=0),((K49+K50)-(H49+H50))/(H49+H50),IF((K52=0),((K49+K50+K51)-(H49+H50+H51))/(H49+H50+H51),(K53-H53)/H53))))</f>
        <v>-0.379382592946431</v>
      </c>
      <c r="M53" s="49"/>
      <c r="N53" s="44" t="n">
        <f aca="false">SUM(N49:N52)</f>
        <v>1651227.5</v>
      </c>
      <c r="O53" s="50" t="n">
        <f aca="false">IF((N53=0),"(+0%)",IF((N50=0),((N49-K49)/K49),IF((N51=0),((N49+N50)-(K49+K50))/(K49+K50),IF((N52=0),((N49+N50+N51)-(K49+K50+K51))/(K49+K50+K51),(N53-K53)/K53))))</f>
        <v>0.70300680894347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5</f>
        <v>399778.71</v>
      </c>
      <c r="C56" s="40" t="n">
        <f aca="false">IF(AND(B56=0),"(+0%)",(B56-N49)/N49)</f>
        <v>0.585838454195627</v>
      </c>
      <c r="D56" s="41"/>
      <c r="E56" s="39" t="n">
        <f aca="false">[4]Sheet1!B$47</f>
        <v>444354.96</v>
      </c>
      <c r="F56" s="40" t="n">
        <f aca="false">IF(AND(E56=0),"(+0%)",(E56-B56)/B56)</f>
        <v>0.111502310865929</v>
      </c>
      <c r="G56" s="41"/>
      <c r="H56" s="39" t="n">
        <f aca="false">[4]Sheet1!$H$47</f>
        <v>475972.93</v>
      </c>
      <c r="I56" s="40" t="n">
        <f aca="false">IF(AND(H56=0),"(+0%)",(H56-E56)/E56)</f>
        <v>0.0711547587991366</v>
      </c>
      <c r="J56" s="41"/>
      <c r="K56" s="39" t="n">
        <f aca="false">[4]Sheet1!$N$47</f>
        <v>403009</v>
      </c>
      <c r="L56" s="42" t="n">
        <f aca="false">IF(AND(K56=0),"(+0%)",(K56-H56)/H56)</f>
        <v>-0.153294285034235</v>
      </c>
      <c r="M56" s="43"/>
      <c r="N56" s="39" t="n">
        <v>0</v>
      </c>
      <c r="O56" s="40" t="str">
        <f aca="false">IF(AND(N56=0),"(+0%)",(N56-K56)/K56)</f>
        <v>(+0%)</v>
      </c>
    </row>
    <row r="57" s="28" customFormat="true" ht="15" hidden="false" customHeight="false" outlineLevel="0" collapsed="false">
      <c r="A57" s="1" t="s">
        <v>4</v>
      </c>
      <c r="B57" s="39" t="n">
        <f aca="false">[3]Sheet1!$O$45</f>
        <v>547060.31</v>
      </c>
      <c r="C57" s="40" t="n">
        <f aca="false">IF(AND(B57=0),"(+0%)",(B57-N50)/N50)</f>
        <v>0.240394346592957</v>
      </c>
      <c r="D57" s="41"/>
      <c r="E57" s="39" t="n">
        <f aca="false">[4]Sheet1!C$47</f>
        <v>551226.22</v>
      </c>
      <c r="F57" s="40" t="n">
        <f aca="false">IF(AND(E57=0),"(+0%)",(E57-B57)/B57)</f>
        <v>0.00761508360933718</v>
      </c>
      <c r="G57" s="41"/>
      <c r="H57" s="39" t="n">
        <f aca="false">[4]Sheet1!$I$47</f>
        <v>626731.84</v>
      </c>
      <c r="I57" s="40" t="n">
        <f aca="false">IF(AND(H57=0),"(+0%)",(H57-E57)/E57)</f>
        <v>0.136977555240388</v>
      </c>
      <c r="J57" s="41"/>
      <c r="K57" s="39" t="n">
        <f aca="false">[4]Sheet1!$O$47</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5</f>
        <v>788913.19</v>
      </c>
      <c r="C58" s="40" t="n">
        <f aca="false">IF(AND(B58=0),"(+0%)",(B58-N51)/N51)</f>
        <v>0.316604249865379</v>
      </c>
      <c r="D58" s="41"/>
      <c r="E58" s="39" t="n">
        <f aca="false">[4]Sheet1!D$47</f>
        <v>752552.69</v>
      </c>
      <c r="F58" s="40" t="n">
        <f aca="false">IF(AND(E58=0),"(+0%)",(E58-B58)/B58)</f>
        <v>-0.0460893549010126</v>
      </c>
      <c r="G58" s="41"/>
      <c r="H58" s="39" t="n">
        <f aca="false">[4]Sheet1!$J$47</f>
        <v>766569.66</v>
      </c>
      <c r="I58" s="40" t="n">
        <f aca="false">IF(AND(H58=0),"(+0%)",(H58-E58)/E58)</f>
        <v>0.0186258984736339</v>
      </c>
      <c r="J58" s="41"/>
      <c r="K58" s="39" t="n">
        <f aca="false">[4]Sheet1!$P$47</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5</f>
        <v>386062.13</v>
      </c>
      <c r="C59" s="40" t="n">
        <f aca="false">IF(AND(B59=0),"(+0%)",(B59-N52)/N52)</f>
        <v>0.0756991441627008</v>
      </c>
      <c r="D59" s="41"/>
      <c r="E59" s="39" t="n">
        <f aca="false">[4]Sheet1!E$47</f>
        <v>429680.01</v>
      </c>
      <c r="F59" s="40" t="n">
        <f aca="false">IF(AND(E59=0),"(+0%)",(E59-B59)/B59)</f>
        <v>0.112981503780234</v>
      </c>
      <c r="G59" s="41"/>
      <c r="H59" s="39" t="n">
        <f aca="false">[4]Sheet1!$K$47</f>
        <v>425628.52</v>
      </c>
      <c r="I59" s="40" t="n">
        <f aca="false">IF(AND(H59=0),"(+0%)",(H59-E59)/E59)</f>
        <v>-0.00942908654279726</v>
      </c>
      <c r="J59" s="41"/>
      <c r="K59" s="39" t="n">
        <f aca="false">[4]Sheet1!$Q$47</f>
        <v>0</v>
      </c>
      <c r="L59" s="42" t="str">
        <f aca="false">IF(AND(K59=0),"(+0%)",(K59-H59)/H59)</f>
        <v>(+0%)</v>
      </c>
      <c r="M59" s="43"/>
      <c r="N59" s="39" t="n">
        <v>0</v>
      </c>
      <c r="O59" s="40" t="str">
        <f aca="false">IF(AND(N59=0),"(+0%)",(N59-K59)/K59)</f>
        <v>(+0%)</v>
      </c>
    </row>
    <row r="60" customFormat="false" ht="15" hidden="false" customHeight="false" outlineLevel="0" collapsed="false">
      <c r="A60" s="16" t="s">
        <v>7</v>
      </c>
      <c r="B60" s="52" t="n">
        <f aca="false">SUM(B56:B59)</f>
        <v>2121814.34</v>
      </c>
      <c r="C60" s="45" t="n">
        <f aca="false">IF((B60=0),"(+0%)",IF((B57=0),((B56-N49)/N49),IF((B58=0),((B56+B57)-(N49+N50))/(N49+N50),IF((B59=0),((B56+B57+B58)-(N49+N50+N51))/(N49+N50+N51),(B60-N53)/N53))))</f>
        <v>0.28499212858313</v>
      </c>
      <c r="D60" s="46"/>
      <c r="E60" s="44" t="n">
        <f aca="false">SUM(E56:E59)</f>
        <v>2177813.88</v>
      </c>
      <c r="F60" s="45" t="n">
        <f aca="false">IF((E60=0),"(+0%)",IF((E57=0),((E56-B56)/B56),IF((E58=0),((E56+E57)-(B56+B57))/(B56+B57),IF((E59=0),((E56+E57+E58)-(B56+B57+B58))/(B56+B57+B58),(E60-B60)/B60))))</f>
        <v>0.026392290288697</v>
      </c>
      <c r="G60" s="46"/>
      <c r="H60" s="44" t="n">
        <f aca="false">SUM(H56:H59)</f>
        <v>2294902.95</v>
      </c>
      <c r="I60" s="45" t="n">
        <f aca="false">IF((H60=0),"(+0%)",IF((H57=0),((H56-E56)/E56),IF((H58=0),((H56+H57)-(E56+E57))/(E56+E57),IF((H59=0),((H56+H57+H58)-(E56+E57+E58))/(E56+E57+E58),(H60-E60)/E60))))</f>
        <v>0.0537644980020057</v>
      </c>
      <c r="J60" s="46"/>
      <c r="K60" s="47" t="n">
        <f aca="false">SUM(K56:K59)</f>
        <v>403009</v>
      </c>
      <c r="L60" s="48" t="n">
        <f aca="false">IF((K60=0),"(+0%)",IF((K57=0),((K56-H56)/H56),IF((K58=0),((K56+K57)-(H56+H57))/(H56+H57),IF((K59=0),((K56+K57+K58)-(H56+H57+H58))/(H56+H57+H58),(K60-H60)/H60))))</f>
        <v>-0.153294285034235</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89" zoomScaleNormal="89" zoomScalePageLayoutView="100" workbookViewId="0">
      <selection pane="topLeft" activeCell="K57" activeCellId="0" sqref="K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26</v>
      </c>
      <c r="F7" s="15"/>
      <c r="G7" s="1"/>
      <c r="H7" s="14" t="n">
        <v>525</v>
      </c>
      <c r="I7" s="15" t="n">
        <v>0.232394366197183</v>
      </c>
      <c r="J7" s="1"/>
      <c r="K7" s="14" t="n">
        <v>559</v>
      </c>
      <c r="L7" s="15" t="n">
        <v>0.0647619047619048</v>
      </c>
      <c r="M7" s="1"/>
      <c r="N7" s="14" t="n">
        <v>587</v>
      </c>
      <c r="O7" s="15" t="n">
        <v>0.0500894454382827</v>
      </c>
    </row>
    <row r="8" s="6" customFormat="true" ht="15" hidden="false" customHeight="false" outlineLevel="0" collapsed="false">
      <c r="A8" s="1" t="s">
        <v>4</v>
      </c>
      <c r="B8" s="14"/>
      <c r="C8" s="15"/>
      <c r="D8" s="1"/>
      <c r="E8" s="14" t="n">
        <v>872</v>
      </c>
      <c r="F8" s="15"/>
      <c r="G8" s="1"/>
      <c r="H8" s="14" t="n">
        <v>1131</v>
      </c>
      <c r="I8" s="15" t="n">
        <v>0.297018348623853</v>
      </c>
      <c r="J8" s="1"/>
      <c r="K8" s="14" t="n">
        <v>1226</v>
      </c>
      <c r="L8" s="15" t="n">
        <v>0.0839964633068081</v>
      </c>
      <c r="M8" s="1"/>
      <c r="N8" s="14" t="n">
        <v>1293</v>
      </c>
      <c r="O8" s="15" t="n">
        <v>0.0546492659053834</v>
      </c>
    </row>
    <row r="9" s="6" customFormat="true" ht="15" hidden="false" customHeight="false" outlineLevel="0" collapsed="false">
      <c r="A9" s="1" t="s">
        <v>5</v>
      </c>
      <c r="B9" s="14" t="n">
        <v>1152</v>
      </c>
      <c r="C9" s="15"/>
      <c r="D9" s="1"/>
      <c r="E9" s="14" t="n">
        <v>1630</v>
      </c>
      <c r="F9" s="15" t="n">
        <v>0.414930555555556</v>
      </c>
      <c r="G9" s="1"/>
      <c r="H9" s="14" t="n">
        <v>1900</v>
      </c>
      <c r="I9" s="15" t="n">
        <v>0.165644171779141</v>
      </c>
      <c r="J9" s="1"/>
      <c r="K9" s="14" t="n">
        <v>2242</v>
      </c>
      <c r="L9" s="15" t="n">
        <v>0.18</v>
      </c>
      <c r="M9" s="1"/>
      <c r="N9" s="14" t="n">
        <v>2506</v>
      </c>
      <c r="O9" s="15" t="n">
        <v>0.117752007136485</v>
      </c>
    </row>
    <row r="10" s="6" customFormat="true" ht="15" hidden="false" customHeight="false" outlineLevel="0" collapsed="false">
      <c r="A10" s="1" t="s">
        <v>6</v>
      </c>
      <c r="B10" s="14" t="n">
        <v>843</v>
      </c>
      <c r="C10" s="15"/>
      <c r="D10" s="1"/>
      <c r="E10" s="14" t="n">
        <v>927</v>
      </c>
      <c r="F10" s="15" t="n">
        <v>0.099644128113879</v>
      </c>
      <c r="G10" s="1"/>
      <c r="H10" s="14" t="n">
        <v>1150</v>
      </c>
      <c r="I10" s="15" t="n">
        <v>0.240560949298813</v>
      </c>
      <c r="J10" s="1"/>
      <c r="K10" s="14" t="n">
        <v>1332</v>
      </c>
      <c r="L10" s="15" t="n">
        <v>0.158260869565217</v>
      </c>
      <c r="M10" s="1"/>
      <c r="N10" s="14" t="n">
        <v>1331</v>
      </c>
      <c r="O10" s="15" t="n">
        <v>-0.000750750750750751</v>
      </c>
    </row>
    <row r="11" s="6" customFormat="true" ht="15" hidden="false" customHeight="false" outlineLevel="0" collapsed="false">
      <c r="A11" s="16" t="s">
        <v>7</v>
      </c>
      <c r="B11" s="17" t="n">
        <v>1995</v>
      </c>
      <c r="C11" s="18"/>
      <c r="D11" s="19"/>
      <c r="E11" s="17" t="n">
        <v>3855</v>
      </c>
      <c r="F11" s="18" t="n">
        <v>0.281704260651629</v>
      </c>
      <c r="G11" s="19"/>
      <c r="H11" s="17" t="n">
        <v>4706</v>
      </c>
      <c r="I11" s="20" t="n">
        <v>0.220752269779507</v>
      </c>
      <c r="J11" s="21"/>
      <c r="K11" s="22" t="n">
        <v>5359</v>
      </c>
      <c r="L11" s="20" t="n">
        <v>0.138759031024224</v>
      </c>
      <c r="M11" s="21"/>
      <c r="N11" s="22" t="n">
        <v>5717</v>
      </c>
      <c r="O11" s="23" t="n">
        <v>0.066803508117186</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8</v>
      </c>
      <c r="C14" s="15" t="n">
        <v>0.240204429301533</v>
      </c>
      <c r="D14" s="1"/>
      <c r="E14" s="14" t="n">
        <v>516.15</v>
      </c>
      <c r="F14" s="15" t="n">
        <v>-0.291002747252747</v>
      </c>
      <c r="G14" s="1"/>
      <c r="H14" s="14" t="n">
        <v>558</v>
      </c>
      <c r="I14" s="15" t="n">
        <v>0.0810810810810811</v>
      </c>
      <c r="J14" s="26"/>
      <c r="K14" s="14" t="n">
        <v>662</v>
      </c>
      <c r="L14" s="15" t="n">
        <v>0.186379928315412</v>
      </c>
      <c r="M14" s="1"/>
      <c r="N14" s="14" t="n">
        <v>644</v>
      </c>
      <c r="O14" s="27" t="n">
        <v>-0.027190332326284</v>
      </c>
    </row>
    <row r="15" s="28" customFormat="true" ht="15" hidden="false" customHeight="false" outlineLevel="0" collapsed="false">
      <c r="A15" s="1" t="s">
        <v>4</v>
      </c>
      <c r="B15" s="14" t="n">
        <v>1152</v>
      </c>
      <c r="C15" s="15" t="n">
        <v>-0.109048723897912</v>
      </c>
      <c r="D15" s="1"/>
      <c r="E15" s="14" t="n">
        <v>1337.34</v>
      </c>
      <c r="F15" s="15" t="n">
        <v>0.160885416666667</v>
      </c>
      <c r="G15" s="1"/>
      <c r="H15" s="14" t="n">
        <v>1580</v>
      </c>
      <c r="I15" s="15" t="n">
        <v>0.18144974352072</v>
      </c>
      <c r="J15" s="26"/>
      <c r="K15" s="14" t="n">
        <v>1836</v>
      </c>
      <c r="L15" s="15" t="n">
        <v>0.162025316455696</v>
      </c>
      <c r="M15" s="1"/>
      <c r="N15" s="14" t="n">
        <v>1546</v>
      </c>
      <c r="O15" s="27" t="n">
        <v>-0.157952069716776</v>
      </c>
    </row>
    <row r="16" s="28" customFormat="true" ht="15" hidden="false" customHeight="false" outlineLevel="0" collapsed="false">
      <c r="A16" s="1" t="s">
        <v>5</v>
      </c>
      <c r="B16" s="14" t="n">
        <v>1928</v>
      </c>
      <c r="C16" s="15" t="n">
        <v>-0.230646448523544</v>
      </c>
      <c r="D16" s="1"/>
      <c r="E16" s="14" t="n">
        <v>2276.64</v>
      </c>
      <c r="F16" s="15" t="n">
        <v>0.180829875518672</v>
      </c>
      <c r="G16" s="1"/>
      <c r="H16" s="14" t="n">
        <v>2237</v>
      </c>
      <c r="I16" s="15" t="n">
        <v>-0.0174116241478672</v>
      </c>
      <c r="J16" s="26"/>
      <c r="K16" s="14" t="n">
        <v>2260</v>
      </c>
      <c r="L16" s="15" t="n">
        <v>0.0102816271792579</v>
      </c>
      <c r="M16" s="1"/>
      <c r="N16" s="14" t="n">
        <v>2664</v>
      </c>
      <c r="O16" s="27" t="n">
        <v>0.178761061946903</v>
      </c>
    </row>
    <row r="17" s="28" customFormat="true" ht="15" hidden="false" customHeight="false" outlineLevel="0" collapsed="false">
      <c r="A17" s="1" t="s">
        <v>6</v>
      </c>
      <c r="B17" s="14" t="n">
        <v>1093.68</v>
      </c>
      <c r="C17" s="15" t="n">
        <v>-0.178302028549962</v>
      </c>
      <c r="D17" s="1"/>
      <c r="E17" s="14" t="n">
        <v>1293</v>
      </c>
      <c r="F17" s="15" t="n">
        <v>0.182247092385341</v>
      </c>
      <c r="G17" s="1"/>
      <c r="H17" s="14" t="n">
        <v>1472</v>
      </c>
      <c r="I17" s="15" t="n">
        <v>0.138437741686002</v>
      </c>
      <c r="J17" s="26"/>
      <c r="K17" s="14" t="n">
        <v>1428</v>
      </c>
      <c r="L17" s="27" t="n">
        <v>-0.0298913043478261</v>
      </c>
      <c r="M17" s="1"/>
      <c r="N17" s="14" t="n">
        <v>2202</v>
      </c>
      <c r="O17" s="27" t="n">
        <v>0.542016806722689</v>
      </c>
    </row>
    <row r="18" s="28" customFormat="true" ht="15" hidden="false" customHeight="false" outlineLevel="0" collapsed="false">
      <c r="A18" s="16" t="s">
        <v>7</v>
      </c>
      <c r="B18" s="17" t="n">
        <v>4901.68</v>
      </c>
      <c r="C18" s="18" t="n">
        <v>-0.142613258702116</v>
      </c>
      <c r="D18" s="19"/>
      <c r="E18" s="17" t="n">
        <v>5423.13</v>
      </c>
      <c r="F18" s="18" t="n">
        <v>0.106381893554863</v>
      </c>
      <c r="G18" s="19"/>
      <c r="H18" s="17" t="n">
        <v>5847</v>
      </c>
      <c r="I18" s="18" t="n">
        <v>0.0781596605650241</v>
      </c>
      <c r="J18" s="29"/>
      <c r="K18" s="30" t="n">
        <v>6186</v>
      </c>
      <c r="L18" s="31" t="n">
        <v>0.0579784504874295</v>
      </c>
      <c r="M18" s="19"/>
      <c r="N18" s="17" t="n">
        <v>7056</v>
      </c>
      <c r="O18" s="32" t="n">
        <v>0.1406401551891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45</v>
      </c>
      <c r="C21" s="27" t="n">
        <v>0.156832298136646</v>
      </c>
      <c r="D21" s="1"/>
      <c r="E21" s="14" t="n">
        <v>663</v>
      </c>
      <c r="F21" s="27" t="n">
        <v>-0.11006711409396</v>
      </c>
      <c r="G21" s="1"/>
      <c r="H21" s="14" t="n">
        <v>655</v>
      </c>
      <c r="I21" s="27" t="n">
        <v>-0.0120663650075415</v>
      </c>
      <c r="J21" s="1"/>
      <c r="K21" s="14" t="n">
        <v>1350</v>
      </c>
      <c r="L21" s="27" t="n">
        <v>1.06106870229008</v>
      </c>
      <c r="M21" s="1"/>
      <c r="N21" s="14" t="n">
        <v>2047.08</v>
      </c>
      <c r="O21" s="27" t="n">
        <v>0.516355555555556</v>
      </c>
    </row>
    <row r="22" s="6" customFormat="true" ht="15" hidden="false" customHeight="false" outlineLevel="0" collapsed="false">
      <c r="A22" s="1" t="s">
        <v>4</v>
      </c>
      <c r="B22" s="14" t="n">
        <v>1350</v>
      </c>
      <c r="C22" s="27" t="n">
        <v>-0.126778783958603</v>
      </c>
      <c r="D22" s="1"/>
      <c r="E22" s="14" t="n">
        <v>1637</v>
      </c>
      <c r="F22" s="27" t="n">
        <v>0.212592592592593</v>
      </c>
      <c r="G22" s="1"/>
      <c r="H22" s="14" t="n">
        <v>2186</v>
      </c>
      <c r="I22" s="27" t="n">
        <v>0.335369578497251</v>
      </c>
      <c r="J22" s="1"/>
      <c r="K22" s="14" t="n">
        <v>3975</v>
      </c>
      <c r="L22" s="27" t="n">
        <v>0.818389752973468</v>
      </c>
      <c r="M22" s="1"/>
      <c r="N22" s="14" t="n">
        <v>5223.56</v>
      </c>
      <c r="O22" s="27" t="n">
        <v>0.314103144654088</v>
      </c>
    </row>
    <row r="23" s="6" customFormat="true" ht="15" hidden="false" customHeight="false" outlineLevel="0" collapsed="false">
      <c r="A23" s="1" t="s">
        <v>5</v>
      </c>
      <c r="B23" s="14" t="n">
        <v>2380</v>
      </c>
      <c r="C23" s="27" t="n">
        <v>-0.106606606606607</v>
      </c>
      <c r="D23" s="1"/>
      <c r="E23" s="14" t="n">
        <v>2805</v>
      </c>
      <c r="F23" s="27" t="n">
        <v>0.178571428571429</v>
      </c>
      <c r="G23" s="1"/>
      <c r="H23" s="14" t="n">
        <v>3301</v>
      </c>
      <c r="I23" s="27" t="n">
        <v>0.176827094474153</v>
      </c>
      <c r="J23" s="1"/>
      <c r="K23" s="14" t="n">
        <v>6320.42</v>
      </c>
      <c r="L23" s="27" t="n">
        <v>0.914698576189034</v>
      </c>
      <c r="M23" s="1"/>
      <c r="N23" s="14" t="n">
        <v>7657.16</v>
      </c>
      <c r="O23" s="27" t="n">
        <v>0.211495438594271</v>
      </c>
    </row>
    <row r="24" s="6" customFormat="true" ht="15" hidden="false" customHeight="false" outlineLevel="0" collapsed="false">
      <c r="A24" s="1" t="s">
        <v>6</v>
      </c>
      <c r="B24" s="14" t="n">
        <v>1568</v>
      </c>
      <c r="C24" s="27" t="n">
        <v>-0.287920072661217</v>
      </c>
      <c r="D24" s="1"/>
      <c r="E24" s="14" t="n">
        <v>1652</v>
      </c>
      <c r="F24" s="27" t="n">
        <v>0.0535714285714286</v>
      </c>
      <c r="G24" s="1"/>
      <c r="H24" s="14" t="n">
        <v>2056</v>
      </c>
      <c r="I24" s="27" t="n">
        <v>0.24455205811138</v>
      </c>
      <c r="J24" s="1"/>
      <c r="K24" s="14" t="n">
        <v>2953.03</v>
      </c>
      <c r="L24" s="27" t="n">
        <v>0.436298638132296</v>
      </c>
      <c r="M24" s="1"/>
      <c r="N24" s="14" t="n">
        <v>2812.09</v>
      </c>
      <c r="O24" s="27" t="n">
        <v>-0.0477272496385069</v>
      </c>
    </row>
    <row r="25" s="6" customFormat="true" ht="15" hidden="false" customHeight="false" outlineLevel="0" collapsed="false">
      <c r="A25" s="16" t="s">
        <v>7</v>
      </c>
      <c r="B25" s="17" t="n">
        <v>6043</v>
      </c>
      <c r="C25" s="33" t="n">
        <v>-0.143565759637188</v>
      </c>
      <c r="D25" s="19"/>
      <c r="E25" s="17" t="n">
        <v>6757</v>
      </c>
      <c r="F25" s="33" t="n">
        <v>0.118153235148105</v>
      </c>
      <c r="G25" s="19"/>
      <c r="H25" s="17" t="n">
        <v>8198</v>
      </c>
      <c r="I25" s="33" t="n">
        <v>0.213260322628385</v>
      </c>
      <c r="J25" s="19"/>
      <c r="K25" s="17" t="n">
        <v>14598.45</v>
      </c>
      <c r="L25" s="33" t="n">
        <v>0.780733105635521</v>
      </c>
      <c r="M25" s="19"/>
      <c r="N25" s="17" t="n">
        <v>17739.89</v>
      </c>
      <c r="O25" s="32" t="n">
        <v>0.21518996879805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72.62</v>
      </c>
      <c r="C28" s="27" t="n">
        <v>-0.329474177853333</v>
      </c>
      <c r="D28" s="1"/>
      <c r="E28" s="14" t="n">
        <v>1616.45</v>
      </c>
      <c r="F28" s="27" t="n">
        <v>0.177638384986377</v>
      </c>
      <c r="G28" s="1"/>
      <c r="H28" s="14" t="n">
        <v>1666.14</v>
      </c>
      <c r="I28" s="27" t="n">
        <v>0.030740202295153</v>
      </c>
      <c r="J28" s="1"/>
      <c r="K28" s="14" t="n">
        <v>1521.82</v>
      </c>
      <c r="L28" s="27" t="n">
        <v>-0.0866193717214641</v>
      </c>
      <c r="M28" s="1"/>
      <c r="N28" s="14" t="n">
        <v>2341.14</v>
      </c>
      <c r="O28" s="27" t="n">
        <v>0.538381674573865</v>
      </c>
    </row>
    <row r="29" s="6" customFormat="true" ht="15" hidden="false" customHeight="false" outlineLevel="0" collapsed="false">
      <c r="A29" s="1" t="s">
        <v>4</v>
      </c>
      <c r="B29" s="14" t="n">
        <v>4567.57</v>
      </c>
      <c r="C29" s="27" t="n">
        <v>-0.125582935775601</v>
      </c>
      <c r="D29" s="1"/>
      <c r="E29" s="14" t="n">
        <v>5380.1</v>
      </c>
      <c r="F29" s="27" t="n">
        <v>0.177891088697054</v>
      </c>
      <c r="G29" s="1"/>
      <c r="H29" s="14" t="n">
        <v>6377.84</v>
      </c>
      <c r="I29" s="27" t="n">
        <v>0.185450084570919</v>
      </c>
      <c r="J29" s="1"/>
      <c r="K29" s="14" t="n">
        <v>7638.42</v>
      </c>
      <c r="L29" s="27" t="n">
        <v>0.19764998808374</v>
      </c>
      <c r="M29" s="1"/>
      <c r="N29" s="14" t="n">
        <v>6056.74</v>
      </c>
      <c r="O29" s="27" t="n">
        <v>-0.207069001180873</v>
      </c>
    </row>
    <row r="30" s="6" customFormat="true" ht="15" hidden="false" customHeight="false" outlineLevel="0" collapsed="false">
      <c r="A30" s="1" t="s">
        <v>5</v>
      </c>
      <c r="B30" s="14" t="n">
        <v>8234.31</v>
      </c>
      <c r="C30" s="27" t="n">
        <v>0.0753738984166453</v>
      </c>
      <c r="D30" s="1"/>
      <c r="E30" s="14" t="n">
        <v>10329.91</v>
      </c>
      <c r="F30" s="27" t="n">
        <v>0.25449612657284</v>
      </c>
      <c r="G30" s="1"/>
      <c r="H30" s="14" t="n">
        <v>9162.86</v>
      </c>
      <c r="I30" s="27" t="n">
        <v>-0.112977751016224</v>
      </c>
      <c r="J30" s="1"/>
      <c r="K30" s="14" t="n">
        <v>9663.56</v>
      </c>
      <c r="L30" s="27" t="n">
        <v>0.0546445105567474</v>
      </c>
      <c r="M30" s="1"/>
      <c r="N30" s="14" t="n">
        <v>9652.5</v>
      </c>
      <c r="O30" s="27" t="n">
        <v>-0.00114450575150353</v>
      </c>
    </row>
    <row r="31" s="6" customFormat="true" ht="15" hidden="false" customHeight="false" outlineLevel="0" collapsed="false">
      <c r="A31" s="1" t="s">
        <v>6</v>
      </c>
      <c r="B31" s="14" t="n">
        <v>3103.49</v>
      </c>
      <c r="C31" s="27" t="n">
        <v>0.103623994964599</v>
      </c>
      <c r="D31" s="1"/>
      <c r="E31" s="14" t="n">
        <v>3546.92</v>
      </c>
      <c r="F31" s="27" t="n">
        <v>0.142881079043271</v>
      </c>
      <c r="G31" s="1"/>
      <c r="H31" s="14" t="n">
        <v>3739.81</v>
      </c>
      <c r="I31" s="27" t="n">
        <v>0.0543823937387931</v>
      </c>
      <c r="J31" s="1"/>
      <c r="K31" s="14" t="n">
        <v>4116.36</v>
      </c>
      <c r="L31" s="27" t="n">
        <v>0.100686933293403</v>
      </c>
      <c r="M31" s="1"/>
      <c r="N31" s="14" t="n">
        <v>4294.1</v>
      </c>
      <c r="O31" s="27" t="n">
        <v>0.043178925069722</v>
      </c>
    </row>
    <row r="32" s="6" customFormat="true" ht="15" hidden="false" customHeight="false" outlineLevel="0" collapsed="false">
      <c r="A32" s="16" t="s">
        <v>7</v>
      </c>
      <c r="B32" s="17" t="n">
        <v>17277.99</v>
      </c>
      <c r="C32" s="33" t="n">
        <v>-0.0260373655079035</v>
      </c>
      <c r="D32" s="19"/>
      <c r="E32" s="17" t="n">
        <v>20873.38</v>
      </c>
      <c r="F32" s="33" t="n">
        <v>0.208090755927049</v>
      </c>
      <c r="G32" s="19"/>
      <c r="H32" s="17" t="n">
        <v>20946.65</v>
      </c>
      <c r="I32" s="33" t="n">
        <v>0.00351021252906832</v>
      </c>
      <c r="J32" s="19"/>
      <c r="K32" s="17" t="n">
        <v>22940.16</v>
      </c>
      <c r="L32" s="33" t="n">
        <v>0.0951708268386591</v>
      </c>
      <c r="M32" s="19"/>
      <c r="N32" s="17" t="n">
        <v>22344.48</v>
      </c>
      <c r="O32" s="32" t="n">
        <v>-0.02596668898560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954.94</v>
      </c>
      <c r="C35" s="27" t="n">
        <v>-0.164962368760518</v>
      </c>
      <c r="D35" s="1"/>
      <c r="E35" s="14" t="n">
        <v>2332.81</v>
      </c>
      <c r="F35" s="27" t="n">
        <v>0.193289819636408</v>
      </c>
      <c r="G35" s="1"/>
      <c r="H35" s="14" t="n">
        <v>3199.88</v>
      </c>
      <c r="I35" s="27" t="n">
        <v>0.371684792160528</v>
      </c>
      <c r="J35" s="1"/>
      <c r="K35" s="14" t="n">
        <v>2710.5</v>
      </c>
      <c r="L35" s="27" t="n">
        <v>-0.152936985136943</v>
      </c>
      <c r="M35" s="2"/>
      <c r="N35" s="14" t="n">
        <v>2368.3</v>
      </c>
      <c r="O35" s="27" t="n">
        <v>-0.126249769415237</v>
      </c>
    </row>
    <row r="36" s="28" customFormat="true" ht="15" hidden="false" customHeight="false" outlineLevel="0" collapsed="false">
      <c r="A36" s="1" t="s">
        <v>4</v>
      </c>
      <c r="B36" s="14" t="n">
        <v>6324.51</v>
      </c>
      <c r="C36" s="27" t="n">
        <v>0.044210251719572</v>
      </c>
      <c r="D36" s="1"/>
      <c r="E36" s="14" t="n">
        <v>7028.2</v>
      </c>
      <c r="F36" s="27" t="n">
        <v>0.111263955626602</v>
      </c>
      <c r="G36" s="1"/>
      <c r="H36" s="14" t="n">
        <v>7764.33</v>
      </c>
      <c r="I36" s="27" t="n">
        <v>0.104739478102501</v>
      </c>
      <c r="J36" s="1"/>
      <c r="K36" s="14" t="n">
        <v>7308.53</v>
      </c>
      <c r="L36" s="27" t="n">
        <v>-0.0587043569760688</v>
      </c>
      <c r="M36" s="2"/>
      <c r="N36" s="14" t="n">
        <v>6815.04</v>
      </c>
      <c r="O36" s="27" t="n">
        <v>-0.0675224703189287</v>
      </c>
    </row>
    <row r="37" s="28" customFormat="true" ht="15" hidden="false" customHeight="false" outlineLevel="0" collapsed="false">
      <c r="A37" s="1" t="s">
        <v>5</v>
      </c>
      <c r="B37" s="14" t="n">
        <v>9828.88</v>
      </c>
      <c r="C37" s="27" t="n">
        <v>0.0182729862729862</v>
      </c>
      <c r="D37" s="1"/>
      <c r="E37" s="14" t="n">
        <v>11108.6</v>
      </c>
      <c r="F37" s="27" t="n">
        <v>0.130199982093586</v>
      </c>
      <c r="G37" s="1"/>
      <c r="H37" s="14" t="n">
        <v>12373.16</v>
      </c>
      <c r="I37" s="27" t="n">
        <v>0.113836126964694</v>
      </c>
      <c r="J37" s="1"/>
      <c r="K37" s="14" t="n">
        <v>11270.19</v>
      </c>
      <c r="L37" s="27" t="n">
        <v>-0.0891421431550226</v>
      </c>
      <c r="M37" s="2"/>
      <c r="N37" s="14" t="n">
        <v>12629.1</v>
      </c>
      <c r="O37" s="27" t="n">
        <v>0.120575606977345</v>
      </c>
    </row>
    <row r="38" s="28" customFormat="true" ht="15" hidden="false" customHeight="false" outlineLevel="0" collapsed="false">
      <c r="A38" s="1" t="s">
        <v>6</v>
      </c>
      <c r="B38" s="14" t="n">
        <v>5026.12</v>
      </c>
      <c r="C38" s="27" t="n">
        <v>0.170471111525116</v>
      </c>
      <c r="D38" s="1"/>
      <c r="E38" s="14" t="n">
        <v>6166.7</v>
      </c>
      <c r="F38" s="27" t="n">
        <v>0.226930514989694</v>
      </c>
      <c r="G38" s="1"/>
      <c r="H38" s="14" t="n">
        <v>6271.12</v>
      </c>
      <c r="I38" s="27" t="n">
        <v>0.0169328814438841</v>
      </c>
      <c r="J38" s="1"/>
      <c r="K38" s="14" t="n">
        <v>5559.71</v>
      </c>
      <c r="L38" s="27" t="n">
        <v>-0.113442255928766</v>
      </c>
      <c r="M38" s="2"/>
      <c r="N38" s="14" t="n">
        <v>6064.42</v>
      </c>
      <c r="O38" s="27" t="n">
        <v>0.0907799147797277</v>
      </c>
    </row>
    <row r="39" s="28" customFormat="true" ht="15" hidden="false" customHeight="false" outlineLevel="0" collapsed="false">
      <c r="A39" s="16" t="s">
        <v>7</v>
      </c>
      <c r="B39" s="17" t="n">
        <v>23134.45</v>
      </c>
      <c r="C39" s="31" t="n">
        <v>0.0353541456323891</v>
      </c>
      <c r="D39" s="19"/>
      <c r="E39" s="17" t="n">
        <v>26636.31</v>
      </c>
      <c r="F39" s="31" t="n">
        <v>0.151369926667805</v>
      </c>
      <c r="G39" s="19"/>
      <c r="H39" s="17" t="n">
        <v>29608.49</v>
      </c>
      <c r="I39" s="31" t="n">
        <v>0.111583774178931</v>
      </c>
      <c r="J39" s="19"/>
      <c r="K39" s="17" t="n">
        <v>26848.93</v>
      </c>
      <c r="L39" s="31" t="n">
        <v>-0.0932016458792731</v>
      </c>
      <c r="M39" s="19"/>
      <c r="N39" s="17" t="n">
        <v>27876.86</v>
      </c>
      <c r="O39" s="34" t="n">
        <v>0.038285697046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54.18</v>
      </c>
      <c r="C42" s="27" t="n">
        <v>0.331832960351307</v>
      </c>
      <c r="D42" s="1"/>
      <c r="E42" s="14" t="n">
        <v>3005.12</v>
      </c>
      <c r="F42" s="27" t="n">
        <v>-0.0472579244050752</v>
      </c>
      <c r="G42" s="1"/>
      <c r="H42" s="35" t="n">
        <v>3299.3</v>
      </c>
      <c r="I42" s="36" t="n">
        <v>0.0978929294004899</v>
      </c>
      <c r="J42" s="2"/>
      <c r="K42" s="35" t="n">
        <v>2858.51</v>
      </c>
      <c r="L42" s="36" t="n">
        <v>-0.133601066892977</v>
      </c>
      <c r="M42" s="2"/>
      <c r="N42" s="35" t="n">
        <v>3213.42</v>
      </c>
      <c r="O42" s="27" t="n">
        <v>0.124159089875495</v>
      </c>
    </row>
    <row r="43" s="6" customFormat="true" ht="15" hidden="false" customHeight="false" outlineLevel="0" collapsed="false">
      <c r="A43" s="1" t="s">
        <v>4</v>
      </c>
      <c r="B43" s="14" t="n">
        <v>7355.41</v>
      </c>
      <c r="C43" s="27" t="n">
        <v>0.0792908038690895</v>
      </c>
      <c r="D43" s="1"/>
      <c r="E43" s="14" t="n">
        <v>8132.96</v>
      </c>
      <c r="F43" s="27" t="n">
        <v>0.105711306371773</v>
      </c>
      <c r="G43" s="1"/>
      <c r="H43" s="35" t="n">
        <v>8594.96</v>
      </c>
      <c r="I43" s="36" t="n">
        <v>0.0568058861718242</v>
      </c>
      <c r="J43" s="2"/>
      <c r="K43" s="35" t="n">
        <v>10113.59</v>
      </c>
      <c r="L43" s="36" t="n">
        <v>0.176688431359774</v>
      </c>
      <c r="M43" s="2"/>
      <c r="N43" s="35" t="n">
        <v>9192.43</v>
      </c>
      <c r="O43" s="27" t="n">
        <v>-0.0910814063057727</v>
      </c>
    </row>
    <row r="44" s="6" customFormat="true" ht="15" hidden="false" customHeight="false" outlineLevel="0" collapsed="false">
      <c r="A44" s="1" t="s">
        <v>5</v>
      </c>
      <c r="B44" s="14" t="n">
        <v>12664.1</v>
      </c>
      <c r="C44" s="27" t="n">
        <v>0.002771377216112</v>
      </c>
      <c r="D44" s="1"/>
      <c r="E44" s="14" t="n">
        <v>13670.7</v>
      </c>
      <c r="F44" s="27" t="n">
        <v>0.0794845271278654</v>
      </c>
      <c r="G44" s="1"/>
      <c r="H44" s="35" t="n">
        <v>14638.47</v>
      </c>
      <c r="I44" s="36" t="n">
        <v>0.0707915468849436</v>
      </c>
      <c r="J44" s="2"/>
      <c r="K44" s="35" t="n">
        <v>13925.59</v>
      </c>
      <c r="L44" s="36" t="n">
        <v>-0.0486990785239167</v>
      </c>
      <c r="M44" s="2"/>
      <c r="N44" s="35" t="n">
        <v>14020.34</v>
      </c>
      <c r="O44" s="27" t="n">
        <v>0.00680402051187777</v>
      </c>
    </row>
    <row r="45" s="6" customFormat="true" ht="15" hidden="false" customHeight="false" outlineLevel="0" collapsed="false">
      <c r="A45" s="1" t="s">
        <v>6</v>
      </c>
      <c r="B45" s="14" t="n">
        <v>6164.12</v>
      </c>
      <c r="C45" s="27" t="n">
        <v>0.016440154210955</v>
      </c>
      <c r="D45" s="1"/>
      <c r="E45" s="14" t="n">
        <v>6323.65</v>
      </c>
      <c r="F45" s="27" t="n">
        <v>0.0258804176427454</v>
      </c>
      <c r="G45" s="1"/>
      <c r="H45" s="35" t="n">
        <v>6800.08</v>
      </c>
      <c r="I45" s="36" t="n">
        <v>0.0753409818696481</v>
      </c>
      <c r="J45" s="2"/>
      <c r="K45" s="35" t="n">
        <v>6178.12</v>
      </c>
      <c r="L45" s="36" t="n">
        <v>-0.091463629839649</v>
      </c>
      <c r="M45" s="2"/>
      <c r="N45" s="35" t="n">
        <v>5926.99</v>
      </c>
      <c r="O45" s="27" t="n">
        <v>-0.0406482878286599</v>
      </c>
    </row>
    <row r="46" s="6" customFormat="true" ht="15" hidden="false" customHeight="false" outlineLevel="0" collapsed="false">
      <c r="A46" s="16" t="s">
        <v>7</v>
      </c>
      <c r="B46" s="17" t="n">
        <v>29337.81</v>
      </c>
      <c r="C46" s="33" t="n">
        <v>0.0524072653806778</v>
      </c>
      <c r="D46" s="19"/>
      <c r="E46" s="17" t="n">
        <v>31132.43</v>
      </c>
      <c r="F46" s="33" t="n">
        <v>0.0611708917604961</v>
      </c>
      <c r="G46" s="19"/>
      <c r="H46" s="17" t="n">
        <v>33332.81</v>
      </c>
      <c r="I46" s="33" t="n">
        <v>0.070678067854003</v>
      </c>
      <c r="J46" s="19"/>
      <c r="K46" s="17" t="n">
        <v>33075.81</v>
      </c>
      <c r="L46" s="33" t="n">
        <v>-0.00771012104890025</v>
      </c>
      <c r="M46" s="19"/>
      <c r="N46" s="17" t="n">
        <v>32353.18</v>
      </c>
      <c r="O46" s="32" t="n">
        <v>-0.021847688688500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406.91</v>
      </c>
      <c r="C49" s="40" t="n">
        <v>-0.250981819992407</v>
      </c>
      <c r="D49" s="41"/>
      <c r="E49" s="39" t="n">
        <v>3206.12</v>
      </c>
      <c r="F49" s="40" t="n">
        <v>0.33204814471667</v>
      </c>
      <c r="G49" s="41"/>
      <c r="H49" s="39" t="n">
        <v>2577.11</v>
      </c>
      <c r="I49" s="40" t="n">
        <v>-0.19619041083927</v>
      </c>
      <c r="J49" s="41"/>
      <c r="K49" s="39" t="n">
        <f aca="false">[3]Sheet1!$B$46</f>
        <v>2445.9</v>
      </c>
      <c r="L49" s="42" t="n">
        <f aca="false">IF(AND(K49=0),"(+0%)",(K49-H49)/H49)</f>
        <v>-0.0509136202956025</v>
      </c>
      <c r="M49" s="43"/>
      <c r="N49" s="39" t="n">
        <f aca="false">[3]Sheet1!$H$46</f>
        <v>3851.25</v>
      </c>
      <c r="O49" s="40" t="n">
        <f aca="false">IF(AND(N49=0),"(+0%)",(N49-K49)/K49)</f>
        <v>0.574573776523979</v>
      </c>
    </row>
    <row r="50" s="28" customFormat="true" ht="15" hidden="false" customHeight="false" outlineLevel="0" collapsed="false">
      <c r="A50" s="1" t="s">
        <v>4</v>
      </c>
      <c r="B50" s="39" t="n">
        <v>9517.46</v>
      </c>
      <c r="C50" s="40" t="n">
        <v>0.0353584416742906</v>
      </c>
      <c r="D50" s="41"/>
      <c r="E50" s="39" t="n">
        <v>9559.17</v>
      </c>
      <c r="F50" s="40" t="n">
        <v>0.00438247179394512</v>
      </c>
      <c r="G50" s="41"/>
      <c r="H50" s="39" t="n">
        <v>8391.87</v>
      </c>
      <c r="I50" s="40" t="n">
        <v>-0.122113112330882</v>
      </c>
      <c r="J50" s="41"/>
      <c r="K50" s="39" t="n">
        <f aca="false">[3]Sheet1!$C$46</f>
        <v>4392.4</v>
      </c>
      <c r="L50" s="42" t="n">
        <f aca="false">IF(AND(K50=0),"(+0%)",(K50-H50)/H50)</f>
        <v>-0.476588650682148</v>
      </c>
      <c r="M50" s="43"/>
      <c r="N50" s="39" t="n">
        <f aca="false">[3]Sheet1!$I$46</f>
        <v>12648.52</v>
      </c>
      <c r="O50" s="40" t="n">
        <f aca="false">IF(AND(N50=0),"(+0%)",(N50-K50)/K50)</f>
        <v>1.87963755577816</v>
      </c>
    </row>
    <row r="51" s="28" customFormat="true" ht="15" hidden="false" customHeight="false" outlineLevel="0" collapsed="false">
      <c r="A51" s="1" t="s">
        <v>5</v>
      </c>
      <c r="B51" s="39" t="n">
        <v>14799.52</v>
      </c>
      <c r="C51" s="40" t="n">
        <v>0.0555749717909837</v>
      </c>
      <c r="D51" s="41"/>
      <c r="E51" s="39" t="n">
        <v>13801.81</v>
      </c>
      <c r="F51" s="40" t="n">
        <v>-0.0674150242710575</v>
      </c>
      <c r="G51" s="41"/>
      <c r="H51" s="39" t="n">
        <v>14711.24</v>
      </c>
      <c r="I51" s="40" t="n">
        <v>0.0658920822703689</v>
      </c>
      <c r="J51" s="41"/>
      <c r="K51" s="39" t="n">
        <f aca="false">[3]Sheet1!$D$46</f>
        <v>12331.31</v>
      </c>
      <c r="L51" s="42" t="n">
        <f aca="false">IF(AND(K51=0),"(+0%)",(K51-H51)/H51)</f>
        <v>-0.16177630165778</v>
      </c>
      <c r="M51" s="43"/>
      <c r="N51" s="39" t="n">
        <f aca="false">[3]Sheet1!$J$46</f>
        <v>16748.28</v>
      </c>
      <c r="O51" s="40" t="n">
        <f aca="false">IF(AND(N51=0),"(+0%)",(N51-K51)/K51)</f>
        <v>0.35819146546474</v>
      </c>
    </row>
    <row r="52" s="28" customFormat="true" ht="15" hidden="false" customHeight="false" outlineLevel="0" collapsed="false">
      <c r="A52" s="1" t="s">
        <v>6</v>
      </c>
      <c r="B52" s="39" t="n">
        <v>6558.59</v>
      </c>
      <c r="C52" s="40" t="n">
        <v>0.106563365215734</v>
      </c>
      <c r="D52" s="41"/>
      <c r="E52" s="39" t="n">
        <v>6532.98</v>
      </c>
      <c r="F52" s="40" t="n">
        <v>-0.00390480270911897</v>
      </c>
      <c r="G52" s="41"/>
      <c r="H52" s="39" t="n">
        <v>8014.53</v>
      </c>
      <c r="I52" s="40" t="n">
        <v>0.226780121782096</v>
      </c>
      <c r="J52" s="41"/>
      <c r="K52" s="39" t="n">
        <f aca="false">[3]Sheet1!$E$46</f>
        <v>7014.4</v>
      </c>
      <c r="L52" s="42" t="n">
        <f aca="false">IF(AND(K52=0),"(+0%)",(K52-H52)/H52)</f>
        <v>-0.124789600887388</v>
      </c>
      <c r="M52" s="43"/>
      <c r="N52" s="39" t="n">
        <f aca="false">[3]Sheet1!$K$46</f>
        <v>10071.77</v>
      </c>
      <c r="O52" s="40" t="n">
        <f aca="false">IF(AND(N52=0),"(+0%)",(N52-K52)/K52)</f>
        <v>0.435870494981752</v>
      </c>
    </row>
    <row r="53" s="28" customFormat="true" ht="15" hidden="false" customHeight="false" outlineLevel="0" collapsed="false">
      <c r="A53" s="16" t="s">
        <v>7</v>
      </c>
      <c r="B53" s="44" t="n">
        <v>33282.48</v>
      </c>
      <c r="C53" s="45" t="n">
        <v>0.0287236061493799</v>
      </c>
      <c r="D53" s="46"/>
      <c r="E53" s="44" t="n">
        <v>33100.08</v>
      </c>
      <c r="F53" s="45" t="n">
        <v>-0.00548036083849503</v>
      </c>
      <c r="G53" s="46"/>
      <c r="H53" s="44" t="n">
        <v>33694.75</v>
      </c>
      <c r="I53" s="45" t="n">
        <v>0.0179658176052746</v>
      </c>
      <c r="J53" s="46"/>
      <c r="K53" s="47" t="n">
        <f aca="false">SUM(K49:K52)</f>
        <v>26184.01</v>
      </c>
      <c r="L53" s="48" t="n">
        <f aca="false">IF((K53=0),"(+0%)",IF((K50=0),((K49-H49)/H49),IF((K51=0),((K49+K50)-(H49+H50))/(H49+H50),IF((K52=0),((K49+K50+K51)-(H49+H50+H51))/(H49+H50+H51),(K53-H53)/H53))))</f>
        <v>-0.222905348756112</v>
      </c>
      <c r="M53" s="49"/>
      <c r="N53" s="44" t="n">
        <f aca="false">SUM(N49:N52)</f>
        <v>43319.82</v>
      </c>
      <c r="O53" s="50" t="n">
        <f aca="false">IF((N53=0),"(+0%)",IF((N50=0),((N49-K49)/K49),IF((N51=0),((N49+N50)-(K49+K50))/(K49+K50),IF((N52=0),((N49+N50+N51)-(K49+K50+K51))/(K49+K50+K51),(N53-K53)/K53))))</f>
        <v>0.654437956600231</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6</f>
        <v>5258.05</v>
      </c>
      <c r="C56" s="40" t="n">
        <f aca="false">IF(AND(B56=0),"(+0%)",(B56-N49)/N49)</f>
        <v>0.36528399870172</v>
      </c>
      <c r="D56" s="41"/>
      <c r="E56" s="39" t="n">
        <f aca="false">[4]Sheet1!$B48</f>
        <v>5570.96</v>
      </c>
      <c r="F56" s="40" t="n">
        <f aca="false">IF(AND(E56=0),"(+0%)",(E56-B56)/B56)</f>
        <v>0.0595106550907656</v>
      </c>
      <c r="G56" s="41"/>
      <c r="H56" s="39" t="n">
        <f aca="false">[4]Sheet1!$H$48</f>
        <v>5153.89</v>
      </c>
      <c r="I56" s="40" t="n">
        <f aca="false">IF(AND(H56=0),"(+0%)",(H56-E56)/E56)</f>
        <v>-0.0748650142883811</v>
      </c>
      <c r="J56" s="41"/>
      <c r="K56" s="39" t="n">
        <f aca="false">[4]Sheet1!$N$48</f>
        <v>4139.9</v>
      </c>
      <c r="L56" s="42" t="n">
        <f aca="false">IF(AND(K56=0),"(+0%)",(K56-H56)/H56)</f>
        <v>-0.196742654577416</v>
      </c>
      <c r="M56" s="43"/>
      <c r="N56" s="39" t="n">
        <v>0</v>
      </c>
      <c r="O56" s="40" t="str">
        <f aca="false">IF(AND(N56=0),"(+0%)",(N56-K56)/K56)</f>
        <v>(+0%)</v>
      </c>
    </row>
    <row r="57" s="28" customFormat="true" ht="15" hidden="false" customHeight="false" outlineLevel="0" collapsed="false">
      <c r="A57" s="1" t="s">
        <v>4</v>
      </c>
      <c r="B57" s="39" t="n">
        <f aca="false">[3]Sheet1!$O$46</f>
        <v>13190.56</v>
      </c>
      <c r="C57" s="40" t="n">
        <f aca="false">IF(AND(B57=0),"(+0%)",(B57-N50)/N50)</f>
        <v>0.0428540256093202</v>
      </c>
      <c r="D57" s="41"/>
      <c r="E57" s="39" t="n">
        <f aca="false">[4]Sheet1!$C$48</f>
        <v>14227</v>
      </c>
      <c r="F57" s="40" t="n">
        <f aca="false">IF(AND(E57=0),"(+0%)",(E57-B57)/B57)</f>
        <v>0.0785743744010869</v>
      </c>
      <c r="G57" s="41"/>
      <c r="H57" s="39" t="n">
        <f aca="false">[4]Sheet1!$I$48</f>
        <v>13636.38</v>
      </c>
      <c r="I57" s="40" t="n">
        <f aca="false">IF(AND(H57=0),"(+0%)",(H57-E57)/E57)</f>
        <v>-0.0415140226330218</v>
      </c>
      <c r="J57" s="41"/>
      <c r="K57" s="39" t="n">
        <f aca="false">[4]Sheet1!$O$48</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6</f>
        <v>20203.4</v>
      </c>
      <c r="C58" s="40" t="n">
        <f aca="false">IF(AND(B58=0),"(+0%)",(B58-N51)/N51)</f>
        <v>0.206297004826764</v>
      </c>
      <c r="D58" s="41"/>
      <c r="E58" s="39" t="n">
        <f aca="false">[4]Sheet1!$D$48</f>
        <v>21625.24</v>
      </c>
      <c r="F58" s="40" t="n">
        <f aca="false">IF(AND(E58=0),"(+0%)",(E58-B58)/B58)</f>
        <v>0.0703762733005336</v>
      </c>
      <c r="G58" s="41"/>
      <c r="H58" s="39" t="n">
        <f aca="false">[4]Sheet1!$J$48</f>
        <v>22006.16</v>
      </c>
      <c r="I58" s="40" t="n">
        <f aca="false">IF(AND(H58=0),"(+0%)",(H58-E58)/E58)</f>
        <v>0.0176146021963224</v>
      </c>
      <c r="J58" s="41"/>
      <c r="K58" s="39" t="n">
        <f aca="false">[4]Sheet1!$P$48</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6</f>
        <v>10782.06</v>
      </c>
      <c r="C59" s="40" t="n">
        <f aca="false">IF(AND(B59=0),"(+0%)",(B59-N52)/N52)</f>
        <v>0.0705228574520664</v>
      </c>
      <c r="D59" s="41"/>
      <c r="E59" s="39" t="n">
        <f aca="false">[4]Sheet1!$E$48</f>
        <v>10614.88</v>
      </c>
      <c r="F59" s="40" t="n">
        <f aca="false">IF(AND(E59=0),"(+0%)",(E59-B59)/B59)</f>
        <v>-0.0155053857982612</v>
      </c>
      <c r="G59" s="41"/>
      <c r="H59" s="39" t="n">
        <f aca="false">[4]Sheet1!$K$48</f>
        <v>7028.26</v>
      </c>
      <c r="I59" s="40" t="n">
        <f aca="false">IF(AND(H59=0),"(+0%)",(H59-E59)/E59)</f>
        <v>-0.337886061830186</v>
      </c>
      <c r="J59" s="41"/>
      <c r="K59" s="39" t="n">
        <f aca="false">[4]Sheet1!$Q$48</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9434.07</v>
      </c>
      <c r="C60" s="45" t="n">
        <f aca="false">IF((B60=0),"(+0%)",IF((B57=0),((B56-N49)/N49),IF((B58=0),((B56+B57)-(N49+N50))/(N49+N50),IF((B59=0),((B56+B57+B58)-(N49+N50+N51))/(N49+N50+N51),(B60-N53)/N53))))</f>
        <v>0.14114209154147</v>
      </c>
      <c r="D60" s="46"/>
      <c r="E60" s="44" t="n">
        <f aca="false">SUM(E56:E59)</f>
        <v>52038.08</v>
      </c>
      <c r="F60" s="45" t="n">
        <f aca="false">IF((E60=0),"(+0%)",IF((E57=0),((E56-B56)/B56),IF((E58=0),((E56+E57)-(B56+B57))/(B56+B57),IF((E59=0),((E56+E57+E58)-(B56+B57+B58))/(B56+B57+B58),(E60-B60)/B60))))</f>
        <v>0.0526764233655048</v>
      </c>
      <c r="G60" s="46"/>
      <c r="H60" s="44" t="n">
        <f aca="false">SUM(H56:H59)</f>
        <v>47824.69</v>
      </c>
      <c r="I60" s="45" t="n">
        <f aca="false">IF((H60=0),"(+0%)",IF((H57=0),((H56-E56)/E56),IF((H58=0),((H56+H57)-(E56+E57))/(E56+E57),IF((H59=0),((H56+H57+H58)-(E56+E57+E58))/(E56+E57+E58),(H60-E60)/E60))))</f>
        <v>-0.0809674376917826</v>
      </c>
      <c r="J60" s="46"/>
      <c r="K60" s="47" t="n">
        <f aca="false">SUM(K56:K59)</f>
        <v>4139.9</v>
      </c>
      <c r="L60" s="48" t="n">
        <f aca="false">IF((K60=0),"(+0%)",IF((K57=0),((K56-H56)/H56),IF((K58=0),((K56+K57)-(H56+H57))/(H56+H57),IF((K59=0),((K56+K57+K58)-(H56+H57+H58))/(H56+H57+H58),(K60-H60)/H60))))</f>
        <v>-0.196742654577416</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3" colorId="64" zoomScale="89" zoomScaleNormal="89" zoomScalePageLayoutView="100" workbookViewId="0">
      <selection pane="topLeft" activeCell="H56" activeCellId="0" sqref="H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4.43"/>
    <col collapsed="false" customWidth="true" hidden="false" outlineLevel="0" max="3" min="3" style="1" width="9.87"/>
    <col collapsed="false" customWidth="true" hidden="false" outlineLevel="0" max="4" min="4" style="1" width="4.87"/>
    <col collapsed="false" customWidth="true" hidden="false" outlineLevel="0" max="5" min="5" style="1" width="12.32"/>
    <col collapsed="false" customWidth="true" hidden="false" outlineLevel="0" max="6" min="6" style="1" width="9.66"/>
    <col collapsed="false" customWidth="true" hidden="false" outlineLevel="0" max="7" min="7" style="1" width="2.66"/>
    <col collapsed="false" customWidth="true" hidden="false" outlineLevel="0" max="8" min="8" style="1" width="11.66"/>
    <col collapsed="false" customWidth="true" hidden="false" outlineLevel="0" max="9" min="9" style="1" width="9.66"/>
    <col collapsed="false" customWidth="true" hidden="false" outlineLevel="0" max="10" min="10" style="1" width="4.87"/>
    <col collapsed="false" customWidth="true" hidden="false" outlineLevel="0" max="11" min="11" style="2" width="11.55"/>
    <col collapsed="false" customWidth="true" hidden="false" outlineLevel="0" max="12" min="12" style="2" width="9.66"/>
    <col collapsed="false" customWidth="true" hidden="false" outlineLevel="0" max="13" min="13" style="2" width="2.43"/>
    <col collapsed="false" customWidth="true" hidden="false" outlineLevel="0" max="14" min="14" style="1" width="11.87"/>
    <col collapsed="false" customWidth="true" hidden="false" outlineLevel="0" max="15" min="15" style="1" width="10.32"/>
    <col collapsed="false" customWidth="false" hidden="false" outlineLevel="0" max="257" min="16" style="2" width="9.1"/>
  </cols>
  <sheetData>
    <row r="1" s="6" customFormat="true" ht="17.4"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274</v>
      </c>
      <c r="F7" s="15"/>
      <c r="G7" s="1"/>
      <c r="H7" s="14" t="n">
        <v>10090</v>
      </c>
      <c r="I7" s="15" t="n">
        <v>0.0879879232262239</v>
      </c>
      <c r="J7" s="1"/>
      <c r="K7" s="14" t="n">
        <v>10469.68</v>
      </c>
      <c r="L7" s="15" t="n">
        <v>0.0376293359762141</v>
      </c>
      <c r="M7" s="1"/>
      <c r="N7" s="14" t="n">
        <v>10568.22</v>
      </c>
      <c r="O7" s="15" t="n">
        <v>0.0094119400019866</v>
      </c>
    </row>
    <row r="8" s="6" customFormat="true" ht="15" hidden="false" customHeight="false" outlineLevel="0" collapsed="false">
      <c r="A8" s="1" t="s">
        <v>4</v>
      </c>
      <c r="B8" s="14"/>
      <c r="C8" s="15"/>
      <c r="D8" s="1"/>
      <c r="E8" s="14" t="n">
        <v>14414</v>
      </c>
      <c r="F8" s="15"/>
      <c r="G8" s="1"/>
      <c r="H8" s="14" t="n">
        <v>14287</v>
      </c>
      <c r="I8" s="15" t="n">
        <v>-0.00881087831275149</v>
      </c>
      <c r="J8" s="1"/>
      <c r="K8" s="14" t="n">
        <v>15390.21</v>
      </c>
      <c r="L8" s="15" t="n">
        <v>0.0772177504024637</v>
      </c>
      <c r="M8" s="1"/>
      <c r="N8" s="14" t="n">
        <v>17408</v>
      </c>
      <c r="O8" s="15" t="n">
        <v>0.131108672331307</v>
      </c>
    </row>
    <row r="9" s="6" customFormat="true" ht="15" hidden="false" customHeight="false" outlineLevel="0" collapsed="false">
      <c r="A9" s="1" t="s">
        <v>5</v>
      </c>
      <c r="B9" s="14" t="n">
        <v>16939</v>
      </c>
      <c r="C9" s="15"/>
      <c r="D9" s="1"/>
      <c r="E9" s="14" t="n">
        <v>18749.7</v>
      </c>
      <c r="F9" s="15" t="n">
        <v>0.106895330302851</v>
      </c>
      <c r="G9" s="1"/>
      <c r="H9" s="14" t="n">
        <v>18795.71</v>
      </c>
      <c r="I9" s="15" t="n">
        <v>0.00245390592916145</v>
      </c>
      <c r="J9" s="1"/>
      <c r="K9" s="14" t="n">
        <v>20925.77</v>
      </c>
      <c r="L9" s="15" t="n">
        <v>0.113326924069375</v>
      </c>
      <c r="M9" s="1"/>
      <c r="N9" s="14" t="n">
        <v>25214.36</v>
      </c>
      <c r="O9" s="15" t="n">
        <v>0.204942996123918</v>
      </c>
    </row>
    <row r="10" s="6" customFormat="true" ht="15" hidden="false" customHeight="false" outlineLevel="0" collapsed="false">
      <c r="A10" s="1" t="s">
        <v>6</v>
      </c>
      <c r="B10" s="14" t="n">
        <v>12615</v>
      </c>
      <c r="C10" s="15"/>
      <c r="D10" s="1"/>
      <c r="E10" s="14" t="n">
        <v>11933.59</v>
      </c>
      <c r="F10" s="15" t="n">
        <v>-0.0540158541418946</v>
      </c>
      <c r="G10" s="1"/>
      <c r="H10" s="14" t="n">
        <v>13049.26</v>
      </c>
      <c r="I10" s="15" t="n">
        <v>0.0934898886253005</v>
      </c>
      <c r="J10" s="1"/>
      <c r="K10" s="14" t="n">
        <v>15545.48</v>
      </c>
      <c r="L10" s="15" t="n">
        <v>0.19129207326699</v>
      </c>
      <c r="M10" s="1"/>
      <c r="N10" s="14" t="n">
        <v>17298.1</v>
      </c>
      <c r="O10" s="15" t="n">
        <v>0.112741452821013</v>
      </c>
    </row>
    <row r="11" s="6" customFormat="true" ht="15" hidden="false" customHeight="false" outlineLevel="0" collapsed="false">
      <c r="A11" s="16" t="s">
        <v>7</v>
      </c>
      <c r="B11" s="17" t="n">
        <v>29554</v>
      </c>
      <c r="C11" s="18"/>
      <c r="D11" s="19"/>
      <c r="E11" s="17" t="n">
        <v>54371.29</v>
      </c>
      <c r="F11" s="18" t="n">
        <v>0.0382110712593896</v>
      </c>
      <c r="G11" s="19"/>
      <c r="H11" s="17" t="n">
        <v>56221.97</v>
      </c>
      <c r="I11" s="20" t="n">
        <v>0.0340378166491913</v>
      </c>
      <c r="J11" s="21"/>
      <c r="K11" s="22" t="n">
        <v>62331.14</v>
      </c>
      <c r="L11" s="20" t="n">
        <v>0.108661613956252</v>
      </c>
      <c r="M11" s="21"/>
      <c r="N11" s="22" t="n">
        <v>70488.68</v>
      </c>
      <c r="O11" s="23" t="n">
        <v>0.130874230761703</v>
      </c>
    </row>
    <row r="12" s="6" customFormat="true" ht="15.75" hidden="false" customHeight="tru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2023</v>
      </c>
      <c r="C14" s="15" t="n">
        <v>0.137656104812353</v>
      </c>
      <c r="D14" s="1"/>
      <c r="E14" s="14" t="n">
        <v>11891.352</v>
      </c>
      <c r="F14" s="15" t="n">
        <v>-0.0109496797804208</v>
      </c>
      <c r="G14" s="1"/>
      <c r="H14" s="14" t="n">
        <v>11121</v>
      </c>
      <c r="I14" s="15" t="n">
        <v>-0.0647825411273672</v>
      </c>
      <c r="J14" s="26"/>
      <c r="K14" s="14" t="n">
        <v>12582</v>
      </c>
      <c r="L14" s="15" t="n">
        <v>0.131373077960615</v>
      </c>
      <c r="M14" s="1"/>
      <c r="N14" s="14" t="n">
        <v>14873</v>
      </c>
      <c r="O14" s="27" t="n">
        <v>0.18208551899539</v>
      </c>
    </row>
    <row r="15" s="28" customFormat="true" ht="15" hidden="false" customHeight="false" outlineLevel="0" collapsed="false">
      <c r="A15" s="1" t="s">
        <v>4</v>
      </c>
      <c r="B15" s="14" t="n">
        <v>18979</v>
      </c>
      <c r="C15" s="15" t="n">
        <v>0.0902458639705882</v>
      </c>
      <c r="D15" s="1"/>
      <c r="E15" s="14" t="n">
        <v>20155.89</v>
      </c>
      <c r="F15" s="15" t="n">
        <v>0.0620101164444912</v>
      </c>
      <c r="G15" s="1"/>
      <c r="H15" s="14" t="n">
        <v>20734</v>
      </c>
      <c r="I15" s="15" t="n">
        <v>0.0286819386293535</v>
      </c>
      <c r="J15" s="26"/>
      <c r="K15" s="14" t="n">
        <v>22090</v>
      </c>
      <c r="L15" s="15" t="n">
        <v>0.0653998263721424</v>
      </c>
      <c r="M15" s="1"/>
      <c r="N15" s="14" t="n">
        <v>22049</v>
      </c>
      <c r="O15" s="27" t="n">
        <v>-0.00185604345857854</v>
      </c>
    </row>
    <row r="16" s="28" customFormat="true" ht="15" hidden="false" customHeight="false" outlineLevel="0" collapsed="false">
      <c r="A16" s="1" t="s">
        <v>5</v>
      </c>
      <c r="B16" s="14" t="n">
        <v>24017</v>
      </c>
      <c r="C16" s="15" t="n">
        <v>-0.0474872255333866</v>
      </c>
      <c r="D16" s="1"/>
      <c r="E16" s="14" t="n">
        <v>27312.24</v>
      </c>
      <c r="F16" s="15" t="n">
        <v>0.137204480159887</v>
      </c>
      <c r="G16" s="1"/>
      <c r="H16" s="14" t="n">
        <v>26608</v>
      </c>
      <c r="I16" s="15" t="n">
        <v>-0.0257847763493584</v>
      </c>
      <c r="J16" s="26"/>
      <c r="K16" s="14" t="n">
        <v>31684</v>
      </c>
      <c r="L16" s="15" t="n">
        <v>0.190769693325316</v>
      </c>
      <c r="M16" s="1"/>
      <c r="N16" s="14" t="n">
        <v>30689</v>
      </c>
      <c r="O16" s="27" t="n">
        <v>-0.0314038631485924</v>
      </c>
    </row>
    <row r="17" s="28" customFormat="true" ht="15" hidden="false" customHeight="false" outlineLevel="0" collapsed="false">
      <c r="A17" s="1" t="s">
        <v>6</v>
      </c>
      <c r="B17" s="14" t="n">
        <v>17401.8438</v>
      </c>
      <c r="C17" s="15" t="n">
        <v>0.00599741012018683</v>
      </c>
      <c r="D17" s="1"/>
      <c r="E17" s="14" t="n">
        <v>16936</v>
      </c>
      <c r="F17" s="15" t="n">
        <v>-0.0267697955086807</v>
      </c>
      <c r="G17" s="1"/>
      <c r="H17" s="14" t="n">
        <v>18211.53</v>
      </c>
      <c r="I17" s="15" t="n">
        <v>0.0753147142182333</v>
      </c>
      <c r="J17" s="26"/>
      <c r="K17" s="14" t="n">
        <v>23123</v>
      </c>
      <c r="L17" s="27" t="n">
        <v>0.269690135864477</v>
      </c>
      <c r="M17" s="1"/>
      <c r="N17" s="14" t="n">
        <v>21404</v>
      </c>
      <c r="O17" s="27" t="n">
        <v>-0.0743415646758639</v>
      </c>
    </row>
    <row r="18" s="28" customFormat="true" ht="15" hidden="false" customHeight="false" outlineLevel="0" collapsed="false">
      <c r="A18" s="16" t="s">
        <v>7</v>
      </c>
      <c r="B18" s="17" t="n">
        <v>72420.8438</v>
      </c>
      <c r="C18" s="18" t="n">
        <v>0.0274109800325387</v>
      </c>
      <c r="D18" s="19"/>
      <c r="E18" s="17" t="n">
        <v>76295.482</v>
      </c>
      <c r="F18" s="18" t="n">
        <v>0.0535016991889841</v>
      </c>
      <c r="G18" s="19"/>
      <c r="H18" s="17" t="n">
        <v>76674.53</v>
      </c>
      <c r="I18" s="18" t="n">
        <v>0.00496815787860145</v>
      </c>
      <c r="J18" s="29"/>
      <c r="K18" s="30" t="n">
        <v>89479</v>
      </c>
      <c r="L18" s="31" t="n">
        <v>0.166997697931764</v>
      </c>
      <c r="M18" s="19"/>
      <c r="N18" s="17" t="n">
        <v>89015</v>
      </c>
      <c r="O18" s="32" t="n">
        <v>-0.00518557426882285</v>
      </c>
    </row>
    <row r="19" s="6" customFormat="true" ht="17.25" hidden="false" customHeight="tru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299.15</v>
      </c>
      <c r="C21" s="27" t="n">
        <v>-0.173055200699254</v>
      </c>
      <c r="D21" s="1"/>
      <c r="E21" s="14" t="n">
        <v>13012</v>
      </c>
      <c r="F21" s="27" t="n">
        <v>0.0579592898696252</v>
      </c>
      <c r="G21" s="1"/>
      <c r="H21" s="14" t="n">
        <v>14309</v>
      </c>
      <c r="I21" s="27" t="n">
        <v>0.0996772210267446</v>
      </c>
      <c r="J21" s="1"/>
      <c r="K21" s="14" t="n">
        <v>13481.19</v>
      </c>
      <c r="L21" s="27" t="n">
        <v>-0.0578524005870431</v>
      </c>
      <c r="M21" s="1"/>
      <c r="N21" s="14" t="n">
        <v>13143.54</v>
      </c>
      <c r="O21" s="27" t="n">
        <v>-0.0250460085496903</v>
      </c>
    </row>
    <row r="22" s="6" customFormat="true" ht="15" hidden="false" customHeight="false" outlineLevel="0" collapsed="false">
      <c r="A22" s="1" t="s">
        <v>4</v>
      </c>
      <c r="B22" s="14" t="n">
        <v>20627</v>
      </c>
      <c r="C22" s="27" t="n">
        <v>-0.064492720758311</v>
      </c>
      <c r="D22" s="1"/>
      <c r="E22" s="14" t="n">
        <v>23708</v>
      </c>
      <c r="F22" s="27" t="n">
        <v>0.149367334076696</v>
      </c>
      <c r="G22" s="1"/>
      <c r="H22" s="14" t="n">
        <v>22790</v>
      </c>
      <c r="I22" s="27" t="n">
        <v>-0.0387211067993926</v>
      </c>
      <c r="J22" s="1"/>
      <c r="K22" s="14" t="n">
        <v>23101</v>
      </c>
      <c r="L22" s="27" t="n">
        <v>0.01364633611233</v>
      </c>
      <c r="M22" s="1"/>
      <c r="N22" s="14" t="n">
        <v>23295.77</v>
      </c>
      <c r="O22" s="27" t="n">
        <v>0.00843123674299816</v>
      </c>
    </row>
    <row r="23" s="6" customFormat="true" ht="15" hidden="false" customHeight="false" outlineLevel="0" collapsed="false">
      <c r="A23" s="1" t="s">
        <v>5</v>
      </c>
      <c r="B23" s="14" t="n">
        <v>28259</v>
      </c>
      <c r="C23" s="27" t="n">
        <v>-0.0791814656717391</v>
      </c>
      <c r="D23" s="1"/>
      <c r="E23" s="14" t="n">
        <v>28119</v>
      </c>
      <c r="F23" s="27" t="n">
        <v>-0.00495417389150359</v>
      </c>
      <c r="G23" s="1"/>
      <c r="H23" s="14" t="n">
        <v>35096</v>
      </c>
      <c r="I23" s="27" t="n">
        <v>0.248124044240549</v>
      </c>
      <c r="J23" s="1"/>
      <c r="K23" s="14" t="n">
        <v>33245</v>
      </c>
      <c r="L23" s="27" t="n">
        <v>-0.0527410531114657</v>
      </c>
      <c r="M23" s="1"/>
      <c r="N23" s="14" t="n">
        <v>32048.75</v>
      </c>
      <c r="O23" s="27" t="n">
        <v>-0.0359828545645962</v>
      </c>
    </row>
    <row r="24" s="6" customFormat="true" ht="15" hidden="false" customHeight="false" outlineLevel="0" collapsed="false">
      <c r="A24" s="1" t="s">
        <v>6</v>
      </c>
      <c r="B24" s="14" t="n">
        <v>17120</v>
      </c>
      <c r="C24" s="27" t="n">
        <v>-0.200149504765464</v>
      </c>
      <c r="D24" s="1"/>
      <c r="E24" s="14" t="n">
        <v>20632</v>
      </c>
      <c r="F24" s="27" t="n">
        <v>0.205140186915888</v>
      </c>
      <c r="G24" s="1"/>
      <c r="H24" s="14" t="n">
        <v>19681.25</v>
      </c>
      <c r="I24" s="27" t="n">
        <v>-0.0460813299728577</v>
      </c>
      <c r="J24" s="1"/>
      <c r="K24" s="14" t="n">
        <v>22532</v>
      </c>
      <c r="L24" s="27" t="n">
        <v>0.144845982851699</v>
      </c>
      <c r="M24" s="1"/>
      <c r="N24" s="14" t="n">
        <v>21613.05</v>
      </c>
      <c r="O24" s="27" t="n">
        <v>-0.0407842180010652</v>
      </c>
    </row>
    <row r="25" s="6" customFormat="true" ht="15" hidden="false" customHeight="false" outlineLevel="0" collapsed="false">
      <c r="A25" s="16" t="s">
        <v>7</v>
      </c>
      <c r="B25" s="17" t="n">
        <v>78305.15</v>
      </c>
      <c r="C25" s="33" t="n">
        <v>-0.120315115429984</v>
      </c>
      <c r="D25" s="19"/>
      <c r="E25" s="17" t="n">
        <v>85471</v>
      </c>
      <c r="F25" s="33" t="n">
        <v>0.0915118609695532</v>
      </c>
      <c r="G25" s="19"/>
      <c r="H25" s="17" t="n">
        <v>91876.25</v>
      </c>
      <c r="I25" s="33" t="n">
        <v>0.0749406231353325</v>
      </c>
      <c r="J25" s="19"/>
      <c r="K25" s="17" t="n">
        <v>92359.19</v>
      </c>
      <c r="L25" s="33" t="n">
        <v>0.00525641828002343</v>
      </c>
      <c r="M25" s="19"/>
      <c r="N25" s="17" t="n">
        <v>90101.11</v>
      </c>
      <c r="O25" s="32" t="n">
        <v>-0.024448893499390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624.16</v>
      </c>
      <c r="C28" s="27" t="n">
        <v>0.112650016662178</v>
      </c>
      <c r="D28" s="1"/>
      <c r="E28" s="14" t="n">
        <v>12736.92</v>
      </c>
      <c r="F28" s="27" t="n">
        <v>-0.129049463353793</v>
      </c>
      <c r="G28" s="1"/>
      <c r="H28" s="14" t="n">
        <v>13305.39</v>
      </c>
      <c r="I28" s="27" t="n">
        <v>0.0446316691947503</v>
      </c>
      <c r="J28" s="1"/>
      <c r="K28" s="14" t="n">
        <v>14987.46</v>
      </c>
      <c r="L28" s="27" t="n">
        <v>0.126420195123931</v>
      </c>
      <c r="M28" s="1"/>
      <c r="N28" s="14" t="n">
        <v>15260.63</v>
      </c>
      <c r="O28" s="27" t="n">
        <v>0.0182265707464774</v>
      </c>
    </row>
    <row r="29" s="6" customFormat="true" ht="15" hidden="false" customHeight="false" outlineLevel="0" collapsed="false">
      <c r="A29" s="1" t="s">
        <v>4</v>
      </c>
      <c r="B29" s="14" t="n">
        <v>23803.36</v>
      </c>
      <c r="C29" s="27" t="n">
        <v>0.0217889342142372</v>
      </c>
      <c r="D29" s="1"/>
      <c r="E29" s="14" t="n">
        <v>23793.51</v>
      </c>
      <c r="F29" s="27" t="n">
        <v>-0.000413807126388971</v>
      </c>
      <c r="G29" s="1"/>
      <c r="H29" s="14" t="n">
        <v>24522.29</v>
      </c>
      <c r="I29" s="27" t="n">
        <v>0.0306293606954166</v>
      </c>
      <c r="J29" s="1"/>
      <c r="K29" s="14" t="n">
        <v>25942.39</v>
      </c>
      <c r="L29" s="27" t="n">
        <v>0.0579105784981745</v>
      </c>
      <c r="M29" s="1"/>
      <c r="N29" s="14" t="n">
        <v>27349.31</v>
      </c>
      <c r="O29" s="27" t="n">
        <v>0.0542324743402594</v>
      </c>
    </row>
    <row r="30" s="6" customFormat="true" ht="15" hidden="false" customHeight="false" outlineLevel="0" collapsed="false">
      <c r="A30" s="1" t="s">
        <v>5</v>
      </c>
      <c r="B30" s="14" t="n">
        <v>34778.88</v>
      </c>
      <c r="C30" s="27" t="n">
        <v>0.0851867857560747</v>
      </c>
      <c r="D30" s="1"/>
      <c r="E30" s="14" t="n">
        <v>32875.29</v>
      </c>
      <c r="F30" s="27" t="n">
        <v>-0.0547340799933752</v>
      </c>
      <c r="G30" s="1"/>
      <c r="H30" s="14" t="n">
        <v>34574.9</v>
      </c>
      <c r="I30" s="27" t="n">
        <v>0.0516987074486643</v>
      </c>
      <c r="J30" s="1"/>
      <c r="K30" s="14" t="n">
        <v>36490.41</v>
      </c>
      <c r="L30" s="27" t="n">
        <v>0.0554017509812032</v>
      </c>
      <c r="M30" s="1"/>
      <c r="N30" s="14" t="n">
        <v>37825.47</v>
      </c>
      <c r="O30" s="27" t="n">
        <v>0.0365865990543816</v>
      </c>
    </row>
    <row r="31" s="6" customFormat="true" ht="15" hidden="false" customHeight="false" outlineLevel="0" collapsed="false">
      <c r="A31" s="1" t="s">
        <v>6</v>
      </c>
      <c r="B31" s="14" t="n">
        <v>21040.58</v>
      </c>
      <c r="C31" s="27" t="n">
        <v>-0.0264872380344282</v>
      </c>
      <c r="D31" s="1"/>
      <c r="E31" s="14" t="n">
        <v>20987.25</v>
      </c>
      <c r="F31" s="27" t="n">
        <v>-0.00253462594662323</v>
      </c>
      <c r="G31" s="1"/>
      <c r="H31" s="14" t="n">
        <v>22742.96</v>
      </c>
      <c r="I31" s="27" t="n">
        <v>0.0836560292558577</v>
      </c>
      <c r="J31" s="1"/>
      <c r="K31" s="14" t="n">
        <v>23580.97</v>
      </c>
      <c r="L31" s="27" t="n">
        <v>0.0368470067220802</v>
      </c>
      <c r="M31" s="1"/>
      <c r="N31" s="14" t="n">
        <v>26652.74</v>
      </c>
      <c r="O31" s="27" t="n">
        <v>0.130264785545294</v>
      </c>
    </row>
    <row r="32" s="6" customFormat="true" ht="15" hidden="false" customHeight="false" outlineLevel="0" collapsed="false">
      <c r="A32" s="16" t="s">
        <v>7</v>
      </c>
      <c r="B32" s="17" t="n">
        <v>94246.98</v>
      </c>
      <c r="C32" s="33" t="n">
        <v>0.0460135285791706</v>
      </c>
      <c r="D32" s="19"/>
      <c r="E32" s="17" t="n">
        <v>90392.97</v>
      </c>
      <c r="F32" s="33" t="n">
        <v>-0.0408926630858622</v>
      </c>
      <c r="G32" s="19"/>
      <c r="H32" s="17" t="n">
        <v>95145.54</v>
      </c>
      <c r="I32" s="33" t="n">
        <v>0.0525767656489217</v>
      </c>
      <c r="J32" s="19"/>
      <c r="K32" s="17" t="n">
        <v>101001.23</v>
      </c>
      <c r="L32" s="33" t="n">
        <v>0.0615445558457076</v>
      </c>
      <c r="M32" s="19"/>
      <c r="N32" s="17" t="n">
        <v>107088.15</v>
      </c>
      <c r="O32" s="32" t="n">
        <v>0.06026580072341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457.82</v>
      </c>
      <c r="C35" s="27" t="n">
        <v>0.143977673267749</v>
      </c>
      <c r="D35" s="1"/>
      <c r="E35" s="14" t="n">
        <v>19734.87</v>
      </c>
      <c r="F35" s="27" t="n">
        <v>0.1304315200867</v>
      </c>
      <c r="G35" s="1"/>
      <c r="H35" s="14" t="n">
        <v>18358.12</v>
      </c>
      <c r="I35" s="27" t="n">
        <v>-0.0697623039827473</v>
      </c>
      <c r="J35" s="1"/>
      <c r="K35" s="14" t="n">
        <v>9938.84</v>
      </c>
      <c r="L35" s="27" t="n">
        <v>-0.458613409216194</v>
      </c>
      <c r="M35" s="2"/>
      <c r="N35" s="14" t="n">
        <v>19208.45</v>
      </c>
      <c r="O35" s="27" t="n">
        <v>0.932665180242362</v>
      </c>
    </row>
    <row r="36" s="28" customFormat="true" ht="15" hidden="false" customHeight="false" outlineLevel="0" collapsed="false">
      <c r="A36" s="1" t="s">
        <v>4</v>
      </c>
      <c r="B36" s="14" t="n">
        <v>32592.72</v>
      </c>
      <c r="C36" s="27" t="n">
        <v>0.191720010486553</v>
      </c>
      <c r="D36" s="1"/>
      <c r="E36" s="14" t="n">
        <v>35546.23</v>
      </c>
      <c r="F36" s="27" t="n">
        <v>0.0906187025814354</v>
      </c>
      <c r="G36" s="1"/>
      <c r="H36" s="14" t="n">
        <v>30628.31</v>
      </c>
      <c r="I36" s="27" t="n">
        <v>-0.138352787342005</v>
      </c>
      <c r="J36" s="1"/>
      <c r="K36" s="14" t="n">
        <v>33669.61</v>
      </c>
      <c r="L36" s="27" t="n">
        <v>0.0992970229176863</v>
      </c>
      <c r="M36" s="2"/>
      <c r="N36" s="14" t="n">
        <v>33584.26</v>
      </c>
      <c r="O36" s="27" t="n">
        <v>-0.0025349268969851</v>
      </c>
    </row>
    <row r="37" s="28" customFormat="true" ht="15" hidden="false" customHeight="false" outlineLevel="0" collapsed="false">
      <c r="A37" s="1" t="s">
        <v>5</v>
      </c>
      <c r="B37" s="14" t="n">
        <v>42380.79</v>
      </c>
      <c r="C37" s="27" t="n">
        <v>0.120429964254245</v>
      </c>
      <c r="D37" s="1"/>
      <c r="E37" s="14" t="n">
        <v>43520.98</v>
      </c>
      <c r="F37" s="27" t="n">
        <v>0.0269034626301209</v>
      </c>
      <c r="G37" s="1"/>
      <c r="H37" s="14" t="n">
        <v>25499.79</v>
      </c>
      <c r="I37" s="27" t="n">
        <v>-0.414080519326541</v>
      </c>
      <c r="J37" s="1"/>
      <c r="K37" s="14" t="n">
        <v>51440.67</v>
      </c>
      <c r="L37" s="27" t="n">
        <v>1.01729778951121</v>
      </c>
      <c r="M37" s="2"/>
      <c r="N37" s="14" t="n">
        <v>51832.42</v>
      </c>
      <c r="O37" s="27" t="n">
        <v>0.00761556954837486</v>
      </c>
    </row>
    <row r="38" s="28" customFormat="true" ht="15" hidden="false" customHeight="false" outlineLevel="0" collapsed="false">
      <c r="A38" s="1" t="s">
        <v>6</v>
      </c>
      <c r="B38" s="14" t="n">
        <v>29589.36</v>
      </c>
      <c r="C38" s="27" t="n">
        <v>0.110180791918579</v>
      </c>
      <c r="D38" s="1"/>
      <c r="E38" s="14" t="n">
        <v>33451.87</v>
      </c>
      <c r="F38" s="27" t="n">
        <v>0.130537125507277</v>
      </c>
      <c r="G38" s="1"/>
      <c r="H38" s="14" t="n">
        <v>17769.23</v>
      </c>
      <c r="I38" s="27" t="n">
        <v>-0.468812057442529</v>
      </c>
      <c r="J38" s="1"/>
      <c r="K38" s="14" t="n">
        <v>29398.35</v>
      </c>
      <c r="L38" s="27" t="n">
        <v>0.654452669023925</v>
      </c>
      <c r="M38" s="2"/>
      <c r="N38" s="14" t="n">
        <v>29824.95</v>
      </c>
      <c r="O38" s="27" t="n">
        <v>0.0145110184755268</v>
      </c>
    </row>
    <row r="39" s="28" customFormat="true" ht="15" hidden="false" customHeight="false" outlineLevel="0" collapsed="false">
      <c r="A39" s="16" t="s">
        <v>7</v>
      </c>
      <c r="B39" s="17" t="n">
        <v>122020.69</v>
      </c>
      <c r="C39" s="31" t="n">
        <v>0.139441572200099</v>
      </c>
      <c r="D39" s="19"/>
      <c r="E39" s="17" t="n">
        <v>132253.95</v>
      </c>
      <c r="F39" s="31" t="n">
        <v>0.0838649576559517</v>
      </c>
      <c r="G39" s="19"/>
      <c r="H39" s="17" t="n">
        <v>92255.45</v>
      </c>
      <c r="I39" s="31" t="n">
        <v>-0.302437091670986</v>
      </c>
      <c r="J39" s="19"/>
      <c r="K39" s="17" t="n">
        <v>124447.47</v>
      </c>
      <c r="L39" s="31" t="n">
        <v>0.348944371308145</v>
      </c>
      <c r="M39" s="19"/>
      <c r="N39" s="17" t="n">
        <v>134450.08</v>
      </c>
      <c r="O39" s="34" t="n">
        <v>0.080376161925991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750.82</v>
      </c>
      <c r="C42" s="27" t="n">
        <v>0.0802964320390244</v>
      </c>
      <c r="D42" s="1"/>
      <c r="E42" s="14" t="n">
        <v>17425.09</v>
      </c>
      <c r="F42" s="27" t="n">
        <v>-0.160269811024335</v>
      </c>
      <c r="G42" s="1"/>
      <c r="H42" s="35" t="n">
        <v>21187.31</v>
      </c>
      <c r="I42" s="36" t="n">
        <v>0.215908210517134</v>
      </c>
      <c r="J42" s="2"/>
      <c r="K42" s="35" t="n">
        <v>25537.08</v>
      </c>
      <c r="L42" s="36" t="n">
        <v>0.205300720100853</v>
      </c>
      <c r="M42" s="2"/>
      <c r="N42" s="35" t="n">
        <v>25165.72</v>
      </c>
      <c r="O42" s="27" t="n">
        <v>-0.0145419914884552</v>
      </c>
    </row>
    <row r="43" s="6" customFormat="true" ht="15" hidden="false" customHeight="false" outlineLevel="0" collapsed="false">
      <c r="A43" s="1" t="s">
        <v>4</v>
      </c>
      <c r="B43" s="14" t="n">
        <v>41254.48</v>
      </c>
      <c r="C43" s="27" t="n">
        <v>0.228387345738748</v>
      </c>
      <c r="D43" s="1"/>
      <c r="E43" s="14" t="n">
        <v>36479.07</v>
      </c>
      <c r="F43" s="27" t="n">
        <v>-0.11575494346311</v>
      </c>
      <c r="G43" s="1"/>
      <c r="H43" s="35" t="n">
        <v>35020.94</v>
      </c>
      <c r="I43" s="36" t="n">
        <v>-0.0399716878747182</v>
      </c>
      <c r="J43" s="2"/>
      <c r="K43" s="35" t="n">
        <v>41306.79</v>
      </c>
      <c r="L43" s="36" t="n">
        <v>0.179488328982603</v>
      </c>
      <c r="M43" s="2"/>
      <c r="N43" s="35" t="n">
        <v>45680.91</v>
      </c>
      <c r="O43" s="27" t="n">
        <v>0.105893486276711</v>
      </c>
    </row>
    <row r="44" s="6" customFormat="true" ht="15" hidden="false" customHeight="false" outlineLevel="0" collapsed="false">
      <c r="A44" s="1" t="s">
        <v>5</v>
      </c>
      <c r="B44" s="14" t="n">
        <v>51639.14</v>
      </c>
      <c r="C44" s="27" t="n">
        <v>-0.00372894030415711</v>
      </c>
      <c r="D44" s="1"/>
      <c r="E44" s="14" t="n">
        <v>43282.35</v>
      </c>
      <c r="F44" s="27" t="n">
        <v>-0.161830541717</v>
      </c>
      <c r="G44" s="1"/>
      <c r="H44" s="35" t="n">
        <v>47280.6</v>
      </c>
      <c r="I44" s="36" t="n">
        <v>0.0923759915993471</v>
      </c>
      <c r="J44" s="2"/>
      <c r="K44" s="35" t="n">
        <v>53043.92</v>
      </c>
      <c r="L44" s="36" t="n">
        <v>0.12189608422905</v>
      </c>
      <c r="M44" s="2"/>
      <c r="N44" s="35" t="n">
        <v>61764.64</v>
      </c>
      <c r="O44" s="27" t="n">
        <v>0.164405647244774</v>
      </c>
    </row>
    <row r="45" s="6" customFormat="true" ht="15" hidden="false" customHeight="false" outlineLevel="0" collapsed="false">
      <c r="A45" s="1" t="s">
        <v>6</v>
      </c>
      <c r="B45" s="14" t="n">
        <v>30094.85</v>
      </c>
      <c r="C45" s="27" t="n">
        <v>0.00904947032601891</v>
      </c>
      <c r="D45" s="1"/>
      <c r="E45" s="14" t="n">
        <v>29300.99</v>
      </c>
      <c r="F45" s="27" t="n">
        <v>-0.0263785996607392</v>
      </c>
      <c r="G45" s="1"/>
      <c r="H45" s="35" t="n">
        <v>28215.04</v>
      </c>
      <c r="I45" s="36" t="n">
        <v>-0.0370618876700071</v>
      </c>
      <c r="J45" s="2"/>
      <c r="K45" s="35" t="n">
        <v>38520.7</v>
      </c>
      <c r="L45" s="36" t="n">
        <v>0.365254133965431</v>
      </c>
      <c r="M45" s="2"/>
      <c r="N45" s="35" t="n">
        <v>38858.91</v>
      </c>
      <c r="O45" s="27" t="n">
        <v>0.00877995467372105</v>
      </c>
    </row>
    <row r="46" s="6" customFormat="true" ht="15" hidden="false" customHeight="false" outlineLevel="0" collapsed="false">
      <c r="A46" s="16" t="s">
        <v>7</v>
      </c>
      <c r="B46" s="17" t="n">
        <v>143739.29</v>
      </c>
      <c r="C46" s="33" t="n">
        <v>0.0690904014337514</v>
      </c>
      <c r="D46" s="19"/>
      <c r="E46" s="17" t="n">
        <v>126487.5</v>
      </c>
      <c r="F46" s="33" t="n">
        <v>-0.12002139428962</v>
      </c>
      <c r="G46" s="19"/>
      <c r="H46" s="17" t="n">
        <v>131703.89</v>
      </c>
      <c r="I46" s="33" t="n">
        <v>0.0412403597193399</v>
      </c>
      <c r="J46" s="19"/>
      <c r="K46" s="17" t="n">
        <v>158408.49</v>
      </c>
      <c r="L46" s="33" t="n">
        <v>0.20276242410152</v>
      </c>
      <c r="M46" s="19"/>
      <c r="N46" s="17" t="n">
        <v>171470.18</v>
      </c>
      <c r="O46" s="32" t="n">
        <v>0.08245574463843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622.46</v>
      </c>
      <c r="C49" s="40" t="n">
        <v>-0.101060490222414</v>
      </c>
      <c r="D49" s="41"/>
      <c r="E49" s="39" t="n">
        <v>26353.27</v>
      </c>
      <c r="F49" s="40" t="n">
        <v>0.16491619390641</v>
      </c>
      <c r="G49" s="41"/>
      <c r="H49" s="39" t="n">
        <v>27922.44</v>
      </c>
      <c r="I49" s="40" t="n">
        <v>0.0595436543548485</v>
      </c>
      <c r="J49" s="41"/>
      <c r="K49" s="39" t="n">
        <f aca="false">[3]Sheet1!$B$47</f>
        <v>25809.64</v>
      </c>
      <c r="L49" s="42" t="n">
        <f aca="false">IF(AND(K49=0),"(+0%)",(K49-H49)/H49)</f>
        <v>-0.0756667397261844</v>
      </c>
      <c r="M49" s="43"/>
      <c r="N49" s="39" t="n">
        <f aca="false">[3]Sheet1!$H$47</f>
        <v>23821.64</v>
      </c>
      <c r="O49" s="40" t="n">
        <f aca="false">IF(AND(N49=0),"(+0%)",(N49-K49)/K49)</f>
        <v>-0.0770254835015134</v>
      </c>
    </row>
    <row r="50" s="28" customFormat="true" ht="15" hidden="false" customHeight="false" outlineLevel="0" collapsed="false">
      <c r="A50" s="1" t="s">
        <v>4</v>
      </c>
      <c r="B50" s="39" t="n">
        <v>38493.34</v>
      </c>
      <c r="C50" s="40" t="n">
        <v>-0.157342968868177</v>
      </c>
      <c r="D50" s="41"/>
      <c r="E50" s="39" t="n">
        <v>42491.32</v>
      </c>
      <c r="F50" s="40" t="n">
        <v>0.103861603072116</v>
      </c>
      <c r="G50" s="41"/>
      <c r="H50" s="39" t="n">
        <v>47272.06</v>
      </c>
      <c r="I50" s="40" t="n">
        <v>0.112510978712829</v>
      </c>
      <c r="J50" s="41"/>
      <c r="K50" s="39" t="n">
        <f aca="false">[3]Sheet1!$C$47</f>
        <v>23219.34</v>
      </c>
      <c r="L50" s="42" t="n">
        <f aca="false">IF(AND(K50=0),"(+0%)",(K50-H50)/H50)</f>
        <v>-0.508814720577017</v>
      </c>
      <c r="M50" s="43"/>
      <c r="N50" s="39" t="n">
        <f aca="false">[3]Sheet1!$I$47</f>
        <v>50609.87</v>
      </c>
      <c r="O50" s="40" t="n">
        <f aca="false">IF(AND(N50=0),"(+0%)",(N50-K50)/K50)</f>
        <v>1.1796429183603</v>
      </c>
    </row>
    <row r="51" s="28" customFormat="true" ht="15" hidden="false" customHeight="false" outlineLevel="0" collapsed="false">
      <c r="A51" s="1" t="s">
        <v>5</v>
      </c>
      <c r="B51" s="39" t="n">
        <v>52848.01</v>
      </c>
      <c r="C51" s="40" t="n">
        <v>-0.144364639703235</v>
      </c>
      <c r="D51" s="41"/>
      <c r="E51" s="39" t="n">
        <v>59412.61</v>
      </c>
      <c r="F51" s="40" t="n">
        <v>0.124216597748903</v>
      </c>
      <c r="G51" s="41"/>
      <c r="H51" s="39" t="n">
        <v>65634.86</v>
      </c>
      <c r="I51" s="40" t="n">
        <v>0.104729450532471</v>
      </c>
      <c r="J51" s="41"/>
      <c r="K51" s="39" t="n">
        <f aca="false">[3]Sheet1!$D$47</f>
        <v>57663.12</v>
      </c>
      <c r="L51" s="42" t="n">
        <f aca="false">IF(AND(K51=0),"(+0%)",(K51-H51)/H51)</f>
        <v>-0.121455884875811</v>
      </c>
      <c r="M51" s="43"/>
      <c r="N51" s="39" t="n">
        <f aca="false">[3]Sheet1!$J$47</f>
        <v>77449.11</v>
      </c>
      <c r="O51" s="40" t="n">
        <f aca="false">IF(AND(N51=0),"(+0%)",(N51-K51)/K51)</f>
        <v>0.343130756712436</v>
      </c>
    </row>
    <row r="52" s="28" customFormat="true" ht="15" hidden="false" customHeight="false" outlineLevel="0" collapsed="false">
      <c r="A52" s="1" t="s">
        <v>6</v>
      </c>
      <c r="B52" s="39" t="n">
        <v>37524.58</v>
      </c>
      <c r="C52" s="40" t="n">
        <v>-0.0343378133869427</v>
      </c>
      <c r="D52" s="41"/>
      <c r="E52" s="39" t="n">
        <v>45580.92</v>
      </c>
      <c r="F52" s="40" t="n">
        <v>0.214695007912147</v>
      </c>
      <c r="G52" s="41"/>
      <c r="H52" s="39" t="n">
        <v>45431.92</v>
      </c>
      <c r="I52" s="40" t="n">
        <v>-0.00326891164109895</v>
      </c>
      <c r="J52" s="41"/>
      <c r="K52" s="39" t="n">
        <f aca="false">[3]Sheet1!$E$47</f>
        <v>43170.98</v>
      </c>
      <c r="L52" s="42" t="n">
        <f aca="false">IF(AND(K52=0),"(+0%)",(K52-H52)/H52)</f>
        <v>-0.0497654512510146</v>
      </c>
      <c r="M52" s="43"/>
      <c r="N52" s="39" t="n">
        <f aca="false">[3]Sheet1!$K$47</f>
        <v>56612.46</v>
      </c>
      <c r="O52" s="40" t="n">
        <f aca="false">IF(AND(N52=0),"(+0%)",(N52-K52)/K52)</f>
        <v>0.311354525655892</v>
      </c>
    </row>
    <row r="53" s="28" customFormat="true" ht="15" hidden="false" customHeight="false" outlineLevel="0" collapsed="false">
      <c r="A53" s="16" t="s">
        <v>7</v>
      </c>
      <c r="B53" s="44" t="n">
        <v>151488.39</v>
      </c>
      <c r="C53" s="45" t="n">
        <v>-0.11653215736987</v>
      </c>
      <c r="D53" s="46"/>
      <c r="E53" s="44" t="n">
        <v>173838.12</v>
      </c>
      <c r="F53" s="45" t="n">
        <v>0.147534276389101</v>
      </c>
      <c r="G53" s="46"/>
      <c r="H53" s="44" t="n">
        <v>186261.28</v>
      </c>
      <c r="I53" s="45" t="n">
        <v>0.071463957387482</v>
      </c>
      <c r="J53" s="46"/>
      <c r="K53" s="47" t="n">
        <f aca="false">SUM(K49:K52)</f>
        <v>149863.08</v>
      </c>
      <c r="L53" s="48" t="n">
        <f aca="false">IF((K53=0),"(+0%)",IF((K50=0),((K49-H49)/H49),IF((K51=0),((K49+K50)-(H49+H50))/(H49+H50),IF((K52=0),((K49+K50+K51)-(H49+H50+H51))/(H49+H50+H51),(K53-H53)/H53))))</f>
        <v>-0.19541474212998</v>
      </c>
      <c r="M53" s="49"/>
      <c r="N53" s="44" t="n">
        <f aca="false">SUM(N49:N52)</f>
        <v>208493.08</v>
      </c>
      <c r="O53" s="50" t="n">
        <f aca="false">IF((N53=0),"(+0%)",IF((N50=0),((N49-K49)/K49),IF((N51=0),((N49+N50)-(K49+K50))/(K49+K50),IF((N52=0),((N49+N50+N51)-(K49+K50+K51))/(K49+K50+K51),(N53-K53)/K53))))</f>
        <v>0.3912237757291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7</f>
        <v>36834.38</v>
      </c>
      <c r="C56" s="40" t="n">
        <f aca="false">IF(AND(B56=0),"(+0%)",(B56-N49)/N49)</f>
        <v>0.546257100686603</v>
      </c>
      <c r="D56" s="41"/>
      <c r="E56" s="39" t="n">
        <f aca="false">[4]Sheet1!$B$49</f>
        <v>33678.59</v>
      </c>
      <c r="F56" s="40" t="n">
        <f aca="false">IF(AND(E56=0),"(+0%)",(E56-B56)/B56)</f>
        <v>-0.0856751219920086</v>
      </c>
      <c r="G56" s="41"/>
      <c r="H56" s="39" t="n">
        <f aca="false">[4]Sheet1!$H$49</f>
        <v>37898.95</v>
      </c>
      <c r="I56" s="40" t="n">
        <f aca="false">IF(AND(H56=0),"(+0%)",(H56-E56)/E56)</f>
        <v>0.125312847123351</v>
      </c>
      <c r="J56" s="41"/>
      <c r="K56" s="39" t="n">
        <f aca="false">[4]Sheet1!$N$49</f>
        <v>41405.53</v>
      </c>
      <c r="L56" s="42" t="n">
        <f aca="false">IF(AND(K56=0),"(+0%)",(K56-H56)/H56)</f>
        <v>0.0925244630787925</v>
      </c>
      <c r="M56" s="43"/>
      <c r="N56" s="39" t="n">
        <v>0</v>
      </c>
      <c r="O56" s="40" t="str">
        <f aca="false">IF(AND(N56=0),"(+0%)",(N56-K56)/K56)</f>
        <v>(+0%)</v>
      </c>
    </row>
    <row r="57" s="28" customFormat="true" ht="15" hidden="false" customHeight="false" outlineLevel="0" collapsed="false">
      <c r="A57" s="1" t="s">
        <v>4</v>
      </c>
      <c r="B57" s="39" t="n">
        <f aca="false">[3]Sheet1!$O$47</f>
        <v>66300.12</v>
      </c>
      <c r="C57" s="40" t="n">
        <f aca="false">IF(AND(B57=0),"(+0%)",(B57-N50)/N50)</f>
        <v>0.310023519127791</v>
      </c>
      <c r="D57" s="41"/>
      <c r="E57" s="39" t="n">
        <f aca="false">[4]Sheet1!$C$49</f>
        <v>63342.79</v>
      </c>
      <c r="F57" s="40" t="n">
        <f aca="false">IF(AND(E57=0),"(+0%)",(E57-B57)/B57)</f>
        <v>-0.0446051983013001</v>
      </c>
      <c r="G57" s="41"/>
      <c r="H57" s="39" t="n">
        <f aca="false">[4]Sheet1!$I$49</f>
        <v>66914.91</v>
      </c>
      <c r="I57" s="40" t="n">
        <f aca="false">IF(AND(H57=0),"(+0%)",(H57-E57)/E57)</f>
        <v>0.0563934743007058</v>
      </c>
      <c r="J57" s="41"/>
      <c r="K57" s="39" t="n">
        <f aca="false">[4]Sheet1!$O$49</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7</f>
        <v>87966.38</v>
      </c>
      <c r="C58" s="40" t="n">
        <f aca="false">IF(AND(B58=0),"(+0%)",(B58-N51)/N51)</f>
        <v>0.13579587938454</v>
      </c>
      <c r="D58" s="41"/>
      <c r="E58" s="39" t="n">
        <f aca="false">[4]Sheet1!$D$49</f>
        <v>89199.76</v>
      </c>
      <c r="F58" s="40" t="n">
        <f aca="false">IF(AND(E58=0),"(+0%)",(E58-B58)/B58)</f>
        <v>0.0140210384922057</v>
      </c>
      <c r="G58" s="41"/>
      <c r="H58" s="39" t="n">
        <f aca="false">[4]Sheet1!$J$49</f>
        <v>94559.32</v>
      </c>
      <c r="I58" s="40" t="n">
        <f aca="false">IF(AND(H58=0),"(+0%)",(H58-E58)/E58)</f>
        <v>0.0600849150266773</v>
      </c>
      <c r="J58" s="41"/>
      <c r="K58" s="39" t="n">
        <f aca="false">[4]Sheet1!$P$49</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7</f>
        <v>54687.1</v>
      </c>
      <c r="C59" s="40" t="n">
        <f aca="false">IF(AND(B59=0),"(+0%)",(B59-N52)/N52)</f>
        <v>-0.0340094742394166</v>
      </c>
      <c r="D59" s="41"/>
      <c r="E59" s="39" t="n">
        <f aca="false">[4]Sheet1!$E$49</f>
        <v>48271.73</v>
      </c>
      <c r="F59" s="40" t="n">
        <f aca="false">IF(AND(E59=0),"(+0%)",(E59-B59)/B59)</f>
        <v>-0.117310480899517</v>
      </c>
      <c r="G59" s="41"/>
      <c r="H59" s="39" t="n">
        <f aca="false">[4]Sheet1!$K$49</f>
        <v>60950.17</v>
      </c>
      <c r="I59" s="40" t="n">
        <f aca="false">IF(AND(H59=0),"(+0%)",(H59-E59)/E59)</f>
        <v>0.262647309305053</v>
      </c>
      <c r="J59" s="41"/>
      <c r="K59" s="39" t="n">
        <f aca="false">[4]Sheet1!$Q$49</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5787.98</v>
      </c>
      <c r="C60" s="45" t="n">
        <f aca="false">IF((B60=0),"(+0%)",IF((B57=0),((B56-N49)/N49),IF((B58=0),((B56+B57)-(N49+N50))/(N49+N50),IF((B59=0),((B56+B57+B58)-(N49+N50+N51))/(N49+N50+N51),(B60-N53)/N53))))</f>
        <v>0.178878358936421</v>
      </c>
      <c r="D60" s="46"/>
      <c r="E60" s="44" t="n">
        <f aca="false">SUM(E56:E59)</f>
        <v>234492.87</v>
      </c>
      <c r="F60" s="45" t="n">
        <f aca="false">IF((E60=0),"(+0%)",IF((E57=0),((E56-B56)/B56),IF((E58=0),((E56+E57)-(B56+B57))/(B56+B57),IF((E59=0),((E56+E57+E58)-(B56+B57+B58))/(B56+B57+B58),(E60-B60)/B60))))</f>
        <v>-0.0459546882642511</v>
      </c>
      <c r="G60" s="46"/>
      <c r="H60" s="44" t="n">
        <f aca="false">SUM(H56:H59)</f>
        <v>260323.35</v>
      </c>
      <c r="I60" s="45" t="n">
        <f aca="false">IF((H60=0),"(+0%)",IF((H57=0),((H56-E56)/E56),IF((H58=0),((H56+H57)-(E56+E57))/(E56+E57),IF((H59=0),((H56+H57+H58)-(E56+E57+E58))/(E56+E57+E58),(H60-E60)/E60))))</f>
        <v>0.110154649904707</v>
      </c>
      <c r="J60" s="46"/>
      <c r="K60" s="47" t="n">
        <f aca="false">SUM(K56:K59)</f>
        <v>41405.53</v>
      </c>
      <c r="L60" s="48" t="n">
        <f aca="false">IF((K60=0),"(+0%)",IF((K57=0),((K56-H56)/H56),IF((K58=0),((K56+K57)-(H56+H57))/(H56+H57),IF((K59=0),((K56+K57+K58)-(H56+H57+H58))/(H56+H57+H58),(K60-H60)/H60))))</f>
        <v>0.0925244630787925</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Q54" activeCellId="0" sqref="Q54"/>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55"/>
    <col collapsed="false" customWidth="true" hidden="false" outlineLevel="0" max="3" min="3" style="1" width="8.87"/>
    <col collapsed="false" customWidth="true" hidden="false" outlineLevel="0" max="4" min="4" style="1" width="4.87"/>
    <col collapsed="false" customWidth="true" hidden="false" outlineLevel="0" max="5" min="5" style="1" width="11.55"/>
    <col collapsed="false" customWidth="true" hidden="false" outlineLevel="0" max="6" min="6" style="1" width="9.66"/>
    <col collapsed="false" customWidth="true" hidden="false" outlineLevel="0" max="7" min="7" style="1" width="2.1"/>
    <col collapsed="false" customWidth="true" hidden="false" outlineLevel="0" max="8" min="8" style="1" width="12.55"/>
    <col collapsed="false" customWidth="true" hidden="false" outlineLevel="0" max="9" min="9" style="1" width="11.43"/>
    <col collapsed="false" customWidth="true" hidden="false" outlineLevel="0" max="10" min="10" style="1" width="4.87"/>
    <col collapsed="false" customWidth="true" hidden="false" outlineLevel="0" max="11" min="11" style="2" width="11.55"/>
    <col collapsed="false" customWidth="true" hidden="false" outlineLevel="0" max="12" min="12" style="2" width="9.66"/>
    <col collapsed="false" customWidth="true" hidden="false" outlineLevel="0" max="13" min="13" style="2" width="2.66"/>
    <col collapsed="false" customWidth="true" hidden="false" outlineLevel="0" max="14" min="14" style="1" width="12.32"/>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503</v>
      </c>
      <c r="F7" s="15"/>
      <c r="G7" s="1"/>
      <c r="H7" s="14" t="n">
        <v>11370</v>
      </c>
      <c r="I7" s="15" t="n">
        <v>-0.0115622011649135</v>
      </c>
      <c r="J7" s="1"/>
      <c r="K7" s="14" t="n">
        <v>14742</v>
      </c>
      <c r="L7" s="15" t="n">
        <v>0.296569920844327</v>
      </c>
      <c r="M7" s="1"/>
      <c r="N7" s="14" t="n">
        <v>13891</v>
      </c>
      <c r="O7" s="15" t="n">
        <v>-0.0577262243928911</v>
      </c>
    </row>
    <row r="8" s="6" customFormat="true" ht="15" hidden="false" customHeight="false" outlineLevel="0" collapsed="false">
      <c r="A8" s="1" t="s">
        <v>4</v>
      </c>
      <c r="B8" s="14"/>
      <c r="C8" s="15"/>
      <c r="D8" s="1"/>
      <c r="E8" s="14" t="n">
        <v>16446</v>
      </c>
      <c r="F8" s="15"/>
      <c r="G8" s="1"/>
      <c r="H8" s="14" t="n">
        <v>18010</v>
      </c>
      <c r="I8" s="15" t="n">
        <v>0.0950991122461389</v>
      </c>
      <c r="J8" s="1"/>
      <c r="K8" s="14" t="n">
        <v>23039</v>
      </c>
      <c r="L8" s="15" t="n">
        <v>0.279233759022765</v>
      </c>
      <c r="M8" s="1"/>
      <c r="N8" s="14" t="n">
        <v>23213</v>
      </c>
      <c r="O8" s="15" t="n">
        <v>0.00755241112895525</v>
      </c>
    </row>
    <row r="9" s="6" customFormat="true" ht="15" hidden="false" customHeight="false" outlineLevel="0" collapsed="false">
      <c r="A9" s="1" t="s">
        <v>5</v>
      </c>
      <c r="B9" s="14" t="n">
        <v>21021</v>
      </c>
      <c r="C9" s="15"/>
      <c r="D9" s="1"/>
      <c r="E9" s="14" t="n">
        <v>24195</v>
      </c>
      <c r="F9" s="15" t="n">
        <v>0.15099186527758</v>
      </c>
      <c r="G9" s="1"/>
      <c r="H9" s="14" t="n">
        <v>27808</v>
      </c>
      <c r="I9" s="15" t="n">
        <v>0.149328373630915</v>
      </c>
      <c r="J9" s="1"/>
      <c r="K9" s="14" t="n">
        <v>28310</v>
      </c>
      <c r="L9" s="15" t="n">
        <v>0.0180523590333717</v>
      </c>
      <c r="M9" s="1"/>
      <c r="N9" s="14" t="n">
        <v>34763</v>
      </c>
      <c r="O9" s="15" t="n">
        <v>0.227940657011657</v>
      </c>
    </row>
    <row r="10" s="6" customFormat="true" ht="15" hidden="false" customHeight="false" outlineLevel="0" collapsed="false">
      <c r="A10" s="1" t="s">
        <v>6</v>
      </c>
      <c r="B10" s="14" t="n">
        <v>12338</v>
      </c>
      <c r="C10" s="15"/>
      <c r="D10" s="1"/>
      <c r="E10" s="14" t="n">
        <v>12922</v>
      </c>
      <c r="F10" s="15" t="n">
        <v>0.0473334414005511</v>
      </c>
      <c r="G10" s="1"/>
      <c r="H10" s="14" t="n">
        <v>15236</v>
      </c>
      <c r="I10" s="15" t="n">
        <v>0.179074446680081</v>
      </c>
      <c r="J10" s="1"/>
      <c r="K10" s="14" t="n">
        <v>15349</v>
      </c>
      <c r="L10" s="15" t="n">
        <v>0.00741664478865844</v>
      </c>
      <c r="M10" s="1"/>
      <c r="N10" s="14" t="n">
        <v>18895</v>
      </c>
      <c r="O10" s="15" t="n">
        <v>0.231024822464004</v>
      </c>
    </row>
    <row r="11" s="6" customFormat="true" ht="15" hidden="false" customHeight="false" outlineLevel="0" collapsed="false">
      <c r="A11" s="16" t="s">
        <v>7</v>
      </c>
      <c r="B11" s="17" t="n">
        <v>33359</v>
      </c>
      <c r="C11" s="18"/>
      <c r="D11" s="19"/>
      <c r="E11" s="17" t="n">
        <v>65066</v>
      </c>
      <c r="F11" s="18" t="n">
        <v>0.112653256992116</v>
      </c>
      <c r="G11" s="19"/>
      <c r="H11" s="17" t="n">
        <v>72424</v>
      </c>
      <c r="I11" s="20" t="n">
        <v>0.113085175053023</v>
      </c>
      <c r="J11" s="21"/>
      <c r="K11" s="22" t="n">
        <v>81440</v>
      </c>
      <c r="L11" s="20" t="n">
        <v>0.124489119628852</v>
      </c>
      <c r="M11" s="21"/>
      <c r="N11" s="22" t="n">
        <v>90762</v>
      </c>
      <c r="O11" s="23" t="n">
        <v>0.1144646365422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873</v>
      </c>
      <c r="C14" s="15" t="n">
        <v>0.142682312288532</v>
      </c>
      <c r="D14" s="1"/>
      <c r="E14" s="14" t="n">
        <v>16254.54</v>
      </c>
      <c r="F14" s="15" t="n">
        <v>0.0240370440370441</v>
      </c>
      <c r="G14" s="1"/>
      <c r="H14" s="14" t="n">
        <v>15845</v>
      </c>
      <c r="I14" s="15" t="n">
        <v>-0.0251954223250858</v>
      </c>
      <c r="J14" s="26"/>
      <c r="K14" s="14" t="n">
        <v>14725</v>
      </c>
      <c r="L14" s="15" t="n">
        <v>-0.0706847585989271</v>
      </c>
      <c r="M14" s="1"/>
      <c r="N14" s="14" t="n">
        <v>14571</v>
      </c>
      <c r="O14" s="27" t="n">
        <v>-0.0104584040747029</v>
      </c>
    </row>
    <row r="15" s="28" customFormat="true" ht="15" hidden="false" customHeight="false" outlineLevel="0" collapsed="false">
      <c r="A15" s="1" t="s">
        <v>4</v>
      </c>
      <c r="B15" s="14" t="n">
        <v>25097</v>
      </c>
      <c r="C15" s="15" t="n">
        <v>0.0811614181708525</v>
      </c>
      <c r="D15" s="1"/>
      <c r="E15" s="14" t="n">
        <v>27750.27</v>
      </c>
      <c r="F15" s="15" t="n">
        <v>0.105720604056262</v>
      </c>
      <c r="G15" s="1"/>
      <c r="H15" s="14" t="n">
        <v>24295</v>
      </c>
      <c r="I15" s="15" t="n">
        <v>-0.124513022756175</v>
      </c>
      <c r="J15" s="26"/>
      <c r="K15" s="14" t="n">
        <v>26699</v>
      </c>
      <c r="L15" s="15" t="n">
        <v>0.0989504013171434</v>
      </c>
      <c r="M15" s="1"/>
      <c r="N15" s="14" t="n">
        <v>26262</v>
      </c>
      <c r="O15" s="27" t="n">
        <v>-0.0163676542192591</v>
      </c>
    </row>
    <row r="16" s="28" customFormat="true" ht="15" hidden="false" customHeight="false" outlineLevel="0" collapsed="false">
      <c r="A16" s="1" t="s">
        <v>5</v>
      </c>
      <c r="B16" s="14" t="n">
        <v>38563</v>
      </c>
      <c r="C16" s="15" t="n">
        <v>0.109311624428271</v>
      </c>
      <c r="D16" s="1"/>
      <c r="E16" s="14" t="n">
        <v>35616.21</v>
      </c>
      <c r="F16" s="15" t="n">
        <v>-0.0764149573425304</v>
      </c>
      <c r="G16" s="1"/>
      <c r="H16" s="14" t="n">
        <v>34037</v>
      </c>
      <c r="I16" s="15" t="n">
        <v>-0.0443396419776276</v>
      </c>
      <c r="J16" s="26"/>
      <c r="K16" s="14" t="n">
        <v>35467</v>
      </c>
      <c r="L16" s="15" t="n">
        <v>0.0420131033874901</v>
      </c>
      <c r="M16" s="1"/>
      <c r="N16" s="14" t="n">
        <v>37381</v>
      </c>
      <c r="O16" s="27" t="n">
        <v>0.053965658217498</v>
      </c>
    </row>
    <row r="17" s="28" customFormat="true" ht="15" hidden="false" customHeight="false" outlineLevel="0" collapsed="false">
      <c r="A17" s="1" t="s">
        <v>6</v>
      </c>
      <c r="B17" s="14" t="n">
        <v>18460.5</v>
      </c>
      <c r="C17" s="15" t="n">
        <v>-0.0229955014554115</v>
      </c>
      <c r="D17" s="1"/>
      <c r="E17" s="14" t="n">
        <v>16847</v>
      </c>
      <c r="F17" s="15" t="n">
        <v>-0.0874028330760272</v>
      </c>
      <c r="G17" s="1"/>
      <c r="H17" s="14" t="n">
        <v>16716</v>
      </c>
      <c r="I17" s="15" t="n">
        <v>-0.00777586513919392</v>
      </c>
      <c r="J17" s="26"/>
      <c r="K17" s="14" t="n">
        <v>18248</v>
      </c>
      <c r="L17" s="27" t="n">
        <v>0.0916487197894233</v>
      </c>
      <c r="M17" s="1"/>
      <c r="N17" s="14" t="n">
        <v>22176</v>
      </c>
      <c r="O17" s="27" t="n">
        <v>0.215256466462078</v>
      </c>
    </row>
    <row r="18" s="28" customFormat="true" ht="15" hidden="false" customHeight="false" outlineLevel="0" collapsed="false">
      <c r="A18" s="16" t="s">
        <v>7</v>
      </c>
      <c r="B18" s="17" t="n">
        <v>97993.5</v>
      </c>
      <c r="C18" s="18" t="n">
        <v>0.0796754148211807</v>
      </c>
      <c r="D18" s="19"/>
      <c r="E18" s="17" t="n">
        <v>96468.02</v>
      </c>
      <c r="F18" s="18" t="n">
        <v>-0.01556715496436</v>
      </c>
      <c r="G18" s="19"/>
      <c r="H18" s="17" t="n">
        <v>90893</v>
      </c>
      <c r="I18" s="18" t="n">
        <v>-0.0577913799827133</v>
      </c>
      <c r="J18" s="29"/>
      <c r="K18" s="17" t="n">
        <v>95139</v>
      </c>
      <c r="L18" s="31" t="n">
        <v>0.0467142684255113</v>
      </c>
      <c r="M18" s="19"/>
      <c r="N18" s="17" t="n">
        <v>100390</v>
      </c>
      <c r="O18" s="32" t="n">
        <v>0.055192928241835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5906</v>
      </c>
      <c r="C21" s="27" t="n">
        <v>0.0916203417747581</v>
      </c>
      <c r="D21" s="1"/>
      <c r="E21" s="14" t="n">
        <v>17273</v>
      </c>
      <c r="F21" s="27" t="n">
        <v>0.0859424116685528</v>
      </c>
      <c r="G21" s="1"/>
      <c r="H21" s="14" t="n">
        <v>17427</v>
      </c>
      <c r="I21" s="27" t="n">
        <v>0.00891564870028368</v>
      </c>
      <c r="J21" s="1"/>
      <c r="K21" s="14" t="n">
        <v>20282</v>
      </c>
      <c r="L21" s="27" t="n">
        <v>0.163826246628794</v>
      </c>
      <c r="M21" s="1"/>
      <c r="N21" s="14" t="n">
        <v>21830.15</v>
      </c>
      <c r="O21" s="27" t="n">
        <v>0.0763312296617691</v>
      </c>
    </row>
    <row r="22" s="6" customFormat="true" ht="15" hidden="false" customHeight="false" outlineLevel="0" collapsed="false">
      <c r="A22" s="1" t="s">
        <v>4</v>
      </c>
      <c r="B22" s="14" t="n">
        <v>25250</v>
      </c>
      <c r="C22" s="27" t="n">
        <v>-0.0385347650597822</v>
      </c>
      <c r="D22" s="1"/>
      <c r="E22" s="14" t="n">
        <v>25565</v>
      </c>
      <c r="F22" s="27" t="n">
        <v>0.0124752475247525</v>
      </c>
      <c r="G22" s="1"/>
      <c r="H22" s="14" t="n">
        <v>32347</v>
      </c>
      <c r="I22" s="27" t="n">
        <v>0.265284568746333</v>
      </c>
      <c r="J22" s="1"/>
      <c r="K22" s="14" t="n">
        <v>28633</v>
      </c>
      <c r="L22" s="27" t="n">
        <v>-0.114817448295051</v>
      </c>
      <c r="M22" s="1"/>
      <c r="N22" s="14" t="n">
        <v>33375.01</v>
      </c>
      <c r="O22" s="27" t="n">
        <v>0.165613453008766</v>
      </c>
    </row>
    <row r="23" s="6" customFormat="true" ht="15" hidden="false" customHeight="false" outlineLevel="0" collapsed="false">
      <c r="A23" s="1" t="s">
        <v>5</v>
      </c>
      <c r="B23" s="14" t="n">
        <v>33906</v>
      </c>
      <c r="C23" s="27" t="n">
        <v>-0.0929616650169872</v>
      </c>
      <c r="D23" s="1"/>
      <c r="E23" s="14" t="n">
        <v>33375</v>
      </c>
      <c r="F23" s="27" t="n">
        <v>-0.0156609449654928</v>
      </c>
      <c r="G23" s="1"/>
      <c r="H23" s="14" t="n">
        <v>41448</v>
      </c>
      <c r="I23" s="27" t="n">
        <v>0.241887640449438</v>
      </c>
      <c r="J23" s="1"/>
      <c r="K23" s="14" t="n">
        <v>42716</v>
      </c>
      <c r="L23" s="27" t="n">
        <v>0.03059254970083</v>
      </c>
      <c r="M23" s="1"/>
      <c r="N23" s="14" t="n">
        <v>43795.37</v>
      </c>
      <c r="O23" s="27" t="n">
        <v>0.0252685176514656</v>
      </c>
    </row>
    <row r="24" s="6" customFormat="true" ht="15" hidden="false" customHeight="false" outlineLevel="0" collapsed="false">
      <c r="A24" s="1" t="s">
        <v>6</v>
      </c>
      <c r="B24" s="14" t="n">
        <v>18750</v>
      </c>
      <c r="C24" s="27" t="n">
        <v>-0.154491341991342</v>
      </c>
      <c r="D24" s="1"/>
      <c r="E24" s="14" t="n">
        <v>21193</v>
      </c>
      <c r="F24" s="27" t="n">
        <v>0.130293333333333</v>
      </c>
      <c r="G24" s="1"/>
      <c r="H24" s="14" t="n">
        <v>22900</v>
      </c>
      <c r="I24" s="27" t="n">
        <v>0.0805454631246166</v>
      </c>
      <c r="J24" s="1"/>
      <c r="K24" s="14" t="n">
        <v>22898</v>
      </c>
      <c r="L24" s="27" t="n">
        <v>-8.73362445414847E-005</v>
      </c>
      <c r="M24" s="1"/>
      <c r="N24" s="14" t="n">
        <v>26187.31</v>
      </c>
      <c r="O24" s="27" t="n">
        <v>0.143650537164818</v>
      </c>
    </row>
    <row r="25" s="6" customFormat="true" ht="15" hidden="false" customHeight="false" outlineLevel="0" collapsed="false">
      <c r="A25" s="16" t="s">
        <v>7</v>
      </c>
      <c r="B25" s="17" t="n">
        <v>93812</v>
      </c>
      <c r="C25" s="33" t="n">
        <v>-0.0655244546269549</v>
      </c>
      <c r="D25" s="19"/>
      <c r="E25" s="17" t="n">
        <v>97406</v>
      </c>
      <c r="F25" s="33" t="n">
        <v>0.0383106638809534</v>
      </c>
      <c r="G25" s="19"/>
      <c r="H25" s="17" t="n">
        <v>114122</v>
      </c>
      <c r="I25" s="33" t="n">
        <v>0.171611605034597</v>
      </c>
      <c r="J25" s="19"/>
      <c r="K25" s="17" t="n">
        <v>114529</v>
      </c>
      <c r="L25" s="33" t="n">
        <v>0.00356635880899388</v>
      </c>
      <c r="M25" s="19"/>
      <c r="N25" s="17" t="n">
        <v>125187.84</v>
      </c>
      <c r="O25" s="32" t="n">
        <v>0.093066734189593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155.8</v>
      </c>
      <c r="C28" s="27" t="n">
        <v>0.152342059033034</v>
      </c>
      <c r="D28" s="1"/>
      <c r="E28" s="14" t="n">
        <v>23030.3</v>
      </c>
      <c r="F28" s="27" t="n">
        <v>-0.0844934369012315</v>
      </c>
      <c r="G28" s="1"/>
      <c r="H28" s="14" t="n">
        <v>26980.73</v>
      </c>
      <c r="I28" s="27" t="n">
        <v>0.171531851517349</v>
      </c>
      <c r="J28" s="1"/>
      <c r="K28" s="14" t="n">
        <v>25879.6</v>
      </c>
      <c r="L28" s="27" t="n">
        <v>-0.0408117200683599</v>
      </c>
      <c r="M28" s="1"/>
      <c r="N28" s="14" t="n">
        <v>25875.94</v>
      </c>
      <c r="O28" s="27" t="n">
        <v>-0.000141424133294172</v>
      </c>
    </row>
    <row r="29" s="6" customFormat="true" ht="15" hidden="false" customHeight="false" outlineLevel="0" collapsed="false">
      <c r="A29" s="1" t="s">
        <v>4</v>
      </c>
      <c r="B29" s="14" t="n">
        <v>36517.77</v>
      </c>
      <c r="C29" s="27" t="n">
        <v>0.0941650654187068</v>
      </c>
      <c r="D29" s="1"/>
      <c r="E29" s="14" t="n">
        <v>40417.91</v>
      </c>
      <c r="F29" s="27" t="n">
        <v>0.106801154615958</v>
      </c>
      <c r="G29" s="1"/>
      <c r="H29" s="14" t="n">
        <v>35956.3</v>
      </c>
      <c r="I29" s="27" t="n">
        <v>-0.110386954694095</v>
      </c>
      <c r="J29" s="1"/>
      <c r="K29" s="14" t="n">
        <v>40724.37</v>
      </c>
      <c r="L29" s="27" t="n">
        <v>0.132607359489158</v>
      </c>
      <c r="M29" s="1"/>
      <c r="N29" s="14" t="n">
        <v>40634.19</v>
      </c>
      <c r="O29" s="27" t="n">
        <v>-0.00221439889677852</v>
      </c>
    </row>
    <row r="30" s="6" customFormat="true" ht="15" hidden="false" customHeight="false" outlineLevel="0" collapsed="false">
      <c r="A30" s="1" t="s">
        <v>5</v>
      </c>
      <c r="B30" s="14" t="n">
        <v>45193.92</v>
      </c>
      <c r="C30" s="27" t="n">
        <v>0.0319337409411085</v>
      </c>
      <c r="D30" s="1"/>
      <c r="E30" s="14" t="n">
        <v>50679.91</v>
      </c>
      <c r="F30" s="27" t="n">
        <v>0.12138778844588</v>
      </c>
      <c r="G30" s="1"/>
      <c r="H30" s="14" t="n">
        <v>50371.15</v>
      </c>
      <c r="I30" s="27" t="n">
        <v>-0.00609235493906761</v>
      </c>
      <c r="J30" s="1"/>
      <c r="K30" s="14" t="n">
        <v>52198.21</v>
      </c>
      <c r="L30" s="27" t="n">
        <v>0.0362719532907229</v>
      </c>
      <c r="M30" s="1"/>
      <c r="N30" s="14" t="n">
        <v>58902.88</v>
      </c>
      <c r="O30" s="27" t="n">
        <v>0.128446358601186</v>
      </c>
    </row>
    <row r="31" s="6" customFormat="true" ht="15" hidden="false" customHeight="false" outlineLevel="0" collapsed="false">
      <c r="A31" s="1" t="s">
        <v>6</v>
      </c>
      <c r="B31" s="14" t="n">
        <v>29618.55</v>
      </c>
      <c r="C31" s="27" t="n">
        <v>0.131026821769781</v>
      </c>
      <c r="D31" s="1"/>
      <c r="E31" s="14" t="n">
        <v>33006.97</v>
      </c>
      <c r="F31" s="27" t="n">
        <v>0.114401954180742</v>
      </c>
      <c r="G31" s="1"/>
      <c r="H31" s="14" t="n">
        <v>32973.81</v>
      </c>
      <c r="I31" s="27" t="n">
        <v>-0.001004636293486</v>
      </c>
      <c r="J31" s="1"/>
      <c r="K31" s="14" t="n">
        <v>28755.3</v>
      </c>
      <c r="L31" s="27" t="n">
        <v>-0.127935170367028</v>
      </c>
      <c r="M31" s="1"/>
      <c r="N31" s="14" t="n">
        <v>31903.28</v>
      </c>
      <c r="O31" s="27" t="n">
        <v>0.109474775084941</v>
      </c>
    </row>
    <row r="32" s="6" customFormat="true" ht="15" hidden="false" customHeight="false" outlineLevel="0" collapsed="false">
      <c r="A32" s="16" t="s">
        <v>7</v>
      </c>
      <c r="B32" s="17" t="n">
        <v>136486.04</v>
      </c>
      <c r="C32" s="33" t="n">
        <v>0.0902499795507294</v>
      </c>
      <c r="D32" s="19"/>
      <c r="E32" s="17" t="n">
        <v>147135.09</v>
      </c>
      <c r="F32" s="33" t="n">
        <v>0.0780229978098863</v>
      </c>
      <c r="G32" s="19"/>
      <c r="H32" s="17" t="n">
        <v>146281.99</v>
      </c>
      <c r="I32" s="33" t="n">
        <v>-0.00579807304973977</v>
      </c>
      <c r="J32" s="19"/>
      <c r="K32" s="17" t="n">
        <v>147557.48</v>
      </c>
      <c r="L32" s="33" t="n">
        <v>0.0087193919087373</v>
      </c>
      <c r="M32" s="19"/>
      <c r="N32" s="17" t="n">
        <v>157316.29</v>
      </c>
      <c r="O32" s="32" t="n">
        <v>0.06613565100190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170.7</v>
      </c>
      <c r="C35" s="27" t="n">
        <v>0.243266911269697</v>
      </c>
      <c r="D35" s="1"/>
      <c r="E35" s="14" t="n">
        <v>35449.67</v>
      </c>
      <c r="F35" s="27" t="n">
        <v>0.101924111070011</v>
      </c>
      <c r="G35" s="1"/>
      <c r="H35" s="14" t="n">
        <v>35871.6</v>
      </c>
      <c r="I35" s="27" t="n">
        <v>0.0119022264523196</v>
      </c>
      <c r="J35" s="1"/>
      <c r="K35" s="14" t="n">
        <v>33685.1</v>
      </c>
      <c r="L35" s="27" t="n">
        <v>-0.0609535119704725</v>
      </c>
      <c r="M35" s="2"/>
      <c r="N35" s="14" t="n">
        <v>38457.98</v>
      </c>
      <c r="O35" s="27" t="n">
        <v>0.141691133468507</v>
      </c>
    </row>
    <row r="36" s="28" customFormat="true" ht="15" hidden="false" customHeight="false" outlineLevel="0" collapsed="false">
      <c r="A36" s="1" t="s">
        <v>4</v>
      </c>
      <c r="B36" s="14" t="n">
        <v>44478.55</v>
      </c>
      <c r="C36" s="27" t="n">
        <v>0.0946089979891318</v>
      </c>
      <c r="D36" s="1"/>
      <c r="E36" s="14" t="n">
        <v>52313</v>
      </c>
      <c r="F36" s="27" t="n">
        <v>0.176139959598503</v>
      </c>
      <c r="G36" s="1"/>
      <c r="H36" s="14" t="n">
        <v>51810.48</v>
      </c>
      <c r="I36" s="27" t="n">
        <v>-0.00960602527096509</v>
      </c>
      <c r="J36" s="1"/>
      <c r="K36" s="14" t="n">
        <v>52122.89</v>
      </c>
      <c r="L36" s="27" t="n">
        <v>0.00602986114006271</v>
      </c>
      <c r="M36" s="2"/>
      <c r="N36" s="14" t="n">
        <v>58409.21</v>
      </c>
      <c r="O36" s="27" t="n">
        <v>0.12060574538365</v>
      </c>
    </row>
    <row r="37" s="28" customFormat="true" ht="15" hidden="false" customHeight="false" outlineLevel="0" collapsed="false">
      <c r="A37" s="1" t="s">
        <v>5</v>
      </c>
      <c r="B37" s="14" t="n">
        <v>62684.21</v>
      </c>
      <c r="C37" s="27" t="n">
        <v>0.0641960121474536</v>
      </c>
      <c r="D37" s="1"/>
      <c r="E37" s="14" t="n">
        <v>67264.15</v>
      </c>
      <c r="F37" s="27" t="n">
        <v>0.0730636949879403</v>
      </c>
      <c r="G37" s="1"/>
      <c r="H37" s="14" t="n">
        <v>66503.04</v>
      </c>
      <c r="I37" s="27" t="n">
        <v>-0.0113152399903961</v>
      </c>
      <c r="J37" s="1"/>
      <c r="K37" s="14" t="n">
        <v>86065.78</v>
      </c>
      <c r="L37" s="27" t="n">
        <v>0.294163093897663</v>
      </c>
      <c r="M37" s="2"/>
      <c r="N37" s="14" t="n">
        <v>84021.86</v>
      </c>
      <c r="O37" s="27" t="n">
        <v>-0.0237483469039611</v>
      </c>
    </row>
    <row r="38" s="28" customFormat="true" ht="15" hidden="false" customHeight="false" outlineLevel="0" collapsed="false">
      <c r="A38" s="1" t="s">
        <v>6</v>
      </c>
      <c r="B38" s="14" t="n">
        <v>38764.8</v>
      </c>
      <c r="C38" s="27" t="n">
        <v>0.215072556802937</v>
      </c>
      <c r="D38" s="1"/>
      <c r="E38" s="14" t="n">
        <v>41012.61</v>
      </c>
      <c r="F38" s="27" t="n">
        <v>0.0579858531451213</v>
      </c>
      <c r="G38" s="1"/>
      <c r="H38" s="14" t="n">
        <v>38272.86</v>
      </c>
      <c r="I38" s="27" t="n">
        <v>-0.0668026248512348</v>
      </c>
      <c r="J38" s="1"/>
      <c r="K38" s="14" t="n">
        <v>49368.14</v>
      </c>
      <c r="L38" s="27" t="n">
        <v>0.289899422201529</v>
      </c>
      <c r="M38" s="2"/>
      <c r="N38" s="14" t="n">
        <v>49872.71</v>
      </c>
      <c r="O38" s="27" t="n">
        <v>0.0102205592513714</v>
      </c>
    </row>
    <row r="39" s="28" customFormat="true" ht="15" hidden="false" customHeight="false" outlineLevel="0" collapsed="false">
      <c r="A39" s="16" t="s">
        <v>7</v>
      </c>
      <c r="B39" s="17" t="n">
        <v>178098.26</v>
      </c>
      <c r="C39" s="31" t="n">
        <v>0.132103102609399</v>
      </c>
      <c r="D39" s="19"/>
      <c r="E39" s="17" t="n">
        <v>196039.43</v>
      </c>
      <c r="F39" s="31" t="n">
        <v>0.100737480534622</v>
      </c>
      <c r="G39" s="19"/>
      <c r="H39" s="17" t="n">
        <v>192457.98</v>
      </c>
      <c r="I39" s="31" t="n">
        <v>-0.0182690288377191</v>
      </c>
      <c r="J39" s="19"/>
      <c r="K39" s="17" t="n">
        <v>221241.91</v>
      </c>
      <c r="L39" s="31" t="n">
        <v>0.149559555805376</v>
      </c>
      <c r="M39" s="19"/>
      <c r="N39" s="17" t="n">
        <v>230761.76</v>
      </c>
      <c r="O39" s="34" t="n">
        <v>0.043029143980903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299.26</v>
      </c>
      <c r="C42" s="27" t="n">
        <v>0.0738801153882757</v>
      </c>
      <c r="D42" s="1"/>
      <c r="E42" s="14" t="n">
        <v>38706</v>
      </c>
      <c r="F42" s="27" t="n">
        <v>-0.0627919241168002</v>
      </c>
      <c r="G42" s="1"/>
      <c r="H42" s="35" t="n">
        <v>41535.05</v>
      </c>
      <c r="I42" s="36" t="n">
        <v>0.073090735286519</v>
      </c>
      <c r="J42" s="2"/>
      <c r="K42" s="35" t="n">
        <v>41654.54</v>
      </c>
      <c r="L42" s="36" t="n">
        <v>0.00287684738552134</v>
      </c>
      <c r="M42" s="2"/>
      <c r="N42" s="35" t="n">
        <v>43862.1</v>
      </c>
      <c r="O42" s="27" t="n">
        <v>0.0529968642073589</v>
      </c>
    </row>
    <row r="43" s="6" customFormat="true" ht="15" hidden="false" customHeight="false" outlineLevel="0" collapsed="false">
      <c r="A43" s="1" t="s">
        <v>4</v>
      </c>
      <c r="B43" s="14" t="n">
        <v>62021.78</v>
      </c>
      <c r="C43" s="27" t="n">
        <v>0.061849321365586</v>
      </c>
      <c r="D43" s="1"/>
      <c r="E43" s="14" t="n">
        <v>58081.49</v>
      </c>
      <c r="F43" s="27" t="n">
        <v>-0.0635307467795991</v>
      </c>
      <c r="G43" s="1"/>
      <c r="H43" s="35" t="n">
        <v>63407</v>
      </c>
      <c r="I43" s="36" t="n">
        <v>0.0916903130412116</v>
      </c>
      <c r="J43" s="2"/>
      <c r="K43" s="35" t="n">
        <v>64521.55</v>
      </c>
      <c r="L43" s="36" t="n">
        <v>0.0175777122399736</v>
      </c>
      <c r="M43" s="2"/>
      <c r="N43" s="35" t="n">
        <v>65418.45</v>
      </c>
      <c r="O43" s="27" t="n">
        <v>0.0139007819867935</v>
      </c>
    </row>
    <row r="44" s="6" customFormat="true" ht="15" hidden="false" customHeight="false" outlineLevel="0" collapsed="false">
      <c r="A44" s="1" t="s">
        <v>5</v>
      </c>
      <c r="B44" s="14" t="n">
        <v>89489.3</v>
      </c>
      <c r="C44" s="27" t="n">
        <v>0.065071637309624</v>
      </c>
      <c r="D44" s="1"/>
      <c r="E44" s="14" t="n">
        <v>79466.55</v>
      </c>
      <c r="F44" s="27" t="n">
        <v>-0.111999423394752</v>
      </c>
      <c r="G44" s="1"/>
      <c r="H44" s="35" t="n">
        <v>84034.62</v>
      </c>
      <c r="I44" s="36" t="n">
        <v>0.0574841867427237</v>
      </c>
      <c r="J44" s="2"/>
      <c r="K44" s="35" t="n">
        <v>96665.83</v>
      </c>
      <c r="L44" s="36" t="n">
        <v>0.150309598591628</v>
      </c>
      <c r="M44" s="2"/>
      <c r="N44" s="35" t="n">
        <v>86832.36</v>
      </c>
      <c r="O44" s="27" t="n">
        <v>-0.101726432183948</v>
      </c>
    </row>
    <row r="45" s="6" customFormat="true" ht="15" hidden="false" customHeight="false" outlineLevel="0" collapsed="false">
      <c r="A45" s="1" t="s">
        <v>6</v>
      </c>
      <c r="B45" s="14" t="n">
        <v>49505.13</v>
      </c>
      <c r="C45" s="27" t="n">
        <v>-0.00737036347132534</v>
      </c>
      <c r="D45" s="1"/>
      <c r="E45" s="14" t="n">
        <v>49026.66</v>
      </c>
      <c r="F45" s="27" t="n">
        <v>-0.00966505895449611</v>
      </c>
      <c r="G45" s="1"/>
      <c r="H45" s="35" t="n">
        <v>55534.45</v>
      </c>
      <c r="I45" s="36" t="n">
        <v>0.132739819518605</v>
      </c>
      <c r="J45" s="2"/>
      <c r="K45" s="35" t="n">
        <v>52805.41</v>
      </c>
      <c r="L45" s="36" t="n">
        <v>-0.0491413888136102</v>
      </c>
      <c r="M45" s="2"/>
      <c r="N45" s="35" t="n">
        <v>55062.36</v>
      </c>
      <c r="O45" s="27" t="n">
        <v>0.0427408858296905</v>
      </c>
    </row>
    <row r="46" s="6" customFormat="true" ht="15" hidden="false" customHeight="false" outlineLevel="0" collapsed="false">
      <c r="A46" s="16" t="s">
        <v>7</v>
      </c>
      <c r="B46" s="17" t="n">
        <v>242315.47</v>
      </c>
      <c r="C46" s="33" t="n">
        <v>0.0500676975249281</v>
      </c>
      <c r="D46" s="19"/>
      <c r="E46" s="17" t="n">
        <v>225280.7</v>
      </c>
      <c r="F46" s="33" t="n">
        <v>-0.0702999688794118</v>
      </c>
      <c r="G46" s="19"/>
      <c r="H46" s="17" t="n">
        <v>244511.12</v>
      </c>
      <c r="I46" s="33" t="n">
        <v>0.085362039446788</v>
      </c>
      <c r="J46" s="19"/>
      <c r="K46" s="17" t="n">
        <v>255647.33</v>
      </c>
      <c r="L46" s="33" t="n">
        <v>0.0455447997620721</v>
      </c>
      <c r="M46" s="19"/>
      <c r="N46" s="17" t="n">
        <v>251175.27</v>
      </c>
      <c r="O46" s="32" t="n">
        <v>-0.017493083147005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46961.61</v>
      </c>
      <c r="C49" s="40" t="n">
        <v>0.0706648792465478</v>
      </c>
      <c r="D49" s="41"/>
      <c r="E49" s="39" t="n">
        <v>47775.41</v>
      </c>
      <c r="F49" s="40" t="n">
        <v>0.017329048131016</v>
      </c>
      <c r="G49" s="41"/>
      <c r="H49" s="39" t="n">
        <v>37124.46</v>
      </c>
      <c r="I49" s="40" t="n">
        <v>-0.222937908853111</v>
      </c>
      <c r="J49" s="41"/>
      <c r="K49" s="39" t="n">
        <f aca="false">[3]Sheet1!$B$48</f>
        <v>37710.46</v>
      </c>
      <c r="L49" s="42" t="n">
        <f aca="false">IF(AND(K49=0),"(+0%)",(K49-H49)/H49)</f>
        <v>0.0157847413807501</v>
      </c>
      <c r="M49" s="43"/>
      <c r="N49" s="39" t="n">
        <f aca="false">[3]Sheet1!$H$48</f>
        <v>28643.81</v>
      </c>
      <c r="O49" s="40" t="n">
        <f aca="false">IF(AND(N49=0),"(+0%)",(N49-K49)/K49)</f>
        <v>-0.240427987354172</v>
      </c>
    </row>
    <row r="50" s="28" customFormat="true" ht="15" hidden="false" customHeight="false" outlineLevel="0" collapsed="false">
      <c r="A50" s="1" t="s">
        <v>4</v>
      </c>
      <c r="B50" s="39" t="n">
        <v>71489.3</v>
      </c>
      <c r="C50" s="40" t="n">
        <v>0.0928002727059416</v>
      </c>
      <c r="D50" s="41"/>
      <c r="E50" s="39" t="n">
        <v>65023.36</v>
      </c>
      <c r="F50" s="40" t="n">
        <v>-0.0904462625875481</v>
      </c>
      <c r="G50" s="41"/>
      <c r="H50" s="39" t="n">
        <v>66815.29</v>
      </c>
      <c r="I50" s="40" t="n">
        <v>0.0275582498351361</v>
      </c>
      <c r="J50" s="41"/>
      <c r="K50" s="39" t="n">
        <f aca="false">[3]Sheet1!$C$48</f>
        <v>32977.11</v>
      </c>
      <c r="L50" s="42" t="n">
        <f aca="false">IF(AND(K50=0),"(+0%)",(K50-H50)/H50)</f>
        <v>-0.506443659826965</v>
      </c>
      <c r="M50" s="43"/>
      <c r="N50" s="39" t="n">
        <f aca="false">[3]Sheet1!$I$48</f>
        <v>47946.42</v>
      </c>
      <c r="O50" s="40" t="n">
        <f aca="false">IF(AND(N50=0),"(+0%)",(N50-K50)/K50)</f>
        <v>0.453930317119966</v>
      </c>
    </row>
    <row r="51" s="28" customFormat="true" ht="15" hidden="false" customHeight="false" outlineLevel="0" collapsed="false">
      <c r="A51" s="1" t="s">
        <v>5</v>
      </c>
      <c r="B51" s="39" t="n">
        <v>92499.93</v>
      </c>
      <c r="C51" s="40" t="n">
        <v>0.065270251781709</v>
      </c>
      <c r="D51" s="41"/>
      <c r="E51" s="39" t="n">
        <v>75750.19</v>
      </c>
      <c r="F51" s="40" t="n">
        <v>-0.181078407302578</v>
      </c>
      <c r="G51" s="41"/>
      <c r="H51" s="39" t="n">
        <v>79226.54</v>
      </c>
      <c r="I51" s="40" t="n">
        <v>0.0458922941315394</v>
      </c>
      <c r="J51" s="41"/>
      <c r="K51" s="39" t="n">
        <f aca="false">[3]Sheet1!$D$48</f>
        <v>43233.67</v>
      </c>
      <c r="L51" s="42" t="n">
        <f aca="false">IF(AND(K51=0),"(+0%)",(K51-H51)/H51)</f>
        <v>-0.454303191834453</v>
      </c>
      <c r="M51" s="43"/>
      <c r="N51" s="39" t="n">
        <f aca="false">[3]Sheet1!$J$48</f>
        <v>70379.61</v>
      </c>
      <c r="O51" s="40" t="n">
        <f aca="false">IF(AND(N51=0),"(+0%)",(N51-K51)/K51)</f>
        <v>0.627888865321866</v>
      </c>
    </row>
    <row r="52" s="28" customFormat="true" ht="15" hidden="false" customHeight="false" outlineLevel="0" collapsed="false">
      <c r="A52" s="1" t="s">
        <v>6</v>
      </c>
      <c r="B52" s="39" t="n">
        <v>54306.18</v>
      </c>
      <c r="C52" s="40" t="n">
        <v>-0.0137331563703408</v>
      </c>
      <c r="D52" s="41"/>
      <c r="E52" s="39" t="n">
        <v>47981</v>
      </c>
      <c r="F52" s="40" t="n">
        <v>-0.116472563527761</v>
      </c>
      <c r="G52" s="41"/>
      <c r="H52" s="39" t="n">
        <v>52745.62</v>
      </c>
      <c r="I52" s="40" t="n">
        <v>0.0993022237969197</v>
      </c>
      <c r="J52" s="41"/>
      <c r="K52" s="39" t="n">
        <f aca="false">[3]Sheet1!$E$48</f>
        <v>34347.53</v>
      </c>
      <c r="L52" s="42" t="n">
        <f aca="false">IF(AND(K52=0),"(+0%)",(K52-H52)/H52)</f>
        <v>-0.348807919975156</v>
      </c>
      <c r="M52" s="43"/>
      <c r="N52" s="39" t="n">
        <f aca="false">[3]Sheet1!$K$48</f>
        <v>48287.84</v>
      </c>
      <c r="O52" s="40" t="n">
        <f aca="false">IF(AND(N52=0),"(+0%)",(N52-K52)/K52)</f>
        <v>0.405860625203617</v>
      </c>
    </row>
    <row r="53" s="28" customFormat="true" ht="15" hidden="false" customHeight="false" outlineLevel="0" collapsed="false">
      <c r="A53" s="16" t="s">
        <v>7</v>
      </c>
      <c r="B53" s="44" t="n">
        <v>265257.02</v>
      </c>
      <c r="C53" s="45" t="n">
        <v>0.0560634412774795</v>
      </c>
      <c r="D53" s="46"/>
      <c r="E53" s="44" t="n">
        <v>236529.96</v>
      </c>
      <c r="F53" s="45" t="n">
        <v>-0.108298962266861</v>
      </c>
      <c r="G53" s="46"/>
      <c r="H53" s="44" t="n">
        <v>235911.91</v>
      </c>
      <c r="I53" s="45" t="n">
        <v>-0.00261298822356393</v>
      </c>
      <c r="J53" s="46"/>
      <c r="K53" s="47" t="n">
        <f aca="false">SUM(K49:K52)</f>
        <v>148268.77</v>
      </c>
      <c r="L53" s="48" t="n">
        <f aca="false">IF((K53=0),"(+0%)",IF((K50=0),((K49-H49)/H49),IF((K51=0),((K49+K50)-(H49+H50))/(H49+H50),IF((K52=0),((K49+K50+K51)-(H49+H50+H51))/(H49+H50+H51),(K53-H53)/H53))))</f>
        <v>-0.371507907337107</v>
      </c>
      <c r="M53" s="49"/>
      <c r="N53" s="44" t="n">
        <f aca="false">SUM(N49:N52)</f>
        <v>195257.68</v>
      </c>
      <c r="O53" s="50" t="n">
        <f aca="false">IF((N53=0),"(+0%)",IF((N50=0),((N49-K49)/K49),IF((N51=0),((N49+N50)-(K49+K50))/(K49+K50),IF((N52=0),((N49+N50+N51)-(K49+K50+K51))/(K49+K50+K51),(N53-K53)/K53))))</f>
        <v>0.316917109381834</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8</f>
        <v>43577.87</v>
      </c>
      <c r="C56" s="40" t="n">
        <f aca="false">IF(AND(B56=0),"(+0%)",(B56-N49)/N49)</f>
        <v>0.521371284057533</v>
      </c>
      <c r="D56" s="41"/>
      <c r="E56" s="39" t="n">
        <f aca="false">[4]Sheet1!$B$50</f>
        <v>42384.15</v>
      </c>
      <c r="F56" s="40" t="n">
        <f aca="false">IF(AND(E56=0),"(+0%)",(E56-B56)/B56)</f>
        <v>-0.0273928028148232</v>
      </c>
      <c r="G56" s="41"/>
      <c r="H56" s="39" t="n">
        <f aca="false">[4]Sheet1!$H$50</f>
        <v>44052.59</v>
      </c>
      <c r="I56" s="40" t="n">
        <f aca="false">IF(AND(H56=0),"(+0%)",(H56-E56)/E56)</f>
        <v>0.0393647153476003</v>
      </c>
      <c r="J56" s="41"/>
      <c r="K56" s="39" t="n">
        <f aca="false">[4]Sheet1!$N$50</f>
        <v>44746.58</v>
      </c>
      <c r="L56" s="42" t="n">
        <f aca="false">IF(AND(K56=0),"(+0%)",(K56-H56)/H56)</f>
        <v>0.0157536707830347</v>
      </c>
      <c r="M56" s="43"/>
      <c r="N56" s="39" t="n">
        <v>0</v>
      </c>
      <c r="O56" s="40" t="str">
        <f aca="false">IF(AND(N56=0),"(+0%)",(N56-K56)/K56)</f>
        <v>(+0%)</v>
      </c>
    </row>
    <row r="57" s="28" customFormat="true" ht="15" hidden="false" customHeight="false" outlineLevel="0" collapsed="false">
      <c r="A57" s="1" t="s">
        <v>4</v>
      </c>
      <c r="B57" s="39" t="n">
        <f aca="false">[3]Sheet1!$O$48</f>
        <v>69403.55</v>
      </c>
      <c r="C57" s="40" t="n">
        <f aca="false">IF(AND(B57=0),"(+0%)",(B57-N50)/N50)</f>
        <v>0.447523089315115</v>
      </c>
      <c r="D57" s="41"/>
      <c r="E57" s="39" t="n">
        <f aca="false">[4]Sheet1!$C$50</f>
        <v>63463.07</v>
      </c>
      <c r="F57" s="40" t="n">
        <f aca="false">IF(AND(E57=0),"(+0%)",(E57-B57)/B57)</f>
        <v>-0.0855933161920392</v>
      </c>
      <c r="G57" s="41"/>
      <c r="H57" s="39" t="n">
        <f aca="false">[4]Sheet1!$I$50</f>
        <v>66779.55</v>
      </c>
      <c r="I57" s="40" t="n">
        <f aca="false">IF(AND(H57=0),"(+0%)",(H57-E57)/E57)</f>
        <v>0.0522584236785268</v>
      </c>
      <c r="J57" s="41"/>
      <c r="K57" s="39" t="n">
        <f aca="false">[4]Sheet1!$O$50</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8</f>
        <v>89178.46</v>
      </c>
      <c r="C58" s="40" t="n">
        <f aca="false">IF(AND(B58=0),"(+0%)",(B58-N51)/N51)</f>
        <v>0.267106481550551</v>
      </c>
      <c r="D58" s="41"/>
      <c r="E58" s="39" t="n">
        <f aca="false">[4]Sheet1!$D$50</f>
        <v>80697.32</v>
      </c>
      <c r="F58" s="40" t="n">
        <f aca="false">IF(AND(E58=0),"(+0%)",(E58-B58)/B58)</f>
        <v>-0.095103010300918</v>
      </c>
      <c r="G58" s="41"/>
      <c r="H58" s="39" t="n">
        <f aca="false">[4]Sheet1!$J$50</f>
        <v>93071.37</v>
      </c>
      <c r="I58" s="40" t="n">
        <f aca="false">IF(AND(H58=0),"(+0%)",(H58-E58)/E58)</f>
        <v>0.153339045212406</v>
      </c>
      <c r="J58" s="41"/>
      <c r="K58" s="39" t="n">
        <f aca="false">[4]Sheet1!$P$50</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8</f>
        <v>47750.06</v>
      </c>
      <c r="C59" s="40" t="n">
        <f aca="false">IF(AND(B59=0),"(+0%)",(B59-N52)/N52)</f>
        <v>-0.0111369653312304</v>
      </c>
      <c r="D59" s="41"/>
      <c r="E59" s="39" t="n">
        <f aca="false">[4]Sheet1!$E$50</f>
        <v>53321.96</v>
      </c>
      <c r="F59" s="40" t="n">
        <f aca="false">IF(AND(E59=0),"(+0%)",(E59-B59)/B59)</f>
        <v>0.116688858610858</v>
      </c>
      <c r="G59" s="41"/>
      <c r="H59" s="39" t="n">
        <f aca="false">[4]Sheet1!$K$50</f>
        <v>59011.11</v>
      </c>
      <c r="I59" s="40" t="n">
        <f aca="false">IF(AND(H59=0),"(+0%)",(H59-E59)/E59)</f>
        <v>0.106694315062687</v>
      </c>
      <c r="J59" s="41"/>
      <c r="K59" s="39" t="n">
        <f aca="false">[4]Sheet1!$Q$50</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9909.94</v>
      </c>
      <c r="C60" s="45" t="n">
        <f aca="false">IF((B60=0),"(+0%)",IF((B57=0),((B56-N49)/N49),IF((B58=0),((B56+B57)-(N49+N50))/(N49+N50),IF((B59=0),((B56+B57+B58)-(N49+N50+N51))/(N49+N50+N51),(B60-N53)/N53))))</f>
        <v>0.27989813256001</v>
      </c>
      <c r="D60" s="46"/>
      <c r="E60" s="44" t="n">
        <f aca="false">SUM(E56:E59)</f>
        <v>239866.5</v>
      </c>
      <c r="F60" s="45" t="n">
        <f aca="false">IF((E60=0),"(+0%)",IF((E57=0),((E56-B56)/B56),IF((E58=0),((E56+E57)-(B56+B57))/(B56+B57),IF((E59=0),((E56+E57+E58)-(B56+B57+B58))/(B56+B57+B58),(E60-B60)/B60))))</f>
        <v>-0.0401882374106448</v>
      </c>
      <c r="G60" s="46"/>
      <c r="H60" s="44" t="n">
        <f aca="false">SUM(H56:H59)</f>
        <v>262914.62</v>
      </c>
      <c r="I60" s="45" t="n">
        <f aca="false">IF((H60=0),"(+0%)",IF((H57=0),((H56-E56)/E56),IF((H58=0),((H56+H57)-(E56+E57))/(E56+E57),IF((H59=0),((H56+H57+H58)-(E56+E57+E58))/(E56+E57+E58),(H60-E60)/E60))))</f>
        <v>0.0960872818838812</v>
      </c>
      <c r="J60" s="46"/>
      <c r="K60" s="47" t="n">
        <f aca="false">SUM(K56:K59)</f>
        <v>44746.58</v>
      </c>
      <c r="L60" s="48" t="n">
        <f aca="false">IF((K60=0),"(+0%)",IF((K57=0),((K56-H56)/H56),IF((K58=0),((K56+K57)-(H56+H57))/(H56+H57),IF((K59=0),((K56+K57+K58)-(H56+H57+H58))/(H56+H57+H58),(K60-H60)/H60))))</f>
        <v>0.0157536707830347</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59" activeCellId="0" sqref="E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10.43"/>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3</v>
      </c>
      <c r="F7" s="15"/>
      <c r="G7" s="1"/>
      <c r="H7" s="14" t="n">
        <v>472</v>
      </c>
      <c r="I7" s="15" t="n">
        <v>0.337110481586402</v>
      </c>
      <c r="J7" s="1"/>
      <c r="K7" s="14" t="n">
        <v>561.46</v>
      </c>
      <c r="L7" s="15" t="n">
        <v>0.189533898305085</v>
      </c>
      <c r="M7" s="1"/>
      <c r="N7" s="14" t="n">
        <v>811.43</v>
      </c>
      <c r="O7" s="15" t="n">
        <v>0.445214262814804</v>
      </c>
    </row>
    <row r="8" s="6" customFormat="true" ht="15" hidden="false" customHeight="false" outlineLevel="0" collapsed="false">
      <c r="A8" s="1" t="s">
        <v>4</v>
      </c>
      <c r="B8" s="14"/>
      <c r="C8" s="15"/>
      <c r="D8" s="1"/>
      <c r="E8" s="14" t="n">
        <v>798</v>
      </c>
      <c r="F8" s="15"/>
      <c r="G8" s="1"/>
      <c r="H8" s="14" t="n">
        <v>877.75</v>
      </c>
      <c r="I8" s="15" t="n">
        <v>0.099937343358396</v>
      </c>
      <c r="J8" s="1"/>
      <c r="K8" s="14" t="n">
        <v>1269.08</v>
      </c>
      <c r="L8" s="15" t="n">
        <v>0.44583309598405</v>
      </c>
      <c r="M8" s="1"/>
      <c r="N8" s="14" t="n">
        <v>1167.37</v>
      </c>
      <c r="O8" s="15" t="n">
        <v>-0.0801446717307026</v>
      </c>
    </row>
    <row r="9" s="6" customFormat="true" ht="15" hidden="false" customHeight="false" outlineLevel="0" collapsed="false">
      <c r="A9" s="1" t="s">
        <v>5</v>
      </c>
      <c r="B9" s="14" t="n">
        <v>1328</v>
      </c>
      <c r="C9" s="15"/>
      <c r="D9" s="1"/>
      <c r="E9" s="14" t="n">
        <v>1570.44</v>
      </c>
      <c r="F9" s="15" t="n">
        <v>0.182560240963855</v>
      </c>
      <c r="G9" s="1"/>
      <c r="H9" s="14" t="n">
        <v>1678.84</v>
      </c>
      <c r="I9" s="15" t="n">
        <v>0.0690252413336389</v>
      </c>
      <c r="J9" s="1"/>
      <c r="K9" s="14" t="n">
        <v>1902.36</v>
      </c>
      <c r="L9" s="15" t="n">
        <v>0.133139548736032</v>
      </c>
      <c r="M9" s="1"/>
      <c r="N9" s="14" t="n">
        <v>2488.01</v>
      </c>
      <c r="O9" s="15" t="n">
        <v>0.307854454467083</v>
      </c>
    </row>
    <row r="10" s="6" customFormat="true" ht="15" hidden="false" customHeight="false" outlineLevel="0" collapsed="false">
      <c r="A10" s="1" t="s">
        <v>6</v>
      </c>
      <c r="B10" s="14" t="n">
        <v>960.05</v>
      </c>
      <c r="C10" s="15"/>
      <c r="D10" s="1"/>
      <c r="E10" s="14" t="n">
        <v>1093.11</v>
      </c>
      <c r="F10" s="15" t="n">
        <v>0.138596948075621</v>
      </c>
      <c r="G10" s="1"/>
      <c r="H10" s="14" t="n">
        <v>1173.78</v>
      </c>
      <c r="I10" s="15" t="n">
        <v>0.0737986113016989</v>
      </c>
      <c r="J10" s="1"/>
      <c r="K10" s="14" t="n">
        <v>1355.74</v>
      </c>
      <c r="L10" s="15" t="n">
        <v>0.155020531956585</v>
      </c>
      <c r="M10" s="1"/>
      <c r="N10" s="14" t="n">
        <v>1542.82</v>
      </c>
      <c r="O10" s="15" t="n">
        <v>0.137991060232788</v>
      </c>
    </row>
    <row r="11" s="6" customFormat="true" ht="15" hidden="false" customHeight="false" outlineLevel="0" collapsed="false">
      <c r="A11" s="16" t="s">
        <v>7</v>
      </c>
      <c r="B11" s="17" t="n">
        <v>2288.05</v>
      </c>
      <c r="C11" s="18"/>
      <c r="D11" s="19"/>
      <c r="E11" s="17" t="n">
        <v>3814.55</v>
      </c>
      <c r="F11" s="18" t="n">
        <v>0.164113546469701</v>
      </c>
      <c r="G11" s="19"/>
      <c r="H11" s="17" t="n">
        <v>4202.37</v>
      </c>
      <c r="I11" s="20" t="n">
        <v>0.101668610976393</v>
      </c>
      <c r="J11" s="21"/>
      <c r="K11" s="22" t="n">
        <v>5088.64</v>
      </c>
      <c r="L11" s="20" t="n">
        <v>0.210897660129879</v>
      </c>
      <c r="M11" s="21"/>
      <c r="N11" s="22" t="n">
        <v>6009.63</v>
      </c>
      <c r="O11" s="23" t="n">
        <v>0.180989419569865</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93</v>
      </c>
      <c r="C14" s="15" t="n">
        <v>0.223765451117164</v>
      </c>
      <c r="D14" s="1"/>
      <c r="E14" s="14" t="n">
        <v>940.0626</v>
      </c>
      <c r="F14" s="15" t="n">
        <v>-0.0533105740181268</v>
      </c>
      <c r="G14" s="1"/>
      <c r="H14" s="14" t="n">
        <v>898</v>
      </c>
      <c r="I14" s="15" t="n">
        <v>-0.0447444670174094</v>
      </c>
      <c r="J14" s="26"/>
      <c r="K14" s="14" t="n">
        <v>1298</v>
      </c>
      <c r="L14" s="15" t="n">
        <v>0.44543429844098</v>
      </c>
      <c r="M14" s="1"/>
      <c r="N14" s="14" t="n">
        <v>1067.49</v>
      </c>
      <c r="O14" s="27" t="n">
        <v>-0.177588597842835</v>
      </c>
    </row>
    <row r="15" s="28" customFormat="true" ht="15" hidden="false" customHeight="false" outlineLevel="0" collapsed="false">
      <c r="A15" s="1" t="s">
        <v>4</v>
      </c>
      <c r="B15" s="14" t="n">
        <v>1431.28</v>
      </c>
      <c r="C15" s="15" t="n">
        <v>0.226072282138482</v>
      </c>
      <c r="D15" s="1"/>
      <c r="E15" s="14" t="n">
        <v>1599.6</v>
      </c>
      <c r="F15" s="15" t="n">
        <v>0.117601028450059</v>
      </c>
      <c r="G15" s="1"/>
      <c r="H15" s="14" t="n">
        <v>1529.2</v>
      </c>
      <c r="I15" s="15" t="n">
        <v>-0.0440110027506877</v>
      </c>
      <c r="J15" s="26"/>
      <c r="K15" s="14" t="n">
        <v>2024.2</v>
      </c>
      <c r="L15" s="15" t="n">
        <v>0.323698665969134</v>
      </c>
      <c r="M15" s="1"/>
      <c r="N15" s="14" t="n">
        <v>1565</v>
      </c>
      <c r="O15" s="27" t="n">
        <v>-0.226855053848434</v>
      </c>
    </row>
    <row r="16" s="28" customFormat="true" ht="15" hidden="false" customHeight="false" outlineLevel="0" collapsed="false">
      <c r="A16" s="1" t="s">
        <v>5</v>
      </c>
      <c r="B16" s="14" t="n">
        <v>2573.54</v>
      </c>
      <c r="C16" s="15" t="n">
        <v>0.0343768714755969</v>
      </c>
      <c r="D16" s="1"/>
      <c r="E16" s="14" t="n">
        <v>2463.6072</v>
      </c>
      <c r="F16" s="15" t="n">
        <v>-0.0427165693946859</v>
      </c>
      <c r="G16" s="1"/>
      <c r="H16" s="14" t="n">
        <v>2367.03</v>
      </c>
      <c r="I16" s="15" t="n">
        <v>-0.0392015415444474</v>
      </c>
      <c r="J16" s="26"/>
      <c r="K16" s="14" t="n">
        <v>2566.24</v>
      </c>
      <c r="L16" s="15" t="n">
        <v>0.0841603190496105</v>
      </c>
      <c r="M16" s="1"/>
      <c r="N16" s="14" t="n">
        <v>2439.7</v>
      </c>
      <c r="O16" s="27" t="n">
        <v>-0.0493094956044641</v>
      </c>
    </row>
    <row r="17" s="28" customFormat="true" ht="15" hidden="false" customHeight="false" outlineLevel="0" collapsed="false">
      <c r="A17" s="1" t="s">
        <v>6</v>
      </c>
      <c r="B17" s="14" t="n">
        <v>1595.5731</v>
      </c>
      <c r="C17" s="15" t="n">
        <v>0.0341926472303964</v>
      </c>
      <c r="D17" s="1"/>
      <c r="E17" s="14" t="n">
        <v>1854.83</v>
      </c>
      <c r="F17" s="15" t="n">
        <v>0.162485128384278</v>
      </c>
      <c r="G17" s="1"/>
      <c r="H17" s="14" t="n">
        <v>1978.51</v>
      </c>
      <c r="I17" s="15" t="n">
        <v>0.066679965279837</v>
      </c>
      <c r="J17" s="26"/>
      <c r="K17" s="14" t="n">
        <v>1894.47</v>
      </c>
      <c r="L17" s="27" t="n">
        <v>-0.0424764090148647</v>
      </c>
      <c r="M17" s="1"/>
      <c r="N17" s="14" t="n">
        <v>2073.85</v>
      </c>
      <c r="O17" s="27" t="n">
        <v>0.0946861127386551</v>
      </c>
    </row>
    <row r="18" s="28" customFormat="true" ht="15" hidden="false" customHeight="false" outlineLevel="0" collapsed="false">
      <c r="A18" s="16" t="s">
        <v>7</v>
      </c>
      <c r="B18" s="17" t="n">
        <v>6593.3931</v>
      </c>
      <c r="C18" s="18" t="n">
        <v>0.0971379436005212</v>
      </c>
      <c r="D18" s="19"/>
      <c r="E18" s="17" t="n">
        <v>6858.0998</v>
      </c>
      <c r="F18" s="18" t="n">
        <v>0.0401472649947112</v>
      </c>
      <c r="G18" s="19"/>
      <c r="H18" s="17" t="n">
        <v>6772.74</v>
      </c>
      <c r="I18" s="18" t="n">
        <v>-0.0124465671963537</v>
      </c>
      <c r="J18" s="29"/>
      <c r="K18" s="30" t="n">
        <v>7782.91</v>
      </c>
      <c r="L18" s="31" t="n">
        <v>0.149152337163393</v>
      </c>
      <c r="M18" s="19"/>
      <c r="N18" s="17" t="n">
        <v>7146.04</v>
      </c>
      <c r="O18" s="32" t="n">
        <v>-0.081829290072736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0.3</v>
      </c>
      <c r="C21" s="27" t="n">
        <v>0.0775744971849853</v>
      </c>
      <c r="D21" s="1"/>
      <c r="E21" s="14" t="n">
        <v>966</v>
      </c>
      <c r="F21" s="27" t="n">
        <v>-0.16021907328523</v>
      </c>
      <c r="G21" s="1"/>
      <c r="H21" s="14" t="n">
        <v>667</v>
      </c>
      <c r="I21" s="27" t="n">
        <v>-0.30952380952381</v>
      </c>
      <c r="J21" s="1"/>
      <c r="K21" s="14" t="n">
        <v>1078</v>
      </c>
      <c r="L21" s="27" t="n">
        <v>0.616191904047976</v>
      </c>
      <c r="M21" s="1"/>
      <c r="N21" s="14" t="n">
        <v>986.34</v>
      </c>
      <c r="O21" s="27" t="n">
        <v>-0.0850278293135436</v>
      </c>
    </row>
    <row r="22" s="6" customFormat="true" ht="15" hidden="false" customHeight="false" outlineLevel="0" collapsed="false">
      <c r="A22" s="1" t="s">
        <v>4</v>
      </c>
      <c r="B22" s="14" t="n">
        <v>1771</v>
      </c>
      <c r="C22" s="27" t="n">
        <v>0.131629392971246</v>
      </c>
      <c r="D22" s="1"/>
      <c r="E22" s="14" t="n">
        <v>1819</v>
      </c>
      <c r="F22" s="27" t="n">
        <v>0.0271033314511575</v>
      </c>
      <c r="G22" s="1"/>
      <c r="H22" s="14" t="n">
        <v>1583</v>
      </c>
      <c r="I22" s="27" t="n">
        <v>-0.129741616272677</v>
      </c>
      <c r="J22" s="1"/>
      <c r="K22" s="14" t="n">
        <v>2063</v>
      </c>
      <c r="L22" s="27" t="n">
        <v>0.303221730890714</v>
      </c>
      <c r="M22" s="1"/>
      <c r="N22" s="14" t="n">
        <v>1851.13</v>
      </c>
      <c r="O22" s="27" t="n">
        <v>-0.102699951526903</v>
      </c>
    </row>
    <row r="23" s="6" customFormat="true" ht="15" hidden="false" customHeight="false" outlineLevel="0" collapsed="false">
      <c r="A23" s="1" t="s">
        <v>5</v>
      </c>
      <c r="B23" s="14" t="n">
        <v>2513</v>
      </c>
      <c r="C23" s="27" t="n">
        <v>0.0300446776242981</v>
      </c>
      <c r="D23" s="1"/>
      <c r="E23" s="14" t="n">
        <v>2666</v>
      </c>
      <c r="F23" s="27" t="n">
        <v>0.060883406287306</v>
      </c>
      <c r="G23" s="1"/>
      <c r="H23" s="14" t="n">
        <v>2750</v>
      </c>
      <c r="I23" s="27" t="n">
        <v>0.0315078769692423</v>
      </c>
      <c r="J23" s="1"/>
      <c r="K23" s="14" t="n">
        <v>2902</v>
      </c>
      <c r="L23" s="27" t="n">
        <v>0.0552727272727273</v>
      </c>
      <c r="M23" s="1"/>
      <c r="N23" s="14" t="n">
        <v>2402.14</v>
      </c>
      <c r="O23" s="27" t="n">
        <v>-0.172246726395589</v>
      </c>
    </row>
    <row r="24" s="6" customFormat="true" ht="15" hidden="false" customHeight="false" outlineLevel="0" collapsed="false">
      <c r="A24" s="1" t="s">
        <v>6</v>
      </c>
      <c r="B24" s="14" t="n">
        <v>2204</v>
      </c>
      <c r="C24" s="27" t="n">
        <v>0.0627576729271645</v>
      </c>
      <c r="D24" s="1"/>
      <c r="E24" s="14" t="n">
        <v>2389</v>
      </c>
      <c r="F24" s="27" t="n">
        <v>0.0839382940108893</v>
      </c>
      <c r="G24" s="1"/>
      <c r="H24" s="14" t="n">
        <v>2690</v>
      </c>
      <c r="I24" s="27" t="n">
        <v>0.125994139807451</v>
      </c>
      <c r="J24" s="1"/>
      <c r="K24" s="14" t="n">
        <v>2313</v>
      </c>
      <c r="L24" s="27" t="n">
        <v>-0.140148698884758</v>
      </c>
      <c r="M24" s="1"/>
      <c r="N24" s="14" t="n">
        <v>1519.58</v>
      </c>
      <c r="O24" s="27" t="n">
        <v>-0.343026372676178</v>
      </c>
    </row>
    <row r="25" s="6" customFormat="true" ht="15" hidden="false" customHeight="false" outlineLevel="0" collapsed="false">
      <c r="A25" s="16" t="s">
        <v>7</v>
      </c>
      <c r="B25" s="17" t="n">
        <v>7638.3</v>
      </c>
      <c r="C25" s="33" t="n">
        <v>0.0688857045300616</v>
      </c>
      <c r="D25" s="19"/>
      <c r="E25" s="17" t="n">
        <v>7840</v>
      </c>
      <c r="F25" s="33" t="n">
        <v>0.0264063993296938</v>
      </c>
      <c r="G25" s="19"/>
      <c r="H25" s="17" t="n">
        <v>7690</v>
      </c>
      <c r="I25" s="33" t="n">
        <v>-0.0191326530612245</v>
      </c>
      <c r="J25" s="19"/>
      <c r="K25" s="17" t="n">
        <v>8356</v>
      </c>
      <c r="L25" s="33" t="n">
        <v>0.0866059817945384</v>
      </c>
      <c r="M25" s="19"/>
      <c r="N25" s="17" t="n">
        <v>6759.19</v>
      </c>
      <c r="O25" s="32" t="n">
        <v>-0.19109741503111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09.41</v>
      </c>
      <c r="C28" s="27" t="n">
        <v>-0.179380335381309</v>
      </c>
      <c r="D28" s="1"/>
      <c r="E28" s="14" t="n">
        <v>788.74</v>
      </c>
      <c r="F28" s="27" t="n">
        <v>-0.0255371196303478</v>
      </c>
      <c r="G28" s="1"/>
      <c r="H28" s="14" t="n">
        <v>1007.68</v>
      </c>
      <c r="I28" s="27" t="n">
        <v>0.277581966173898</v>
      </c>
      <c r="J28" s="1"/>
      <c r="K28" s="14" t="n">
        <v>828.6</v>
      </c>
      <c r="L28" s="27" t="n">
        <v>-0.177715147665926</v>
      </c>
      <c r="M28" s="1"/>
      <c r="N28" s="14" t="n">
        <v>886.28</v>
      </c>
      <c r="O28" s="27" t="n">
        <v>0.0696113927105961</v>
      </c>
    </row>
    <row r="29" s="6" customFormat="true" ht="15" hidden="false" customHeight="false" outlineLevel="0" collapsed="false">
      <c r="A29" s="1" t="s">
        <v>4</v>
      </c>
      <c r="B29" s="14" t="n">
        <v>1437.19</v>
      </c>
      <c r="C29" s="27" t="n">
        <v>-0.223614765035411</v>
      </c>
      <c r="D29" s="1"/>
      <c r="E29" s="14" t="n">
        <v>1455.62</v>
      </c>
      <c r="F29" s="27" t="n">
        <v>0.0128236350099846</v>
      </c>
      <c r="G29" s="1"/>
      <c r="H29" s="14" t="n">
        <v>1596.02</v>
      </c>
      <c r="I29" s="27" t="n">
        <v>0.096453744796032</v>
      </c>
      <c r="J29" s="1"/>
      <c r="K29" s="14" t="n">
        <v>1649.02</v>
      </c>
      <c r="L29" s="27" t="n">
        <v>0.0332076039147381</v>
      </c>
      <c r="M29" s="1"/>
      <c r="N29" s="14" t="n">
        <v>1473.69</v>
      </c>
      <c r="O29" s="27" t="n">
        <v>-0.106323755927763</v>
      </c>
    </row>
    <row r="30" s="6" customFormat="true" ht="15" hidden="false" customHeight="false" outlineLevel="0" collapsed="false">
      <c r="A30" s="1" t="s">
        <v>5</v>
      </c>
      <c r="B30" s="14" t="n">
        <v>2346.4</v>
      </c>
      <c r="C30" s="27" t="n">
        <v>-0.023204309490704</v>
      </c>
      <c r="D30" s="1"/>
      <c r="E30" s="14" t="n">
        <v>2642.7</v>
      </c>
      <c r="F30" s="27" t="n">
        <v>0.12627855438118</v>
      </c>
      <c r="G30" s="1"/>
      <c r="H30" s="14" t="n">
        <v>1758.14</v>
      </c>
      <c r="I30" s="27" t="n">
        <v>-0.334718280546411</v>
      </c>
      <c r="J30" s="1"/>
      <c r="K30" s="14" t="n">
        <v>2196.32</v>
      </c>
      <c r="L30" s="27" t="n">
        <v>0.249229299145688</v>
      </c>
      <c r="M30" s="1"/>
      <c r="N30" s="14" t="n">
        <v>2390.53</v>
      </c>
      <c r="O30" s="27" t="n">
        <v>0.0884251839440517</v>
      </c>
    </row>
    <row r="31" s="6" customFormat="true" ht="15" hidden="false" customHeight="false" outlineLevel="0" collapsed="false">
      <c r="A31" s="1" t="s">
        <v>6</v>
      </c>
      <c r="B31" s="14" t="n">
        <v>2139.38</v>
      </c>
      <c r="C31" s="27" t="n">
        <v>0.40787586043512</v>
      </c>
      <c r="D31" s="1"/>
      <c r="E31" s="14" t="n">
        <v>2467.24</v>
      </c>
      <c r="F31" s="27" t="n">
        <v>0.153250007011377</v>
      </c>
      <c r="G31" s="1"/>
      <c r="H31" s="14" t="n">
        <v>2304.18</v>
      </c>
      <c r="I31" s="27" t="n">
        <v>-0.0660900439357338</v>
      </c>
      <c r="J31" s="1"/>
      <c r="K31" s="14" t="n">
        <v>2080.03</v>
      </c>
      <c r="L31" s="27" t="n">
        <v>-0.0972797264102629</v>
      </c>
      <c r="M31" s="1"/>
      <c r="N31" s="14" t="n">
        <v>2510.23</v>
      </c>
      <c r="O31" s="27" t="n">
        <v>0.206823940039326</v>
      </c>
    </row>
    <row r="32" s="6" customFormat="true" ht="15" hidden="false" customHeight="false" outlineLevel="0" collapsed="false">
      <c r="A32" s="16" t="s">
        <v>7</v>
      </c>
      <c r="B32" s="17" t="n">
        <v>6732.38</v>
      </c>
      <c r="C32" s="33" t="n">
        <v>-0.00396645160144935</v>
      </c>
      <c r="D32" s="19"/>
      <c r="E32" s="17" t="n">
        <v>7354.3</v>
      </c>
      <c r="F32" s="33" t="n">
        <v>0.0923774356171219</v>
      </c>
      <c r="G32" s="19"/>
      <c r="H32" s="17" t="n">
        <v>6666.02</v>
      </c>
      <c r="I32" s="33" t="n">
        <v>-0.0935887847925702</v>
      </c>
      <c r="J32" s="19"/>
      <c r="K32" s="17" t="n">
        <v>6753.97</v>
      </c>
      <c r="L32" s="33" t="n">
        <v>0.0131937797966404</v>
      </c>
      <c r="M32" s="19"/>
      <c r="N32" s="17" t="n">
        <v>7260.73</v>
      </c>
      <c r="O32" s="32" t="n">
        <v>0.075031425961323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08.61</v>
      </c>
      <c r="C35" s="27" t="n">
        <v>-0.31329828045313</v>
      </c>
      <c r="D35" s="1"/>
      <c r="E35" s="14" t="n">
        <v>794.32</v>
      </c>
      <c r="F35" s="27" t="n">
        <v>0.305137937266887</v>
      </c>
      <c r="G35" s="1"/>
      <c r="H35" s="14" t="n">
        <v>837.65</v>
      </c>
      <c r="I35" s="27" t="n">
        <v>0.0545498036055998</v>
      </c>
      <c r="J35" s="1"/>
      <c r="K35" s="14" t="n">
        <v>888.77</v>
      </c>
      <c r="L35" s="27" t="n">
        <v>0.0610278756043694</v>
      </c>
      <c r="M35" s="2"/>
      <c r="N35" s="14" t="n">
        <v>808.29</v>
      </c>
      <c r="O35" s="27" t="n">
        <v>-0.0905521113448924</v>
      </c>
    </row>
    <row r="36" s="28" customFormat="true" ht="15" hidden="false" customHeight="false" outlineLevel="0" collapsed="false">
      <c r="A36" s="1" t="s">
        <v>4</v>
      </c>
      <c r="B36" s="14" t="n">
        <v>1265.16</v>
      </c>
      <c r="C36" s="27" t="n">
        <v>-0.141501944099505</v>
      </c>
      <c r="D36" s="1"/>
      <c r="E36" s="14" t="n">
        <v>1579.28</v>
      </c>
      <c r="F36" s="27" t="n">
        <v>0.248284801922286</v>
      </c>
      <c r="G36" s="1"/>
      <c r="H36" s="14" t="n">
        <v>1647</v>
      </c>
      <c r="I36" s="27" t="n">
        <v>0.0428802998834912</v>
      </c>
      <c r="J36" s="1"/>
      <c r="K36" s="14" t="n">
        <v>1966.4</v>
      </c>
      <c r="L36" s="27" t="n">
        <v>0.193928354584092</v>
      </c>
      <c r="M36" s="2"/>
      <c r="N36" s="14" t="n">
        <v>1252.46</v>
      </c>
      <c r="O36" s="27" t="n">
        <v>-0.363069568755085</v>
      </c>
    </row>
    <row r="37" s="28" customFormat="true" ht="15" hidden="false" customHeight="false" outlineLevel="0" collapsed="false">
      <c r="A37" s="1" t="s">
        <v>5</v>
      </c>
      <c r="B37" s="14" t="n">
        <v>2531.22</v>
      </c>
      <c r="C37" s="27" t="n">
        <v>0.0588530576901359</v>
      </c>
      <c r="D37" s="1"/>
      <c r="E37" s="14" t="n">
        <v>2165.81</v>
      </c>
      <c r="F37" s="27" t="n">
        <v>-0.144361217120598</v>
      </c>
      <c r="G37" s="1"/>
      <c r="H37" s="14" t="n">
        <v>2122.76</v>
      </c>
      <c r="I37" s="27" t="n">
        <v>-0.0198770898647618</v>
      </c>
      <c r="J37" s="1"/>
      <c r="K37" s="14" t="n">
        <v>3979.9</v>
      </c>
      <c r="L37" s="27" t="n">
        <v>0.874870451676119</v>
      </c>
      <c r="M37" s="2"/>
      <c r="N37" s="14" t="n">
        <v>3932.13</v>
      </c>
      <c r="O37" s="27" t="n">
        <v>-0.0120028141410588</v>
      </c>
    </row>
    <row r="38" s="28" customFormat="true" ht="15" hidden="false" customHeight="false" outlineLevel="0" collapsed="false">
      <c r="A38" s="1" t="s">
        <v>6</v>
      </c>
      <c r="B38" s="14" t="n">
        <v>2481.12</v>
      </c>
      <c r="C38" s="27" t="n">
        <v>-0.0115965469299626</v>
      </c>
      <c r="D38" s="1"/>
      <c r="E38" s="14" t="n">
        <v>2668.95</v>
      </c>
      <c r="F38" s="27" t="n">
        <v>0.075703714451538</v>
      </c>
      <c r="G38" s="1"/>
      <c r="H38" s="14" t="n">
        <v>2553.16</v>
      </c>
      <c r="I38" s="27" t="n">
        <v>-0.0433841023623522</v>
      </c>
      <c r="J38" s="1"/>
      <c r="K38" s="14" t="n">
        <v>3209.22</v>
      </c>
      <c r="L38" s="27" t="n">
        <v>0.256960002506698</v>
      </c>
      <c r="M38" s="2"/>
      <c r="N38" s="14" t="n">
        <v>3395.39</v>
      </c>
      <c r="O38" s="27" t="n">
        <v>0.0580109808613931</v>
      </c>
    </row>
    <row r="39" s="28" customFormat="true" ht="15" hidden="false" customHeight="false" outlineLevel="0" collapsed="false">
      <c r="A39" s="16" t="s">
        <v>7</v>
      </c>
      <c r="B39" s="17" t="n">
        <v>6886.11</v>
      </c>
      <c r="C39" s="31" t="n">
        <v>-0.05159536300069</v>
      </c>
      <c r="D39" s="19"/>
      <c r="E39" s="17" t="n">
        <v>7208.36</v>
      </c>
      <c r="F39" s="31" t="n">
        <v>0.0467971031540304</v>
      </c>
      <c r="G39" s="19"/>
      <c r="H39" s="17" t="n">
        <v>7160.57</v>
      </c>
      <c r="I39" s="31" t="n">
        <v>-0.00662980206315999</v>
      </c>
      <c r="J39" s="19"/>
      <c r="K39" s="17" t="n">
        <v>10044.29</v>
      </c>
      <c r="L39" s="31" t="n">
        <v>0.402722129662862</v>
      </c>
      <c r="M39" s="19"/>
      <c r="N39" s="17" t="n">
        <v>9388.27</v>
      </c>
      <c r="O39" s="34" t="n">
        <v>-0.0653127299191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484.64</v>
      </c>
      <c r="C42" s="27" t="n">
        <v>0.836766507070482</v>
      </c>
      <c r="D42" s="1"/>
      <c r="E42" s="14" t="n">
        <v>1437.05</v>
      </c>
      <c r="F42" s="27" t="n">
        <v>-0.0320549089341522</v>
      </c>
      <c r="G42" s="1"/>
      <c r="H42" s="35" t="n">
        <v>1184.72</v>
      </c>
      <c r="I42" s="36" t="n">
        <v>-0.175588879997217</v>
      </c>
      <c r="J42" s="2"/>
      <c r="K42" s="35" t="n">
        <v>1498.86</v>
      </c>
      <c r="L42" s="36" t="n">
        <v>0.265159700182322</v>
      </c>
      <c r="M42" s="2"/>
      <c r="N42" s="35" t="n">
        <v>1549.82</v>
      </c>
      <c r="O42" s="27" t="n">
        <v>0.0339991727045887</v>
      </c>
    </row>
    <row r="43" s="6" customFormat="true" ht="15" hidden="false" customHeight="false" outlineLevel="0" collapsed="false">
      <c r="A43" s="1" t="s">
        <v>4</v>
      </c>
      <c r="B43" s="14" t="n">
        <v>2872.73</v>
      </c>
      <c r="C43" s="27" t="n">
        <v>1.29367005732718</v>
      </c>
      <c r="D43" s="1"/>
      <c r="E43" s="14" t="n">
        <v>2719.44</v>
      </c>
      <c r="F43" s="27" t="n">
        <v>-0.0533603923793742</v>
      </c>
      <c r="G43" s="1"/>
      <c r="H43" s="35" t="n">
        <v>3554.85</v>
      </c>
      <c r="I43" s="36" t="n">
        <v>0.307199276321596</v>
      </c>
      <c r="J43" s="2"/>
      <c r="K43" s="35" t="n">
        <v>3087.01</v>
      </c>
      <c r="L43" s="36" t="n">
        <v>-0.131606115588562</v>
      </c>
      <c r="M43" s="2"/>
      <c r="N43" s="35" t="n">
        <v>1822.17</v>
      </c>
      <c r="O43" s="27" t="n">
        <v>-0.409729803272422</v>
      </c>
    </row>
    <row r="44" s="6" customFormat="true" ht="15" hidden="false" customHeight="false" outlineLevel="0" collapsed="false">
      <c r="A44" s="1" t="s">
        <v>5</v>
      </c>
      <c r="B44" s="14" t="n">
        <v>3776.01</v>
      </c>
      <c r="C44" s="27" t="n">
        <v>-0.0397036720556034</v>
      </c>
      <c r="D44" s="1"/>
      <c r="E44" s="14" t="n">
        <v>4834.95</v>
      </c>
      <c r="F44" s="27" t="n">
        <v>0.280438875956367</v>
      </c>
      <c r="G44" s="1"/>
      <c r="H44" s="35" t="n">
        <v>4036.23</v>
      </c>
      <c r="I44" s="36" t="n">
        <v>-0.165197158191915</v>
      </c>
      <c r="J44" s="2"/>
      <c r="K44" s="35" t="n">
        <v>4484.66</v>
      </c>
      <c r="L44" s="36" t="n">
        <v>0.111101200873092</v>
      </c>
      <c r="M44" s="2"/>
      <c r="N44" s="35" t="n">
        <v>2455.68</v>
      </c>
      <c r="O44" s="27" t="n">
        <v>-0.45242671685256</v>
      </c>
    </row>
    <row r="45" s="6" customFormat="true" ht="15" hidden="false" customHeight="false" outlineLevel="0" collapsed="false">
      <c r="A45" s="1" t="s">
        <v>6</v>
      </c>
      <c r="B45" s="14" t="n">
        <v>2726.11</v>
      </c>
      <c r="C45" s="27" t="n">
        <v>-0.197114322655129</v>
      </c>
      <c r="D45" s="1"/>
      <c r="E45" s="14" t="n">
        <v>4117.39</v>
      </c>
      <c r="F45" s="27" t="n">
        <v>0.510353580743257</v>
      </c>
      <c r="G45" s="1"/>
      <c r="H45" s="35" t="n">
        <v>3761.14</v>
      </c>
      <c r="I45" s="36" t="n">
        <v>-0.0865232586662909</v>
      </c>
      <c r="J45" s="2"/>
      <c r="K45" s="35" t="n">
        <v>3484.1</v>
      </c>
      <c r="L45" s="36" t="n">
        <v>-0.0736585184279233</v>
      </c>
      <c r="M45" s="2"/>
      <c r="N45" s="35" t="n">
        <v>2443.12</v>
      </c>
      <c r="O45" s="27" t="n">
        <v>-0.298780172784937</v>
      </c>
    </row>
    <row r="46" s="6" customFormat="true" ht="15" hidden="false" customHeight="false" outlineLevel="0" collapsed="false">
      <c r="A46" s="16" t="s">
        <v>7</v>
      </c>
      <c r="B46" s="17" t="n">
        <v>10859.49</v>
      </c>
      <c r="C46" s="33" t="n">
        <v>0.15670831793291</v>
      </c>
      <c r="D46" s="19"/>
      <c r="E46" s="17" t="n">
        <v>13108.83</v>
      </c>
      <c r="F46" s="33" t="n">
        <v>0.207131274120608</v>
      </c>
      <c r="G46" s="19"/>
      <c r="H46" s="17" t="n">
        <v>12536.94</v>
      </c>
      <c r="I46" s="33" t="n">
        <v>-0.0436263190536456</v>
      </c>
      <c r="J46" s="19"/>
      <c r="K46" s="17" t="n">
        <v>12554.63</v>
      </c>
      <c r="L46" s="33" t="n">
        <v>0.0014110301237784</v>
      </c>
      <c r="M46" s="19"/>
      <c r="N46" s="17" t="n">
        <v>8270.79</v>
      </c>
      <c r="O46" s="32" t="n">
        <v>-0.3412159498129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595.16</v>
      </c>
      <c r="C49" s="40" t="n">
        <v>0.029255010259256</v>
      </c>
      <c r="D49" s="41"/>
      <c r="E49" s="39" t="n">
        <v>1479.73</v>
      </c>
      <c r="F49" s="40" t="n">
        <v>-0.072362647007197</v>
      </c>
      <c r="G49" s="41"/>
      <c r="H49" s="39" t="n">
        <v>1081.76</v>
      </c>
      <c r="I49" s="40" t="n">
        <v>-0.268947713434208</v>
      </c>
      <c r="J49" s="41"/>
      <c r="K49" s="39" t="n">
        <f aca="false">[3]Sheet1!$B$49</f>
        <v>1975.16</v>
      </c>
      <c r="L49" s="42" t="n">
        <f aca="false">IF(AND(K49=0),"(+0%)",(K49-H49)/H49)</f>
        <v>0.825876349652418</v>
      </c>
      <c r="M49" s="43"/>
      <c r="N49" s="39" t="n">
        <f aca="false">[3]Sheet1!$H$49</f>
        <v>2396.49</v>
      </c>
      <c r="O49" s="40" t="n">
        <f aca="false">IF(AND(N49=0),"(+0%)",(N49-K49)/K49)</f>
        <v>0.213314364405922</v>
      </c>
      <c r="P49" s="53"/>
    </row>
    <row r="50" s="28" customFormat="true" ht="15" hidden="false" customHeight="false" outlineLevel="0" collapsed="false">
      <c r="A50" s="1" t="s">
        <v>4</v>
      </c>
      <c r="B50" s="39" t="n">
        <v>2345.53</v>
      </c>
      <c r="C50" s="40" t="n">
        <v>0.287217987344759</v>
      </c>
      <c r="D50" s="41"/>
      <c r="E50" s="39" t="n">
        <v>3113.57</v>
      </c>
      <c r="F50" s="40" t="n">
        <v>0.327448380536596</v>
      </c>
      <c r="G50" s="41"/>
      <c r="H50" s="39" t="n">
        <v>2934.99</v>
      </c>
      <c r="I50" s="40" t="n">
        <v>-0.0573553830490404</v>
      </c>
      <c r="J50" s="41"/>
      <c r="K50" s="39" t="n">
        <f aca="false">[3]Sheet1!$C$49</f>
        <v>2388.39</v>
      </c>
      <c r="L50" s="42" t="n">
        <f aca="false">IF(AND(K50=0),"(+0%)",(K50-H50)/H50)</f>
        <v>-0.186235728230761</v>
      </c>
      <c r="M50" s="43"/>
      <c r="N50" s="39" t="n">
        <f aca="false">[3]Sheet1!$I$49</f>
        <v>6478.77</v>
      </c>
      <c r="O50" s="40" t="n">
        <f aca="false">IF(AND(N50=0),"(+0%)",(N50-K50)/K50)</f>
        <v>1.712609749664</v>
      </c>
      <c r="P50" s="53"/>
    </row>
    <row r="51" s="28" customFormat="true" ht="15" hidden="false" customHeight="false" outlineLevel="0" collapsed="false">
      <c r="A51" s="1" t="s">
        <v>5</v>
      </c>
      <c r="B51" s="39" t="n">
        <v>3662.29</v>
      </c>
      <c r="C51" s="40" t="n">
        <v>0.491354736773521</v>
      </c>
      <c r="D51" s="41"/>
      <c r="E51" s="39" t="n">
        <v>3772.31</v>
      </c>
      <c r="F51" s="40" t="n">
        <v>0.0300413129490019</v>
      </c>
      <c r="G51" s="41"/>
      <c r="H51" s="39" t="n">
        <v>4137.65</v>
      </c>
      <c r="I51" s="40" t="n">
        <v>0.0968478200359991</v>
      </c>
      <c r="J51" s="41"/>
      <c r="K51" s="39" t="n">
        <f aca="false">[3]Sheet1!$D$49</f>
        <v>4670.86</v>
      </c>
      <c r="L51" s="42" t="n">
        <f aca="false">IF(AND(K51=0),"(+0%)",(K51-H51)/H51)</f>
        <v>0.128867835607168</v>
      </c>
      <c r="M51" s="43"/>
      <c r="N51" s="39" t="n">
        <f aca="false">[3]Sheet1!$J$49</f>
        <v>14458.27</v>
      </c>
      <c r="O51" s="40" t="n">
        <f aca="false">IF(AND(N51=0),"(+0%)",(N51-K51)/K51)</f>
        <v>2.09541925898015</v>
      </c>
      <c r="P51" s="53"/>
    </row>
    <row r="52" s="28" customFormat="true" ht="15" hidden="false" customHeight="false" outlineLevel="0" collapsed="false">
      <c r="A52" s="1" t="s">
        <v>6</v>
      </c>
      <c r="B52" s="39" t="n">
        <v>3627.78</v>
      </c>
      <c r="C52" s="40" t="n">
        <v>0.484896362028881</v>
      </c>
      <c r="D52" s="41"/>
      <c r="E52" s="39" t="n">
        <v>3058.04</v>
      </c>
      <c r="F52" s="40" t="n">
        <v>-0.157049214671231</v>
      </c>
      <c r="G52" s="41"/>
      <c r="H52" s="39" t="n">
        <v>3972.77</v>
      </c>
      <c r="I52" s="40" t="n">
        <v>0.299122967652483</v>
      </c>
      <c r="J52" s="41"/>
      <c r="K52" s="39" t="n">
        <f aca="false">[3]Sheet1!$E$49</f>
        <v>5738.04</v>
      </c>
      <c r="L52" s="42" t="n">
        <f aca="false">IF(AND(K52=0),"(+0%)",(K52-H52)/H52)</f>
        <v>0.44434236061992</v>
      </c>
      <c r="M52" s="43"/>
      <c r="N52" s="39" t="n">
        <f aca="false">[3]Sheet1!$K$49</f>
        <v>7112.02</v>
      </c>
      <c r="O52" s="40" t="n">
        <f aca="false">IF(AND(N52=0),"(+0%)",(N52-K52)/K52)</f>
        <v>0.239451101769942</v>
      </c>
      <c r="P52" s="53"/>
    </row>
    <row r="53" s="28" customFormat="true" ht="15" hidden="false" customHeight="false" outlineLevel="0" collapsed="false">
      <c r="A53" s="16" t="s">
        <v>7</v>
      </c>
      <c r="B53" s="44" t="n">
        <v>11230.76</v>
      </c>
      <c r="C53" s="45" t="n">
        <v>0.357882378829592</v>
      </c>
      <c r="D53" s="46"/>
      <c r="E53" s="44" t="n">
        <v>11423.65</v>
      </c>
      <c r="F53" s="45" t="n">
        <v>0.0171751511028642</v>
      </c>
      <c r="G53" s="46"/>
      <c r="H53" s="44" t="n">
        <v>12127.17</v>
      </c>
      <c r="I53" s="45" t="n">
        <v>0.0615845198338533</v>
      </c>
      <c r="J53" s="46"/>
      <c r="K53" s="47" t="n">
        <f aca="false">SUM(K49:K52)</f>
        <v>14772.45</v>
      </c>
      <c r="L53" s="48" t="n">
        <f aca="false">IF((K53=0),"(+0%)",IF((K50=0),((K49-H49)/H49),IF((K51=0),((K49+K50)-(H49+H50))/(H49+H50),IF((K52=0),((K49+K50+K51)-(H49+H50+H51))/(H49+H50+H51),(K53-H53)/H53))))</f>
        <v>0.218128384445835</v>
      </c>
      <c r="M53" s="49"/>
      <c r="N53" s="44" t="n">
        <f aca="false">SUM(N49:N52)</f>
        <v>30445.55</v>
      </c>
      <c r="O53" s="50" t="n">
        <f aca="false">IF((N53=0),"(+0%)",IF((N50=0),((N49-K49)/K49),IF((N51=0),((N49+N50)-(K49+K50))/(K49+K50),IF((N52=0),((N49+N50+N51)-(K49+K50+K51))/(K49+K50+K51),(N53-K53)/K53))))</f>
        <v>1.06096822124969</v>
      </c>
      <c r="P53" s="53"/>
    </row>
    <row r="54" s="28" customFormat="true" ht="15" hidden="false" customHeight="false" outlineLevel="0" collapsed="false">
      <c r="A54" s="1"/>
      <c r="B54" s="41"/>
      <c r="C54" s="41"/>
      <c r="D54" s="41"/>
      <c r="E54" s="41"/>
      <c r="F54" s="41"/>
      <c r="G54" s="41"/>
      <c r="H54" s="41"/>
      <c r="I54" s="41"/>
      <c r="J54" s="41"/>
      <c r="K54" s="43"/>
      <c r="L54" s="43"/>
      <c r="M54" s="43"/>
      <c r="N54" s="41"/>
      <c r="O54" s="41"/>
      <c r="P54" s="53"/>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9</f>
        <v>3300.58</v>
      </c>
      <c r="C56" s="40" t="n">
        <f aca="false">IF(AND(B56=0),"(+0%)",(B56-N49)/N49)</f>
        <v>0.377255903425427</v>
      </c>
      <c r="D56" s="41"/>
      <c r="E56" s="39" t="n">
        <f aca="false">[4]Sheet1!$B$51</f>
        <v>4476.41</v>
      </c>
      <c r="F56" s="40" t="n">
        <f aca="false">IF(AND(E56=0),"(+0%)",(E56-B56)/B56)</f>
        <v>0.35624950766229</v>
      </c>
      <c r="G56" s="41"/>
      <c r="H56" s="39" t="n">
        <f aca="false">[4]Sheet1!$H$51</f>
        <v>3502.26</v>
      </c>
      <c r="I56" s="40" t="n">
        <f aca="false">IF(AND(H56=0),"(+0%)",(H56-E56)/E56)</f>
        <v>-0.217618582748229</v>
      </c>
      <c r="J56" s="41"/>
      <c r="K56" s="39" t="n">
        <f aca="false">[4]Sheet1!$N$51</f>
        <v>2524.18</v>
      </c>
      <c r="L56" s="42" t="n">
        <f aca="false">IF(AND(K56=0),"(+0%)",(K56-H56)/H56)</f>
        <v>-0.279271099233067</v>
      </c>
      <c r="M56" s="43"/>
      <c r="N56" s="39" t="n">
        <v>0</v>
      </c>
      <c r="O56" s="40" t="str">
        <f aca="false">IF(AND(N56=0),"(+0%)",(N56-K56)/K56)</f>
        <v>(+0%)</v>
      </c>
    </row>
    <row r="57" s="28" customFormat="true" ht="15" hidden="false" customHeight="false" outlineLevel="0" collapsed="false">
      <c r="A57" s="1" t="s">
        <v>4</v>
      </c>
      <c r="B57" s="39" t="n">
        <f aca="false">[3]Sheet1!$O$49</f>
        <v>7458.69</v>
      </c>
      <c r="C57" s="40" t="n">
        <f aca="false">IF(AND(B57=0),"(+0%)",(B57-N50)/N50)</f>
        <v>0.151250931889849</v>
      </c>
      <c r="D57" s="41"/>
      <c r="E57" s="39" t="n">
        <f aca="false">[4]Sheet1!$C$51</f>
        <v>8645.25</v>
      </c>
      <c r="F57" s="40" t="n">
        <f aca="false">IF(AND(E57=0),"(+0%)",(E57-B57)/B57)</f>
        <v>0.159084235971733</v>
      </c>
      <c r="G57" s="41"/>
      <c r="H57" s="39" t="n">
        <f aca="false">[4]Sheet1!$I$51</f>
        <v>7048.33</v>
      </c>
      <c r="I57" s="40" t="n">
        <f aca="false">IF(AND(H57=0),"(+0%)",(H57-E57)/E57)</f>
        <v>-0.18471646279749</v>
      </c>
      <c r="J57" s="41"/>
      <c r="K57" s="39" t="n">
        <f aca="false">[4]Sheet1!$O$51</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9</f>
        <v>13111.8</v>
      </c>
      <c r="C58" s="40" t="n">
        <f aca="false">IF(AND(B58=0),"(+0%)",(B58-N51)/N51)</f>
        <v>-0.0931280160074478</v>
      </c>
      <c r="D58" s="41"/>
      <c r="E58" s="39" t="n">
        <f aca="false">[4]Sheet1!$D$51</f>
        <v>11388.72</v>
      </c>
      <c r="F58" s="40" t="n">
        <f aca="false">IF(AND(E58=0),"(+0%)",(E58-B58)/B58)</f>
        <v>-0.131414451105111</v>
      </c>
      <c r="G58" s="41"/>
      <c r="H58" s="39" t="n">
        <f aca="false">[4]Sheet1!$J$51</f>
        <v>11328.25</v>
      </c>
      <c r="I58" s="40" t="n">
        <f aca="false">IF(AND(H58=0),"(+0%)",(H58-E58)/E58)</f>
        <v>-0.00530963971368155</v>
      </c>
      <c r="J58" s="41"/>
      <c r="K58" s="39" t="n">
        <f aca="false">[4]Sheet1!$P$51</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9</f>
        <v>6102.7</v>
      </c>
      <c r="C59" s="40" t="n">
        <f aca="false">IF(AND(B59=0),"(+0%)",(B59-N52)/N52)</f>
        <v>-0.141917486171299</v>
      </c>
      <c r="D59" s="41"/>
      <c r="E59" s="39" t="n">
        <f aca="false">[4]Sheet1!$E$51</f>
        <v>8543.16</v>
      </c>
      <c r="F59" s="40" t="n">
        <f aca="false">IF(AND(E59=0),"(+0%)",(E59-B59)/B59)</f>
        <v>0.399898405623741</v>
      </c>
      <c r="G59" s="41"/>
      <c r="H59" s="39" t="n">
        <f aca="false">[4]Sheet1!$K$51</f>
        <v>8371.03</v>
      </c>
      <c r="I59" s="40" t="n">
        <f aca="false">IF(AND(H59=0),"(+0%)",(H59-E59)/E59)</f>
        <v>-0.0201482823685848</v>
      </c>
      <c r="J59" s="41"/>
      <c r="K59" s="39" t="n">
        <f aca="false">[4]Sheet1!$Q$51</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9973.77</v>
      </c>
      <c r="C60" s="45" t="n">
        <f aca="false">IF((B60=0),"(+0%)",IF((B57=0),((B56-N49)/N49),IF((B58=0),((B56+B57)-(N49+N50))/(N49+N50),IF((B59=0),((B56+B57+B58)-(N49+N50+N51))/(N49+N50+N51),(B60-N53)/N53))))</f>
        <v>-0.015495860643017</v>
      </c>
      <c r="D60" s="46"/>
      <c r="E60" s="44" t="n">
        <f aca="false">SUM(E56:E59)</f>
        <v>33053.54</v>
      </c>
      <c r="F60" s="45" t="n">
        <f aca="false">IF((E60=0),"(+0%)",IF((E57=0),((E56-B56)/B56),IF((E58=0),((E56+E57)-(B56+B57))/(B56+B57),IF((E59=0),((E56+E57+E58)-(B56+B57+B58))/(B56+B57+B58),(E60-B60)/B60))))</f>
        <v>0.102748836732917</v>
      </c>
      <c r="G60" s="46"/>
      <c r="H60" s="44" t="n">
        <f aca="false">SUM(H56:H59)</f>
        <v>30249.87</v>
      </c>
      <c r="I60" s="45" t="n">
        <f aca="false">IF((H60=0),"(+0%)",IF((H57=0),((H56-E56)/E56),IF((H58=0),((H56+H57)-(E56+E57))/(E56+E57),IF((H59=0),((H56+H57+H58)-(E56+E57+E58))/(E56+E57+E58),(H60-E60)/E60))))</f>
        <v>-0.0848220795715073</v>
      </c>
      <c r="J60" s="46"/>
      <c r="K60" s="47" t="n">
        <f aca="false">SUM(K56:K59)</f>
        <v>2524.18</v>
      </c>
      <c r="L60" s="48" t="n">
        <f aca="false">IF((K60=0),"(+0%)",IF((K57=0),((K56-H56)/H56),IF((K58=0),((K56+K57)-(H56+H57))/(H56+H57),IF((K59=0),((K56+K57+K58)-(H56+H57+H58))/(H56+H57+H58),(K60-H60)/H60))))</f>
        <v>-0.279271099233067</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097</v>
      </c>
      <c r="F7" s="15"/>
      <c r="G7" s="1"/>
      <c r="H7" s="14" t="n">
        <v>1243</v>
      </c>
      <c r="I7" s="15" t="n">
        <v>0.133090246125798</v>
      </c>
      <c r="J7" s="1"/>
      <c r="K7" s="14" t="n">
        <v>1568</v>
      </c>
      <c r="L7" s="15" t="n">
        <v>0.261464199517297</v>
      </c>
      <c r="M7" s="1"/>
      <c r="N7" s="14" t="n">
        <v>1576</v>
      </c>
      <c r="O7" s="15" t="n">
        <v>0.00510204081632653</v>
      </c>
    </row>
    <row r="8" s="6" customFormat="true" ht="15" hidden="false" customHeight="false" outlineLevel="0" collapsed="false">
      <c r="A8" s="1" t="s">
        <v>4</v>
      </c>
      <c r="B8" s="14"/>
      <c r="C8" s="15"/>
      <c r="D8" s="1"/>
      <c r="E8" s="14" t="n">
        <v>2673.19</v>
      </c>
      <c r="F8" s="15"/>
      <c r="G8" s="1"/>
      <c r="H8" s="14" t="n">
        <v>4235.4</v>
      </c>
      <c r="I8" s="15" t="n">
        <v>0.584399163546175</v>
      </c>
      <c r="J8" s="1"/>
      <c r="K8" s="14" t="n">
        <v>5673.3</v>
      </c>
      <c r="L8" s="15" t="n">
        <v>0.339495679274685</v>
      </c>
      <c r="M8" s="1"/>
      <c r="N8" s="14" t="n">
        <v>5071.43</v>
      </c>
      <c r="O8" s="15" t="n">
        <v>-0.106088167380537</v>
      </c>
    </row>
    <row r="9" s="6" customFormat="true" ht="15" hidden="false" customHeight="false" outlineLevel="0" collapsed="false">
      <c r="A9" s="1" t="s">
        <v>5</v>
      </c>
      <c r="B9" s="14" t="n">
        <v>7076.6</v>
      </c>
      <c r="C9" s="15"/>
      <c r="D9" s="1"/>
      <c r="E9" s="14" t="n">
        <v>8028.26</v>
      </c>
      <c r="F9" s="15" t="n">
        <v>0.134479834948987</v>
      </c>
      <c r="G9" s="1"/>
      <c r="H9" s="14" t="n">
        <v>9081.26</v>
      </c>
      <c r="I9" s="15" t="n">
        <v>0.131161671395794</v>
      </c>
      <c r="J9" s="1"/>
      <c r="K9" s="14" t="n">
        <v>12665.95</v>
      </c>
      <c r="L9" s="15" t="n">
        <v>0.394734871592709</v>
      </c>
      <c r="M9" s="1"/>
      <c r="N9" s="14" t="n">
        <v>12327.8</v>
      </c>
      <c r="O9" s="15" t="n">
        <v>-0.0266975631515995</v>
      </c>
    </row>
    <row r="10" s="6" customFormat="true" ht="15" hidden="false" customHeight="false" outlineLevel="0" collapsed="false">
      <c r="A10" s="1" t="s">
        <v>6</v>
      </c>
      <c r="B10" s="14" t="n">
        <v>2731.36</v>
      </c>
      <c r="C10" s="15"/>
      <c r="D10" s="1"/>
      <c r="E10" s="14" t="n">
        <v>3426</v>
      </c>
      <c r="F10" s="15" t="n">
        <v>0.254320192138715</v>
      </c>
      <c r="G10" s="1"/>
      <c r="H10" s="14" t="n">
        <v>3938.56</v>
      </c>
      <c r="I10" s="15" t="n">
        <v>0.149608873321658</v>
      </c>
      <c r="J10" s="1"/>
      <c r="K10" s="14" t="n">
        <v>3142</v>
      </c>
      <c r="L10" s="15" t="n">
        <v>-0.202246506337342</v>
      </c>
      <c r="M10" s="1"/>
      <c r="N10" s="14" t="n">
        <v>3494</v>
      </c>
      <c r="O10" s="15" t="n">
        <v>0.112030553787397</v>
      </c>
    </row>
    <row r="11" s="6" customFormat="true" ht="15" hidden="false" customHeight="false" outlineLevel="0" collapsed="false">
      <c r="A11" s="16" t="s">
        <v>7</v>
      </c>
      <c r="B11" s="17" t="n">
        <v>9807.96</v>
      </c>
      <c r="C11" s="18"/>
      <c r="D11" s="19"/>
      <c r="E11" s="17" t="n">
        <v>15224.45</v>
      </c>
      <c r="F11" s="18" t="n">
        <v>0.167853457803661</v>
      </c>
      <c r="G11" s="19"/>
      <c r="H11" s="17" t="n">
        <v>18498.22</v>
      </c>
      <c r="I11" s="20" t="n">
        <v>0.215033712219489</v>
      </c>
      <c r="J11" s="21"/>
      <c r="K11" s="22" t="n">
        <v>23049.25</v>
      </c>
      <c r="L11" s="20" t="n">
        <v>0.246025293244431</v>
      </c>
      <c r="M11" s="21"/>
      <c r="N11" s="22" t="n">
        <v>22469.23</v>
      </c>
      <c r="O11" s="23" t="n">
        <v>-0.0251643762812239</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62</v>
      </c>
      <c r="C14" s="15" t="n">
        <v>0.75253807106599</v>
      </c>
      <c r="D14" s="1"/>
      <c r="E14" s="14" t="n">
        <v>2139.93</v>
      </c>
      <c r="F14" s="15" t="n">
        <v>-0.225224475018103</v>
      </c>
      <c r="G14" s="1"/>
      <c r="H14" s="14" t="n">
        <v>2950</v>
      </c>
      <c r="I14" s="15" t="n">
        <v>0.37854976564654</v>
      </c>
      <c r="J14" s="26"/>
      <c r="K14" s="14" t="n">
        <v>2102</v>
      </c>
      <c r="L14" s="15" t="n">
        <v>-0.287457627118644</v>
      </c>
      <c r="M14" s="1"/>
      <c r="N14" s="14" t="n">
        <v>2426</v>
      </c>
      <c r="O14" s="27" t="n">
        <v>0.154138915318744</v>
      </c>
    </row>
    <row r="15" s="28" customFormat="true" ht="15" hidden="false" customHeight="false" outlineLevel="0" collapsed="false">
      <c r="A15" s="1" t="s">
        <v>4</v>
      </c>
      <c r="B15" s="14" t="n">
        <v>4859</v>
      </c>
      <c r="C15" s="15" t="n">
        <v>-0.0418875938344807</v>
      </c>
      <c r="D15" s="1"/>
      <c r="E15" s="14" t="n">
        <v>6669.96</v>
      </c>
      <c r="F15" s="15" t="n">
        <v>0.372702202099197</v>
      </c>
      <c r="G15" s="1"/>
      <c r="H15" s="14" t="n">
        <v>6861</v>
      </c>
      <c r="I15" s="15" t="n">
        <v>0.0286418509256427</v>
      </c>
      <c r="J15" s="26"/>
      <c r="K15" s="14" t="n">
        <v>7136</v>
      </c>
      <c r="L15" s="15" t="n">
        <v>0.040081620754992</v>
      </c>
      <c r="M15" s="1"/>
      <c r="N15" s="14" t="n">
        <v>8255</v>
      </c>
      <c r="O15" s="27" t="n">
        <v>0.156810538116592</v>
      </c>
    </row>
    <row r="16" s="28" customFormat="true" ht="15" hidden="false" customHeight="false" outlineLevel="0" collapsed="false">
      <c r="A16" s="1" t="s">
        <v>5</v>
      </c>
      <c r="B16" s="14" t="n">
        <v>15267</v>
      </c>
      <c r="C16" s="15" t="n">
        <v>0.238420480539918</v>
      </c>
      <c r="D16" s="1"/>
      <c r="E16" s="14" t="n">
        <v>14386.17</v>
      </c>
      <c r="F16" s="15" t="n">
        <v>-0.0576950284928277</v>
      </c>
      <c r="G16" s="1"/>
      <c r="H16" s="14" t="n">
        <v>14440</v>
      </c>
      <c r="I16" s="15" t="n">
        <v>0.00374178812011814</v>
      </c>
      <c r="J16" s="26"/>
      <c r="K16" s="14" t="n">
        <v>18218</v>
      </c>
      <c r="L16" s="15" t="n">
        <v>0.261634349030471</v>
      </c>
      <c r="M16" s="1"/>
      <c r="N16" s="14" t="n">
        <v>19126</v>
      </c>
      <c r="O16" s="27" t="n">
        <v>0.0498408167746185</v>
      </c>
    </row>
    <row r="17" s="28" customFormat="true" ht="15" hidden="false" customHeight="false" outlineLevel="0" collapsed="false">
      <c r="A17" s="1" t="s">
        <v>6</v>
      </c>
      <c r="B17" s="14" t="n">
        <v>3339.63</v>
      </c>
      <c r="C17" s="15" t="n">
        <v>-0.0441814539210074</v>
      </c>
      <c r="D17" s="1"/>
      <c r="E17" s="14" t="n">
        <v>6042</v>
      </c>
      <c r="F17" s="15" t="n">
        <v>0.809182454343745</v>
      </c>
      <c r="G17" s="1"/>
      <c r="H17" s="14" t="n">
        <v>4129</v>
      </c>
      <c r="I17" s="15" t="n">
        <v>-0.316617014233697</v>
      </c>
      <c r="J17" s="26"/>
      <c r="K17" s="14" t="n">
        <v>4595</v>
      </c>
      <c r="L17" s="27" t="n">
        <v>0.112860256720756</v>
      </c>
      <c r="M17" s="1"/>
      <c r="N17" s="14" t="n">
        <v>4205</v>
      </c>
      <c r="O17" s="27" t="n">
        <v>-0.0848748639825898</v>
      </c>
    </row>
    <row r="18" s="28" customFormat="true" ht="15" hidden="false" customHeight="false" outlineLevel="0" collapsed="false">
      <c r="A18" s="16" t="s">
        <v>7</v>
      </c>
      <c r="B18" s="17" t="n">
        <v>26227.63</v>
      </c>
      <c r="C18" s="18" t="n">
        <v>0.167268749307386</v>
      </c>
      <c r="D18" s="19"/>
      <c r="E18" s="17" t="n">
        <v>29238.06</v>
      </c>
      <c r="F18" s="18" t="n">
        <v>0.114780862777155</v>
      </c>
      <c r="G18" s="19"/>
      <c r="H18" s="17" t="n">
        <v>28380</v>
      </c>
      <c r="I18" s="18" t="n">
        <v>-0.0293473643600156</v>
      </c>
      <c r="J18" s="29"/>
      <c r="K18" s="30" t="n">
        <v>32051</v>
      </c>
      <c r="L18" s="31" t="n">
        <v>0.129351656095842</v>
      </c>
      <c r="M18" s="19"/>
      <c r="N18" s="17" t="n">
        <v>34012</v>
      </c>
      <c r="O18" s="32" t="n">
        <v>0.061183738416898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502</v>
      </c>
      <c r="C21" s="27" t="n">
        <v>0.0313272877164056</v>
      </c>
      <c r="D21" s="1"/>
      <c r="E21" s="14" t="n">
        <v>2547</v>
      </c>
      <c r="F21" s="27" t="n">
        <v>0.0179856115107914</v>
      </c>
      <c r="G21" s="1"/>
      <c r="H21" s="14" t="n">
        <v>2660</v>
      </c>
      <c r="I21" s="27" t="n">
        <v>0.044365920691009</v>
      </c>
      <c r="J21" s="1"/>
      <c r="K21" s="14" t="n">
        <v>4545</v>
      </c>
      <c r="L21" s="27" t="n">
        <v>0.708646616541353</v>
      </c>
      <c r="M21" s="1"/>
      <c r="N21" s="14" t="n">
        <v>3141.72</v>
      </c>
      <c r="O21" s="27" t="n">
        <v>-0.308752475247525</v>
      </c>
    </row>
    <row r="22" s="6" customFormat="true" ht="15" hidden="false" customHeight="false" outlineLevel="0" collapsed="false">
      <c r="A22" s="1" t="s">
        <v>4</v>
      </c>
      <c r="B22" s="14" t="n">
        <v>7633.89</v>
      </c>
      <c r="C22" s="27" t="n">
        <v>-0.0752404603270745</v>
      </c>
      <c r="D22" s="1"/>
      <c r="E22" s="14" t="n">
        <v>8806</v>
      </c>
      <c r="F22" s="27" t="n">
        <v>0.153540331338282</v>
      </c>
      <c r="G22" s="1"/>
      <c r="H22" s="14" t="n">
        <v>3842</v>
      </c>
      <c r="I22" s="27" t="n">
        <v>-0.563706563706564</v>
      </c>
      <c r="J22" s="1"/>
      <c r="K22" s="14" t="n">
        <v>6366</v>
      </c>
      <c r="L22" s="27" t="n">
        <v>0.656949505465903</v>
      </c>
      <c r="M22" s="1"/>
      <c r="N22" s="14" t="n">
        <v>5691.23</v>
      </c>
      <c r="O22" s="27" t="n">
        <v>-0.105995915802702</v>
      </c>
    </row>
    <row r="23" s="6" customFormat="true" ht="15" hidden="false" customHeight="false" outlineLevel="0" collapsed="false">
      <c r="A23" s="1" t="s">
        <v>5</v>
      </c>
      <c r="B23" s="14" t="n">
        <v>20470.88</v>
      </c>
      <c r="C23" s="27" t="n">
        <v>0.0703168461779777</v>
      </c>
      <c r="D23" s="1"/>
      <c r="E23" s="14" t="n">
        <v>23532</v>
      </c>
      <c r="F23" s="27" t="n">
        <v>0.149535339956074</v>
      </c>
      <c r="G23" s="1"/>
      <c r="H23" s="14" t="n">
        <v>7549</v>
      </c>
      <c r="I23" s="27" t="n">
        <v>-0.679202787693354</v>
      </c>
      <c r="J23" s="1"/>
      <c r="K23" s="14" t="n">
        <v>5956</v>
      </c>
      <c r="L23" s="27" t="n">
        <v>-0.211021327328123</v>
      </c>
      <c r="M23" s="1"/>
      <c r="N23" s="14" t="n">
        <v>5434.39</v>
      </c>
      <c r="O23" s="27" t="n">
        <v>-0.0875772330423102</v>
      </c>
    </row>
    <row r="24" s="6" customFormat="true" ht="15" hidden="false" customHeight="false" outlineLevel="0" collapsed="false">
      <c r="A24" s="1" t="s">
        <v>6</v>
      </c>
      <c r="B24" s="14" t="n">
        <v>5387</v>
      </c>
      <c r="C24" s="27" t="n">
        <v>0.281093935790725</v>
      </c>
      <c r="D24" s="1"/>
      <c r="E24" s="14" t="n">
        <v>4514</v>
      </c>
      <c r="F24" s="27" t="n">
        <v>-0.16205680341563</v>
      </c>
      <c r="G24" s="1"/>
      <c r="H24" s="14" t="n">
        <v>6217</v>
      </c>
      <c r="I24" s="27" t="n">
        <v>0.377270713336287</v>
      </c>
      <c r="J24" s="1"/>
      <c r="K24" s="14" t="n">
        <v>4881</v>
      </c>
      <c r="L24" s="27" t="n">
        <v>-0.214894643718835</v>
      </c>
      <c r="M24" s="1"/>
      <c r="N24" s="14" t="n">
        <v>3674.25</v>
      </c>
      <c r="O24" s="27" t="n">
        <v>-0.247234173325138</v>
      </c>
    </row>
    <row r="25" s="6" customFormat="true" ht="15" hidden="false" customHeight="false" outlineLevel="0" collapsed="false">
      <c r="A25" s="16" t="s">
        <v>7</v>
      </c>
      <c r="B25" s="17" t="n">
        <v>35993.77</v>
      </c>
      <c r="C25" s="33" t="n">
        <v>0.0582667881924028</v>
      </c>
      <c r="D25" s="19"/>
      <c r="E25" s="17" t="n">
        <v>39399</v>
      </c>
      <c r="F25" s="33" t="n">
        <v>0.0946060943324357</v>
      </c>
      <c r="G25" s="19"/>
      <c r="H25" s="17" t="n">
        <v>20268</v>
      </c>
      <c r="I25" s="33" t="n">
        <v>-0.485570699763953</v>
      </c>
      <c r="J25" s="19"/>
      <c r="K25" s="17" t="n">
        <v>21748</v>
      </c>
      <c r="L25" s="33" t="n">
        <v>0.0730215117426485</v>
      </c>
      <c r="M25" s="19"/>
      <c r="N25" s="17" t="n">
        <v>17941.59</v>
      </c>
      <c r="O25" s="32" t="n">
        <v>-0.17502345043222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229.99</v>
      </c>
      <c r="C28" s="27" t="n">
        <v>0.0280960747615956</v>
      </c>
      <c r="D28" s="1"/>
      <c r="E28" s="14" t="n">
        <v>2439.88</v>
      </c>
      <c r="F28" s="27" t="n">
        <v>-0.244616856398936</v>
      </c>
      <c r="G28" s="1"/>
      <c r="H28" s="14" t="n">
        <v>4235.63</v>
      </c>
      <c r="I28" s="27" t="n">
        <v>0.735999311441546</v>
      </c>
      <c r="J28" s="1"/>
      <c r="K28" s="14" t="n">
        <v>3828</v>
      </c>
      <c r="L28" s="27" t="n">
        <v>-0.0962383399872038</v>
      </c>
      <c r="M28" s="1"/>
      <c r="N28" s="14" t="n">
        <v>4600.64</v>
      </c>
      <c r="O28" s="27" t="n">
        <v>0.20183908045977</v>
      </c>
    </row>
    <row r="29" s="6" customFormat="true" ht="15" hidden="false" customHeight="false" outlineLevel="0" collapsed="false">
      <c r="A29" s="1" t="s">
        <v>4</v>
      </c>
      <c r="B29" s="14" t="n">
        <v>4826.6</v>
      </c>
      <c r="C29" s="27" t="n">
        <v>-0.151923222220855</v>
      </c>
      <c r="D29" s="1"/>
      <c r="E29" s="14" t="n">
        <v>4067.37</v>
      </c>
      <c r="F29" s="27" t="n">
        <v>-0.15730120581776</v>
      </c>
      <c r="G29" s="1"/>
      <c r="H29" s="14" t="n">
        <v>6326.49</v>
      </c>
      <c r="I29" s="27" t="n">
        <v>0.555425250223117</v>
      </c>
      <c r="J29" s="1"/>
      <c r="K29" s="14" t="n">
        <v>6062.48</v>
      </c>
      <c r="L29" s="27" t="n">
        <v>-0.0417308807885574</v>
      </c>
      <c r="M29" s="1"/>
      <c r="N29" s="14" t="n">
        <v>6832.1</v>
      </c>
      <c r="O29" s="27" t="n">
        <v>0.126948047663663</v>
      </c>
    </row>
    <row r="30" s="6" customFormat="true" ht="15" hidden="false" customHeight="false" outlineLevel="0" collapsed="false">
      <c r="A30" s="1" t="s">
        <v>5</v>
      </c>
      <c r="B30" s="14" t="n">
        <v>8230.26</v>
      </c>
      <c r="C30" s="27" t="n">
        <v>0.514477245836239</v>
      </c>
      <c r="D30" s="1"/>
      <c r="E30" s="14" t="n">
        <v>7685.72</v>
      </c>
      <c r="F30" s="27" t="n">
        <v>-0.0661631588795494</v>
      </c>
      <c r="G30" s="1"/>
      <c r="H30" s="14" t="n">
        <v>8963.17</v>
      </c>
      <c r="I30" s="27" t="n">
        <v>0.166210842965916</v>
      </c>
      <c r="J30" s="1"/>
      <c r="K30" s="14" t="n">
        <v>10609.05</v>
      </c>
      <c r="L30" s="27" t="n">
        <v>0.183626998037525</v>
      </c>
      <c r="M30" s="1"/>
      <c r="N30" s="14" t="n">
        <v>12862.61</v>
      </c>
      <c r="O30" s="27" t="n">
        <v>0.212418642574029</v>
      </c>
    </row>
    <row r="31" s="6" customFormat="true" ht="15" hidden="false" customHeight="false" outlineLevel="0" collapsed="false">
      <c r="A31" s="1" t="s">
        <v>6</v>
      </c>
      <c r="B31" s="14" t="n">
        <v>3797.06</v>
      </c>
      <c r="C31" s="27" t="n">
        <v>0.0334245084030754</v>
      </c>
      <c r="D31" s="1"/>
      <c r="E31" s="14" t="n">
        <v>4388.56</v>
      </c>
      <c r="F31" s="27" t="n">
        <v>0.15577841803922</v>
      </c>
      <c r="G31" s="1"/>
      <c r="H31" s="14" t="n">
        <v>7010.19</v>
      </c>
      <c r="I31" s="27" t="n">
        <v>0.597378183276519</v>
      </c>
      <c r="J31" s="1"/>
      <c r="K31" s="14" t="n">
        <v>6929.33</v>
      </c>
      <c r="L31" s="27" t="n">
        <v>-0.011534637434934</v>
      </c>
      <c r="M31" s="1"/>
      <c r="N31" s="14" t="n">
        <v>7340.09</v>
      </c>
      <c r="O31" s="27" t="n">
        <v>0.059278458379093</v>
      </c>
    </row>
    <row r="32" s="6" customFormat="true" ht="15" hidden="false" customHeight="false" outlineLevel="0" collapsed="false">
      <c r="A32" s="16" t="s">
        <v>7</v>
      </c>
      <c r="B32" s="17" t="n">
        <v>20083.91</v>
      </c>
      <c r="C32" s="33" t="n">
        <v>0.119405247806911</v>
      </c>
      <c r="D32" s="19"/>
      <c r="E32" s="17" t="n">
        <v>18581.53</v>
      </c>
      <c r="F32" s="33" t="n">
        <v>-0.0748051549723135</v>
      </c>
      <c r="G32" s="19"/>
      <c r="H32" s="17" t="n">
        <v>26535.48</v>
      </c>
      <c r="I32" s="33" t="n">
        <v>0.428056785420791</v>
      </c>
      <c r="J32" s="19"/>
      <c r="K32" s="17" t="n">
        <v>27428.86</v>
      </c>
      <c r="L32" s="33" t="n">
        <v>0.0336673766594763</v>
      </c>
      <c r="M32" s="19"/>
      <c r="N32" s="17" t="n">
        <v>31635.44</v>
      </c>
      <c r="O32" s="32" t="n">
        <v>0.153363282323801</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826.91</v>
      </c>
      <c r="C35" s="27" t="n">
        <v>0.0491822876817137</v>
      </c>
      <c r="D35" s="1"/>
      <c r="E35" s="14" t="n">
        <v>4412.75</v>
      </c>
      <c r="F35" s="27" t="n">
        <v>-0.0858023041656049</v>
      </c>
      <c r="G35" s="1"/>
      <c r="H35" s="14" t="n">
        <v>4034.8</v>
      </c>
      <c r="I35" s="27" t="n">
        <v>-0.0856495382697864</v>
      </c>
      <c r="J35" s="1"/>
      <c r="K35" s="14" t="n">
        <v>5489.19</v>
      </c>
      <c r="L35" s="27" t="n">
        <v>0.360461485079806</v>
      </c>
      <c r="M35" s="2"/>
      <c r="N35" s="14" t="n">
        <v>6077.98</v>
      </c>
      <c r="O35" s="27" t="n">
        <v>0.107263548902479</v>
      </c>
    </row>
    <row r="36" s="28" customFormat="true" ht="15" hidden="false" customHeight="false" outlineLevel="0" collapsed="false">
      <c r="A36" s="1" t="s">
        <v>4</v>
      </c>
      <c r="B36" s="14" t="n">
        <v>6841.04</v>
      </c>
      <c r="C36" s="27" t="n">
        <v>0.00130852885642769</v>
      </c>
      <c r="D36" s="1"/>
      <c r="E36" s="14" t="n">
        <v>7471.38</v>
      </c>
      <c r="F36" s="27" t="n">
        <v>0.0921409610234701</v>
      </c>
      <c r="G36" s="1"/>
      <c r="H36" s="14" t="n">
        <v>7485.29</v>
      </c>
      <c r="I36" s="27" t="n">
        <v>0.00186177118551056</v>
      </c>
      <c r="J36" s="1"/>
      <c r="K36" s="14" t="n">
        <v>7264.23</v>
      </c>
      <c r="L36" s="27" t="n">
        <v>-0.0295325899196959</v>
      </c>
      <c r="M36" s="2"/>
      <c r="N36" s="14" t="n">
        <v>6942.44</v>
      </c>
      <c r="O36" s="27" t="n">
        <v>-0.0442978815373412</v>
      </c>
    </row>
    <row r="37" s="28" customFormat="true" ht="15" hidden="false" customHeight="false" outlineLevel="0" collapsed="false">
      <c r="A37" s="1" t="s">
        <v>5</v>
      </c>
      <c r="B37" s="14" t="n">
        <v>12943.7</v>
      </c>
      <c r="C37" s="27" t="n">
        <v>0.00630431926335325</v>
      </c>
      <c r="D37" s="1"/>
      <c r="E37" s="14" t="n">
        <v>11182.09</v>
      </c>
      <c r="F37" s="27" t="n">
        <v>-0.136097870006258</v>
      </c>
      <c r="G37" s="1"/>
      <c r="H37" s="14" t="n">
        <v>12565.48</v>
      </c>
      <c r="I37" s="27" t="n">
        <v>0.123714797502077</v>
      </c>
      <c r="J37" s="1"/>
      <c r="K37" s="14" t="n">
        <v>12919.14</v>
      </c>
      <c r="L37" s="27" t="n">
        <v>0.0281453633287387</v>
      </c>
      <c r="M37" s="2"/>
      <c r="N37" s="14" t="n">
        <v>15295.22</v>
      </c>
      <c r="O37" s="27" t="n">
        <v>0.183919363053578</v>
      </c>
    </row>
    <row r="38" s="28" customFormat="true" ht="15" hidden="false" customHeight="false" outlineLevel="0" collapsed="false">
      <c r="A38" s="1" t="s">
        <v>6</v>
      </c>
      <c r="B38" s="14" t="n">
        <v>8358.67</v>
      </c>
      <c r="C38" s="27" t="n">
        <v>0.138769415633868</v>
      </c>
      <c r="D38" s="1"/>
      <c r="E38" s="14" t="n">
        <v>7333.51</v>
      </c>
      <c r="F38" s="27" t="n">
        <v>-0.122646306170719</v>
      </c>
      <c r="G38" s="1"/>
      <c r="H38" s="14" t="n">
        <v>8051.66</v>
      </c>
      <c r="I38" s="27" t="n">
        <v>0.0979271862996027</v>
      </c>
      <c r="J38" s="1"/>
      <c r="K38" s="14" t="n">
        <v>8266.08</v>
      </c>
      <c r="L38" s="27" t="n">
        <v>0.026630533331015</v>
      </c>
      <c r="M38" s="2"/>
      <c r="N38" s="14" t="n">
        <v>10187.62</v>
      </c>
      <c r="O38" s="27" t="n">
        <v>0.232460852060469</v>
      </c>
    </row>
    <row r="39" s="28" customFormat="true" ht="15" hidden="false" customHeight="false" outlineLevel="0" collapsed="false">
      <c r="A39" s="16" t="s">
        <v>7</v>
      </c>
      <c r="B39" s="17" t="n">
        <v>32970.32</v>
      </c>
      <c r="C39" s="31" t="n">
        <v>0.042195714679486</v>
      </c>
      <c r="D39" s="19"/>
      <c r="E39" s="17" t="n">
        <v>30399.73</v>
      </c>
      <c r="F39" s="31" t="n">
        <v>-0.077966789524639</v>
      </c>
      <c r="G39" s="19"/>
      <c r="H39" s="17" t="n">
        <v>32137.23</v>
      </c>
      <c r="I39" s="31" t="n">
        <v>0.0571551128908052</v>
      </c>
      <c r="J39" s="19"/>
      <c r="K39" s="17" t="n">
        <v>33938.64</v>
      </c>
      <c r="L39" s="31" t="n">
        <v>0.0560536797975432</v>
      </c>
      <c r="M39" s="19"/>
      <c r="N39" s="17" t="n">
        <v>38503.26</v>
      </c>
      <c r="O39" s="34" t="n">
        <v>0.13449625559539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138.98</v>
      </c>
      <c r="C42" s="27" t="n">
        <v>0.174564575730753</v>
      </c>
      <c r="D42" s="1"/>
      <c r="E42" s="14" t="n">
        <v>8754.67</v>
      </c>
      <c r="F42" s="27" t="n">
        <v>0.226319446195395</v>
      </c>
      <c r="G42" s="1"/>
      <c r="H42" s="35" t="n">
        <v>9198.44</v>
      </c>
      <c r="I42" s="36" t="n">
        <v>0.0506895177088343</v>
      </c>
      <c r="J42" s="2"/>
      <c r="K42" s="35" t="n">
        <v>10198.9</v>
      </c>
      <c r="L42" s="36" t="n">
        <v>0.108764094781289</v>
      </c>
      <c r="M42" s="2"/>
      <c r="N42" s="35" t="n">
        <v>13506.67</v>
      </c>
      <c r="O42" s="27" t="n">
        <v>0.324326152820402</v>
      </c>
    </row>
    <row r="43" s="6" customFormat="true" ht="15" hidden="false" customHeight="false" outlineLevel="0" collapsed="false">
      <c r="A43" s="1" t="s">
        <v>4</v>
      </c>
      <c r="B43" s="14" t="n">
        <v>9580.07</v>
      </c>
      <c r="C43" s="27" t="n">
        <v>0.379928382528333</v>
      </c>
      <c r="D43" s="1"/>
      <c r="E43" s="14" t="n">
        <v>11283.56</v>
      </c>
      <c r="F43" s="27" t="n">
        <v>0.177816028484134</v>
      </c>
      <c r="G43" s="1"/>
      <c r="H43" s="35" t="n">
        <v>11653.07</v>
      </c>
      <c r="I43" s="36" t="n">
        <v>0.0327476434742227</v>
      </c>
      <c r="J43" s="2"/>
      <c r="K43" s="35" t="n">
        <v>14037.65</v>
      </c>
      <c r="L43" s="36" t="n">
        <v>0.204631054305861</v>
      </c>
      <c r="M43" s="2"/>
      <c r="N43" s="35" t="n">
        <v>13888.35</v>
      </c>
      <c r="O43" s="27" t="n">
        <v>-0.0106356833230633</v>
      </c>
    </row>
    <row r="44" s="6" customFormat="true" ht="15" hidden="false" customHeight="false" outlineLevel="0" collapsed="false">
      <c r="A44" s="1" t="s">
        <v>5</v>
      </c>
      <c r="B44" s="14" t="n">
        <v>17555.11</v>
      </c>
      <c r="C44" s="27" t="n">
        <v>0.147751388996039</v>
      </c>
      <c r="D44" s="1"/>
      <c r="E44" s="14" t="n">
        <v>19379.8</v>
      </c>
      <c r="F44" s="27" t="n">
        <v>0.103940675962725</v>
      </c>
      <c r="G44" s="1"/>
      <c r="H44" s="35" t="n">
        <v>20956.85</v>
      </c>
      <c r="I44" s="36" t="n">
        <v>0.0813759687922476</v>
      </c>
      <c r="J44" s="2"/>
      <c r="K44" s="35" t="n">
        <v>23194.48</v>
      </c>
      <c r="L44" s="36" t="n">
        <v>0.106773203033853</v>
      </c>
      <c r="M44" s="2"/>
      <c r="N44" s="35" t="n">
        <v>26405.65</v>
      </c>
      <c r="O44" s="27" t="n">
        <v>0.13844544046687</v>
      </c>
    </row>
    <row r="45" s="6" customFormat="true" ht="15" hidden="false" customHeight="false" outlineLevel="0" collapsed="false">
      <c r="A45" s="1" t="s">
        <v>6</v>
      </c>
      <c r="B45" s="14" t="n">
        <v>15866.19</v>
      </c>
      <c r="C45" s="27" t="n">
        <v>0.557399078489382</v>
      </c>
      <c r="D45" s="1"/>
      <c r="E45" s="14" t="n">
        <v>13731.74</v>
      </c>
      <c r="F45" s="27" t="n">
        <v>-0.134528201162346</v>
      </c>
      <c r="G45" s="1"/>
      <c r="H45" s="35" t="n">
        <v>14872.77</v>
      </c>
      <c r="I45" s="36" t="n">
        <v>0.083094349295865</v>
      </c>
      <c r="J45" s="2"/>
      <c r="K45" s="35" t="n">
        <v>18057.78</v>
      </c>
      <c r="L45" s="36" t="n">
        <v>0.214150423895481</v>
      </c>
      <c r="M45" s="2"/>
      <c r="N45" s="35" t="n">
        <v>18152.92</v>
      </c>
      <c r="O45" s="27" t="n">
        <v>0.0052686432108487</v>
      </c>
    </row>
    <row r="46" s="6" customFormat="true" ht="15" hidden="false" customHeight="false" outlineLevel="0" collapsed="false">
      <c r="A46" s="16" t="s">
        <v>7</v>
      </c>
      <c r="B46" s="17" t="n">
        <v>50140.35</v>
      </c>
      <c r="C46" s="33" t="n">
        <v>0.302236485949502</v>
      </c>
      <c r="D46" s="19"/>
      <c r="E46" s="17" t="n">
        <v>53149.77</v>
      </c>
      <c r="F46" s="33" t="n">
        <v>0.0600199240731266</v>
      </c>
      <c r="G46" s="19"/>
      <c r="H46" s="17" t="n">
        <v>56681.13</v>
      </c>
      <c r="I46" s="33" t="n">
        <v>0.0664416798040708</v>
      </c>
      <c r="J46" s="19"/>
      <c r="K46" s="17" t="n">
        <v>65488.81</v>
      </c>
      <c r="L46" s="33" t="n">
        <v>0.155389986050031</v>
      </c>
      <c r="M46" s="19"/>
      <c r="N46" s="17" t="n">
        <v>71953.59</v>
      </c>
      <c r="O46" s="32" t="n">
        <v>0.098715795874134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1881.06</v>
      </c>
      <c r="C49" s="40" t="n">
        <v>-0.120356090731468</v>
      </c>
      <c r="D49" s="41"/>
      <c r="E49" s="39" t="n">
        <v>16542.02</v>
      </c>
      <c r="F49" s="40" t="n">
        <v>0.392301696986633</v>
      </c>
      <c r="G49" s="41"/>
      <c r="H49" s="39" t="n">
        <v>16794.99</v>
      </c>
      <c r="I49" s="40" t="n">
        <v>0.0152925700730625</v>
      </c>
      <c r="J49" s="41"/>
      <c r="K49" s="39" t="n">
        <f aca="false">[3]Sheet1!$B$50</f>
        <v>12959.61</v>
      </c>
      <c r="L49" s="42" t="n">
        <f aca="false">IF(AND(K49=0),"(+0%)",(K49-H49)/H49)</f>
        <v>-0.228364530136666</v>
      </c>
      <c r="M49" s="43"/>
      <c r="N49" s="39" t="n">
        <f aca="false">[3]Sheet1!$H$50</f>
        <v>23131.34</v>
      </c>
      <c r="O49" s="40" t="n">
        <f aca="false">IF(AND(N49=0),"(+0%)",(N49-K49)/K49)</f>
        <v>0.784879328930423</v>
      </c>
    </row>
    <row r="50" s="28" customFormat="true" ht="15" hidden="false" customHeight="false" outlineLevel="0" collapsed="false">
      <c r="A50" s="1" t="s">
        <v>4</v>
      </c>
      <c r="B50" s="39" t="n">
        <v>15086.08</v>
      </c>
      <c r="C50" s="40" t="n">
        <v>0.086239906108357</v>
      </c>
      <c r="D50" s="41"/>
      <c r="E50" s="39" t="n">
        <v>15138.53</v>
      </c>
      <c r="F50" s="40" t="n">
        <v>0.0034767149584253</v>
      </c>
      <c r="G50" s="41"/>
      <c r="H50" s="39" t="n">
        <v>16850.09</v>
      </c>
      <c r="I50" s="40" t="n">
        <v>0.113059854556552</v>
      </c>
      <c r="J50" s="41"/>
      <c r="K50" s="39" t="n">
        <f aca="false">[3]Sheet1!$C$50</f>
        <v>12974.14</v>
      </c>
      <c r="L50" s="42" t="n">
        <f aca="false">IF(AND(K50=0),"(+0%)",(K50-H50)/H50)</f>
        <v>-0.230025477608725</v>
      </c>
      <c r="M50" s="43"/>
      <c r="N50" s="39" t="n">
        <f aca="false">[3]Sheet1!$I$50</f>
        <v>25361.4</v>
      </c>
      <c r="O50" s="40" t="n">
        <f aca="false">IF(AND(N50=0),"(+0%)",(N50-K50)/K50)</f>
        <v>0.954765402562328</v>
      </c>
    </row>
    <row r="51" s="28" customFormat="true" ht="15" hidden="false" customHeight="false" outlineLevel="0" collapsed="false">
      <c r="A51" s="1" t="s">
        <v>5</v>
      </c>
      <c r="B51" s="39" t="n">
        <v>27133.19</v>
      </c>
      <c r="C51" s="40" t="n">
        <v>0.0275524366944195</v>
      </c>
      <c r="D51" s="41"/>
      <c r="E51" s="39" t="n">
        <v>30456.77</v>
      </c>
      <c r="F51" s="40" t="n">
        <v>0.122491310457783</v>
      </c>
      <c r="G51" s="41"/>
      <c r="H51" s="39" t="n">
        <v>30368.19</v>
      </c>
      <c r="I51" s="40" t="n">
        <v>-0.00290838457262545</v>
      </c>
      <c r="J51" s="41"/>
      <c r="K51" s="39" t="n">
        <f aca="false">[3]Sheet1!$D$50</f>
        <v>28339.7</v>
      </c>
      <c r="L51" s="42" t="n">
        <f aca="false">IF(AND(K51=0),"(+0%)",(K51-H51)/H51)</f>
        <v>-0.0667965394052131</v>
      </c>
      <c r="M51" s="43"/>
      <c r="N51" s="39" t="n">
        <f aca="false">[3]Sheet1!$J$50</f>
        <v>48225.36</v>
      </c>
      <c r="O51" s="40" t="n">
        <f aca="false">IF(AND(N51=0),"(+0%)",(N51-K51)/K51)</f>
        <v>0.701689149849857</v>
      </c>
    </row>
    <row r="52" s="28" customFormat="true" ht="15" hidden="false" customHeight="false" outlineLevel="0" collapsed="false">
      <c r="A52" s="1" t="s">
        <v>6</v>
      </c>
      <c r="B52" s="39" t="n">
        <v>18310.82</v>
      </c>
      <c r="C52" s="40" t="n">
        <v>0.00869832511794254</v>
      </c>
      <c r="D52" s="41"/>
      <c r="E52" s="39" t="n">
        <v>23813.73</v>
      </c>
      <c r="F52" s="40" t="n">
        <v>0.300527775380895</v>
      </c>
      <c r="G52" s="41"/>
      <c r="H52" s="39" t="n">
        <v>22710.86</v>
      </c>
      <c r="I52" s="40" t="n">
        <v>-0.0463123584587546</v>
      </c>
      <c r="J52" s="41"/>
      <c r="K52" s="39" t="n">
        <f aca="false">[3]Sheet1!$E$50</f>
        <v>27355.6</v>
      </c>
      <c r="L52" s="42" t="n">
        <f aca="false">IF(AND(K52=0),"(+0%)",(K52-H52)/H52)</f>
        <v>0.204516253457597</v>
      </c>
      <c r="M52" s="43"/>
      <c r="N52" s="39" t="n">
        <f aca="false">[3]Sheet1!$K$50</f>
        <v>29741.03</v>
      </c>
      <c r="O52" s="40" t="n">
        <f aca="false">IF(AND(N52=0),"(+0%)",(N52-K52)/K52)</f>
        <v>0.0872007925251137</v>
      </c>
    </row>
    <row r="53" s="28" customFormat="true" ht="15" hidden="false" customHeight="false" outlineLevel="0" collapsed="false">
      <c r="A53" s="16" t="s">
        <v>7</v>
      </c>
      <c r="B53" s="44" t="n">
        <v>72411.15</v>
      </c>
      <c r="C53" s="45" t="n">
        <v>0.00635909896921054</v>
      </c>
      <c r="D53" s="46"/>
      <c r="E53" s="44" t="n">
        <v>85951.05</v>
      </c>
      <c r="F53" s="45" t="n">
        <v>0.186986396432041</v>
      </c>
      <c r="G53" s="46"/>
      <c r="H53" s="44" t="n">
        <v>86724.13</v>
      </c>
      <c r="I53" s="45" t="n">
        <v>0.00899442182498063</v>
      </c>
      <c r="J53" s="46"/>
      <c r="K53" s="47" t="n">
        <f aca="false">SUM(K49:K52)</f>
        <v>81629.05</v>
      </c>
      <c r="L53" s="48" t="n">
        <f aca="false">IF((K53=0),"(+0%)",IF((K50=0),((K49-H49)/H49),IF((K51=0),((K49+K50)-(H49+H50))/(H49+H50),IF((K52=0),((K49+K50+K51)-(H49+H50+H51))/(H49+H50+H51),(K53-H53)/H53))))</f>
        <v>-0.0587504308201189</v>
      </c>
      <c r="M53" s="49"/>
      <c r="N53" s="44" t="n">
        <f aca="false">SUM(N49:N52)</f>
        <v>126459.13</v>
      </c>
      <c r="O53" s="50" t="n">
        <f aca="false">IF((N53=0),"(+0%)",IF((N50=0),((N49-K49)/K49),IF((N51=0),((N49+N50)-(K49+K50))/(K49+K50),IF((N52=0),((N49+N50+N51)-(K49+K50+K51))/(K49+K50+K51),(N53-K53)/K53))))</f>
        <v>0.54919271999367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0</f>
        <v>28990.25</v>
      </c>
      <c r="C56" s="40" t="n">
        <f aca="false">IF(AND(B56=0),"(+0%)",(B56-N49)/N49)</f>
        <v>0.253288828057519</v>
      </c>
      <c r="D56" s="41"/>
      <c r="E56" s="39" t="n">
        <f aca="false">[4]Sheet1!$B$52</f>
        <v>33682.73</v>
      </c>
      <c r="F56" s="40" t="n">
        <f aca="false">IF(AND(E56=0),"(+0%)",(E56-B56)/B56)</f>
        <v>0.16186407499073</v>
      </c>
      <c r="G56" s="41"/>
      <c r="H56" s="39" t="n">
        <f aca="false">[4]Sheet1!$H$52</f>
        <v>36693.79</v>
      </c>
      <c r="I56" s="40" t="n">
        <f aca="false">IF(AND(H56=0),"(+0%)",(H56-E56)/E56)</f>
        <v>0.0893947729296288</v>
      </c>
      <c r="J56" s="41"/>
      <c r="K56" s="39" t="n">
        <f aca="false">[4]Sheet1!$N$52</f>
        <v>27485.4</v>
      </c>
      <c r="L56" s="42" t="n">
        <f aca="false">IF(AND(K56=0),"(+0%)",(K56-H56)/H56)</f>
        <v>-0.250952272850529</v>
      </c>
      <c r="M56" s="43"/>
      <c r="N56" s="39" t="n">
        <v>0</v>
      </c>
      <c r="O56" s="40" t="str">
        <f aca="false">IF(AND(N56=0),"(+0%)",(N56-K56)/K56)</f>
        <v>(+0%)</v>
      </c>
    </row>
    <row r="57" s="28" customFormat="true" ht="15" hidden="false" customHeight="false" outlineLevel="0" collapsed="false">
      <c r="A57" s="1" t="s">
        <v>4</v>
      </c>
      <c r="B57" s="39" t="n">
        <f aca="false">[3]Sheet1!$O$50</f>
        <v>27951.09</v>
      </c>
      <c r="C57" s="40" t="n">
        <f aca="false">IF(AND(B57=0),"(+0%)",(B57-N50)/N50)</f>
        <v>0.102111476495777</v>
      </c>
      <c r="D57" s="41"/>
      <c r="E57" s="39" t="n">
        <f aca="false">[4]Sheet1!$C$52</f>
        <v>32303.63</v>
      </c>
      <c r="F57" s="40" t="n">
        <f aca="false">IF(AND(E57=0),"(+0%)",(E57-B57)/B57)</f>
        <v>0.155719866380882</v>
      </c>
      <c r="G57" s="41"/>
      <c r="H57" s="39" t="n">
        <f aca="false">[4]Sheet1!$I$52</f>
        <v>36983.32</v>
      </c>
      <c r="I57" s="40" t="n">
        <f aca="false">IF(AND(H57=0),"(+0%)",(H57-E57)/E57)</f>
        <v>0.144865762764123</v>
      </c>
      <c r="J57" s="41"/>
      <c r="K57" s="39" t="n">
        <f aca="false">[4]Sheet1!$O$52</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0</f>
        <v>39083.04</v>
      </c>
      <c r="C58" s="40" t="n">
        <f aca="false">IF(AND(B58=0),"(+0%)",(B58-N51)/N51)</f>
        <v>-0.189574945630266</v>
      </c>
      <c r="D58" s="41"/>
      <c r="E58" s="39" t="n">
        <f aca="false">[4]Sheet1!$D$52</f>
        <v>42035.82</v>
      </c>
      <c r="F58" s="40" t="n">
        <f aca="false">IF(AND(E58=0),"(+0%)",(E58-B58)/B58)</f>
        <v>0.0755514412389619</v>
      </c>
      <c r="G58" s="41"/>
      <c r="H58" s="39" t="n">
        <f aca="false">[4]Sheet1!$J$52</f>
        <v>49579.9</v>
      </c>
      <c r="I58" s="40" t="n">
        <f aca="false">IF(AND(H58=0),"(+0%)",(H58-E58)/E58)</f>
        <v>0.179467891907426</v>
      </c>
      <c r="J58" s="41"/>
      <c r="K58" s="39" t="n">
        <f aca="false">[4]Sheet1!$P$52</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0</f>
        <v>29832.44</v>
      </c>
      <c r="C59" s="40" t="n">
        <f aca="false">IF(AND(B59=0),"(+0%)",(B59-N52)/N52)</f>
        <v>0.0030735317505816</v>
      </c>
      <c r="D59" s="41"/>
      <c r="E59" s="39" t="n">
        <f aca="false">[4]Sheet1!$E$52</f>
        <v>38685.85</v>
      </c>
      <c r="F59" s="40" t="n">
        <f aca="false">IF(AND(E59=0),"(+0%)",(E59-B59)/B59)</f>
        <v>0.296771232926304</v>
      </c>
      <c r="G59" s="41"/>
      <c r="H59" s="39" t="n">
        <f aca="false">[4]Sheet1!$K$52</f>
        <v>41356.2</v>
      </c>
      <c r="I59" s="40" t="n">
        <f aca="false">IF(AND(H59=0),"(+0%)",(H59-E59)/E59)</f>
        <v>0.0690265303722162</v>
      </c>
      <c r="J59" s="41"/>
      <c r="K59" s="39" t="n">
        <f aca="false">[4]Sheet1!$Q$52</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25856.82</v>
      </c>
      <c r="C60" s="45" t="n">
        <f aca="false">IF((B60=0),"(+0%)",IF((B57=0),((B56-N49)/N49),IF((B58=0),((B56+B57)-(N49+N50))/(N49+N50),IF((B59=0),((B56+B57+B58)-(N49+N50+N51))/(N49+N50+N51),(B60-N53)/N53))))</f>
        <v>-0.00476288267996148</v>
      </c>
      <c r="D60" s="46"/>
      <c r="E60" s="44" t="n">
        <f aca="false">SUM(E56:E59)</f>
        <v>146708.03</v>
      </c>
      <c r="F60" s="45" t="n">
        <f aca="false">IF((E60=0),"(+0%)",IF((E57=0),((E56-B56)/B56),IF((E58=0),((E56+E57)-(B56+B57))/(B56+B57),IF((E59=0),((E56+E57+E58)-(B56+B57+B58))/(B56+B57+B58),(E60-B60)/B60))))</f>
        <v>0.165674057234244</v>
      </c>
      <c r="G60" s="46"/>
      <c r="H60" s="44" t="n">
        <f aca="false">SUM(H56:H59)</f>
        <v>164613.21</v>
      </c>
      <c r="I60" s="45" t="n">
        <f aca="false">IF((H60=0),"(+0%)",IF((H57=0),((H56-E56)/E56),IF((H58=0),((H56+H57)-(E56+E57))/(E56+E57),IF((H59=0),((H56+H57+H58)-(E56+E57+E58))/(E56+E57+E58),(H60-E60)/E60))))</f>
        <v>0.122046352881979</v>
      </c>
      <c r="J60" s="46"/>
      <c r="K60" s="47" t="n">
        <f aca="false">SUM(K56:K59)</f>
        <v>27485.4</v>
      </c>
      <c r="L60" s="48" t="n">
        <f aca="false">IF((K60=0),"(+0%)",IF((K57=0),((K56-H56)/H56),IF((K58=0),((K56+K57)-(H56+H57))/(H56+H57),IF((K59=0),((K56+K57+K58)-(H56+H57+H58))/(H56+H57+H58),(K60-H60)/H60))))</f>
        <v>-0.250952272850529</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22</v>
      </c>
      <c r="F7" s="15"/>
      <c r="G7" s="1"/>
      <c r="H7" s="14" t="n">
        <v>2101</v>
      </c>
      <c r="I7" s="15" t="n">
        <v>-0.0544554455445545</v>
      </c>
      <c r="J7" s="1"/>
      <c r="K7" s="14" t="n">
        <v>1930</v>
      </c>
      <c r="L7" s="15" t="n">
        <v>-0.0813898143741076</v>
      </c>
      <c r="M7" s="1"/>
      <c r="N7" s="14" t="n">
        <v>2146</v>
      </c>
      <c r="O7" s="15" t="n">
        <v>0.111917098445596</v>
      </c>
    </row>
    <row r="8" s="6" customFormat="true" ht="15" hidden="false" customHeight="false" outlineLevel="0" collapsed="false">
      <c r="A8" s="1" t="s">
        <v>4</v>
      </c>
      <c r="B8" s="14"/>
      <c r="C8" s="15"/>
      <c r="D8" s="1"/>
      <c r="E8" s="14" t="n">
        <v>3248</v>
      </c>
      <c r="F8" s="15"/>
      <c r="G8" s="1"/>
      <c r="H8" s="14" t="n">
        <v>3700</v>
      </c>
      <c r="I8" s="15" t="n">
        <v>0.139162561576355</v>
      </c>
      <c r="J8" s="1"/>
      <c r="K8" s="14" t="n">
        <v>3361</v>
      </c>
      <c r="L8" s="15" t="n">
        <v>-0.0916216216216216</v>
      </c>
      <c r="M8" s="1"/>
      <c r="N8" s="14" t="n">
        <v>3798</v>
      </c>
      <c r="O8" s="15" t="n">
        <v>0.130020827134781</v>
      </c>
    </row>
    <row r="9" s="6" customFormat="true" ht="15" hidden="false" customHeight="false" outlineLevel="0" collapsed="false">
      <c r="A9" s="1" t="s">
        <v>5</v>
      </c>
      <c r="B9" s="14" t="n">
        <v>5345</v>
      </c>
      <c r="C9" s="15"/>
      <c r="D9" s="1"/>
      <c r="E9" s="14" t="n">
        <v>5169</v>
      </c>
      <c r="F9" s="15" t="n">
        <v>-0.0329279700654818</v>
      </c>
      <c r="G9" s="1"/>
      <c r="H9" s="14" t="n">
        <v>6036</v>
      </c>
      <c r="I9" s="15" t="n">
        <v>0.167730702263494</v>
      </c>
      <c r="J9" s="1"/>
      <c r="K9" s="14" t="n">
        <v>5466</v>
      </c>
      <c r="L9" s="15" t="n">
        <v>-0.0944333996023857</v>
      </c>
      <c r="M9" s="1"/>
      <c r="N9" s="14" t="n">
        <v>6510</v>
      </c>
      <c r="O9" s="15" t="n">
        <v>0.190998902305159</v>
      </c>
    </row>
    <row r="10" s="6" customFormat="true" ht="15" hidden="false" customHeight="false" outlineLevel="0" collapsed="false">
      <c r="A10" s="1" t="s">
        <v>6</v>
      </c>
      <c r="B10" s="14" t="n">
        <v>2833</v>
      </c>
      <c r="C10" s="15"/>
      <c r="D10" s="1"/>
      <c r="E10" s="14" t="n">
        <v>2742</v>
      </c>
      <c r="F10" s="15" t="n">
        <v>-0.0321214260501235</v>
      </c>
      <c r="G10" s="1"/>
      <c r="H10" s="14" t="n">
        <v>3194</v>
      </c>
      <c r="I10" s="15" t="n">
        <v>0.164843180160467</v>
      </c>
      <c r="J10" s="1"/>
      <c r="K10" s="14" t="n">
        <v>2830</v>
      </c>
      <c r="L10" s="15" t="n">
        <v>-0.113963681903569</v>
      </c>
      <c r="M10" s="1"/>
      <c r="N10" s="14" t="n">
        <v>3669</v>
      </c>
      <c r="O10" s="15" t="n">
        <v>0.296466431095406</v>
      </c>
    </row>
    <row r="11" s="6" customFormat="true" ht="15" hidden="false" customHeight="false" outlineLevel="0" collapsed="false">
      <c r="A11" s="16" t="s">
        <v>7</v>
      </c>
      <c r="B11" s="17" t="n">
        <v>8178</v>
      </c>
      <c r="C11" s="18"/>
      <c r="D11" s="19"/>
      <c r="E11" s="17" t="n">
        <v>13381</v>
      </c>
      <c r="F11" s="18" t="n">
        <v>-0.0326485693323551</v>
      </c>
      <c r="G11" s="19"/>
      <c r="H11" s="17" t="n">
        <v>15031</v>
      </c>
      <c r="I11" s="20" t="n">
        <v>0.123309169718257</v>
      </c>
      <c r="J11" s="21"/>
      <c r="K11" s="22" t="n">
        <v>13587</v>
      </c>
      <c r="L11" s="20" t="n">
        <v>-0.0960681258731954</v>
      </c>
      <c r="M11" s="21"/>
      <c r="N11" s="22" t="n">
        <v>16123</v>
      </c>
      <c r="O11" s="23" t="n">
        <v>0.186649002723191</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813</v>
      </c>
      <c r="C14" s="15" t="n">
        <v>0.310810810810811</v>
      </c>
      <c r="D14" s="1"/>
      <c r="E14" s="14" t="n">
        <v>3037.38</v>
      </c>
      <c r="F14" s="15" t="n">
        <v>0.0797653750444366</v>
      </c>
      <c r="G14" s="1"/>
      <c r="H14" s="14" t="n">
        <v>2733</v>
      </c>
      <c r="I14" s="15" t="n">
        <v>-0.100211366374968</v>
      </c>
      <c r="J14" s="26"/>
      <c r="K14" s="14" t="n">
        <v>3104</v>
      </c>
      <c r="L14" s="15" t="n">
        <v>0.135748261983169</v>
      </c>
      <c r="M14" s="1"/>
      <c r="N14" s="14" t="n">
        <v>3071.38</v>
      </c>
      <c r="O14" s="27" t="n">
        <v>-0.0105090206185567</v>
      </c>
    </row>
    <row r="15" s="28" customFormat="true" ht="15" hidden="false" customHeight="false" outlineLevel="0" collapsed="false">
      <c r="A15" s="1" t="s">
        <v>4</v>
      </c>
      <c r="B15" s="14" t="n">
        <v>4852</v>
      </c>
      <c r="C15" s="15" t="n">
        <v>0.277514481305951</v>
      </c>
      <c r="D15" s="1"/>
      <c r="E15" s="14" t="n">
        <v>4787.64</v>
      </c>
      <c r="F15" s="15" t="n">
        <v>-0.0132646331409727</v>
      </c>
      <c r="G15" s="1"/>
      <c r="H15" s="14" t="n">
        <v>4235</v>
      </c>
      <c r="I15" s="15" t="n">
        <v>-0.11543056704347</v>
      </c>
      <c r="J15" s="26"/>
      <c r="K15" s="14" t="n">
        <v>4512</v>
      </c>
      <c r="L15" s="15" t="n">
        <v>0.0654073199527745</v>
      </c>
      <c r="M15" s="1"/>
      <c r="N15" s="14" t="n">
        <v>6386.16</v>
      </c>
      <c r="O15" s="27" t="n">
        <v>0.415372340425532</v>
      </c>
    </row>
    <row r="16" s="28" customFormat="true" ht="15" hidden="false" customHeight="false" outlineLevel="0" collapsed="false">
      <c r="A16" s="1" t="s">
        <v>5</v>
      </c>
      <c r="B16" s="14" t="n">
        <v>7217</v>
      </c>
      <c r="C16" s="15" t="n">
        <v>0.108602150537634</v>
      </c>
      <c r="D16" s="1"/>
      <c r="E16" s="14" t="n">
        <v>7520.91</v>
      </c>
      <c r="F16" s="15" t="n">
        <v>0.0421102951364834</v>
      </c>
      <c r="G16" s="1"/>
      <c r="H16" s="14" t="n">
        <v>7040</v>
      </c>
      <c r="I16" s="15" t="n">
        <v>-0.0639430600818253</v>
      </c>
      <c r="J16" s="26"/>
      <c r="K16" s="14" t="n">
        <v>8882</v>
      </c>
      <c r="L16" s="15" t="n">
        <v>0.261647727272727</v>
      </c>
      <c r="M16" s="1"/>
      <c r="N16" s="14" t="n">
        <v>7513.46</v>
      </c>
      <c r="O16" s="27" t="n">
        <v>-0.154080162125647</v>
      </c>
    </row>
    <row r="17" s="28" customFormat="true" ht="15" hidden="false" customHeight="false" outlineLevel="0" collapsed="false">
      <c r="A17" s="1" t="s">
        <v>6</v>
      </c>
      <c r="B17" s="14" t="n">
        <v>3148.05</v>
      </c>
      <c r="C17" s="15" t="n">
        <v>-0.14198691741619</v>
      </c>
      <c r="D17" s="1"/>
      <c r="E17" s="14" t="n">
        <v>4116</v>
      </c>
      <c r="F17" s="15" t="n">
        <v>0.307476056606471</v>
      </c>
      <c r="G17" s="1"/>
      <c r="H17" s="14" t="n">
        <v>3713</v>
      </c>
      <c r="I17" s="15" t="n">
        <v>-0.097910592808552</v>
      </c>
      <c r="J17" s="26"/>
      <c r="K17" s="14" t="n">
        <v>5381</v>
      </c>
      <c r="L17" s="27" t="n">
        <v>0.449232426609211</v>
      </c>
      <c r="M17" s="1"/>
      <c r="N17" s="14" t="n">
        <v>3896.03</v>
      </c>
      <c r="O17" s="27" t="n">
        <v>-0.275965433934213</v>
      </c>
    </row>
    <row r="18" s="28" customFormat="true" ht="15" hidden="false" customHeight="false" outlineLevel="0" collapsed="false">
      <c r="A18" s="16" t="s">
        <v>7</v>
      </c>
      <c r="B18" s="17" t="n">
        <v>18030.05</v>
      </c>
      <c r="C18" s="18" t="n">
        <v>0.11828133722012</v>
      </c>
      <c r="D18" s="19"/>
      <c r="E18" s="17" t="n">
        <v>19461.93</v>
      </c>
      <c r="F18" s="18" t="n">
        <v>0.0794163077750756</v>
      </c>
      <c r="G18" s="19"/>
      <c r="H18" s="17" t="n">
        <v>17721</v>
      </c>
      <c r="I18" s="18" t="n">
        <v>-0.0894531015166533</v>
      </c>
      <c r="J18" s="29"/>
      <c r="K18" s="30" t="n">
        <v>21879</v>
      </c>
      <c r="L18" s="31" t="n">
        <v>0.23463687150838</v>
      </c>
      <c r="M18" s="19"/>
      <c r="N18" s="17" t="n">
        <v>20867.03</v>
      </c>
      <c r="O18" s="32" t="n">
        <v>-0.04625302801773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078</v>
      </c>
      <c r="C21" s="27" t="n">
        <v>0.00215538292233455</v>
      </c>
      <c r="D21" s="1"/>
      <c r="E21" s="14" t="n">
        <v>2756</v>
      </c>
      <c r="F21" s="27" t="n">
        <v>-0.10461338531514</v>
      </c>
      <c r="G21" s="1"/>
      <c r="H21" s="14" t="n">
        <v>3146</v>
      </c>
      <c r="I21" s="27" t="n">
        <v>0.141509433962264</v>
      </c>
      <c r="J21" s="1"/>
      <c r="K21" s="14" t="n">
        <v>2946</v>
      </c>
      <c r="L21" s="27" t="n">
        <v>-0.0635727908455181</v>
      </c>
      <c r="M21" s="1"/>
      <c r="N21" s="14" t="n">
        <v>2793.85</v>
      </c>
      <c r="O21" s="27" t="n">
        <v>-0.0516463000678887</v>
      </c>
    </row>
    <row r="22" s="6" customFormat="true" ht="15" hidden="false" customHeight="false" outlineLevel="0" collapsed="false">
      <c r="A22" s="1" t="s">
        <v>4</v>
      </c>
      <c r="B22" s="14" t="n">
        <v>4517</v>
      </c>
      <c r="C22" s="27" t="n">
        <v>-0.292689190374184</v>
      </c>
      <c r="D22" s="1"/>
      <c r="E22" s="14" t="n">
        <v>4308</v>
      </c>
      <c r="F22" s="27" t="n">
        <v>-0.0462696479964578</v>
      </c>
      <c r="G22" s="1"/>
      <c r="H22" s="14" t="n">
        <v>4780</v>
      </c>
      <c r="I22" s="27" t="n">
        <v>0.109563602599814</v>
      </c>
      <c r="J22" s="1"/>
      <c r="K22" s="14" t="n">
        <v>4650</v>
      </c>
      <c r="L22" s="27" t="n">
        <v>-0.0271966527196653</v>
      </c>
      <c r="M22" s="1"/>
      <c r="N22" s="14" t="n">
        <v>4682.3</v>
      </c>
      <c r="O22" s="27" t="n">
        <v>0.00694623655913982</v>
      </c>
    </row>
    <row r="23" s="6" customFormat="true" ht="15" hidden="false" customHeight="false" outlineLevel="0" collapsed="false">
      <c r="A23" s="1" t="s">
        <v>5</v>
      </c>
      <c r="B23" s="14" t="n">
        <v>7900</v>
      </c>
      <c r="C23" s="27" t="n">
        <v>0.0514463376393832</v>
      </c>
      <c r="D23" s="1"/>
      <c r="E23" s="14" t="n">
        <v>6944</v>
      </c>
      <c r="F23" s="27" t="n">
        <v>-0.121012658227848</v>
      </c>
      <c r="G23" s="1"/>
      <c r="H23" s="14" t="n">
        <v>7582</v>
      </c>
      <c r="I23" s="27" t="n">
        <v>0.0918778801843318</v>
      </c>
      <c r="J23" s="1"/>
      <c r="K23" s="14" t="n">
        <v>6380</v>
      </c>
      <c r="L23" s="27" t="n">
        <v>-0.158533368504352</v>
      </c>
      <c r="M23" s="1"/>
      <c r="N23" s="14" t="n">
        <v>5028.96</v>
      </c>
      <c r="O23" s="27" t="n">
        <v>-0.211761755485893</v>
      </c>
    </row>
    <row r="24" s="6" customFormat="true" ht="15" hidden="false" customHeight="false" outlineLevel="0" collapsed="false">
      <c r="A24" s="1" t="s">
        <v>6</v>
      </c>
      <c r="B24" s="14" t="n">
        <v>4213</v>
      </c>
      <c r="C24" s="27" t="n">
        <v>0.0813571764077792</v>
      </c>
      <c r="D24" s="1"/>
      <c r="E24" s="14" t="n">
        <v>3915</v>
      </c>
      <c r="F24" s="27" t="n">
        <v>-0.0707334441015903</v>
      </c>
      <c r="G24" s="1"/>
      <c r="H24" s="14" t="n">
        <v>4916</v>
      </c>
      <c r="I24" s="27" t="n">
        <v>0.255683269476373</v>
      </c>
      <c r="J24" s="1"/>
      <c r="K24" s="14" t="n">
        <v>4232</v>
      </c>
      <c r="L24" s="27" t="n">
        <v>-0.139137510170871</v>
      </c>
      <c r="M24" s="1"/>
      <c r="N24" s="14" t="n">
        <v>3317.1</v>
      </c>
      <c r="O24" s="27" t="n">
        <v>-0.216186200378072</v>
      </c>
    </row>
    <row r="25" s="6" customFormat="true" ht="15" hidden="false" customHeight="false" outlineLevel="0" collapsed="false">
      <c r="A25" s="16" t="s">
        <v>7</v>
      </c>
      <c r="B25" s="17" t="n">
        <v>19708</v>
      </c>
      <c r="C25" s="33" t="n">
        <v>-0.0555436015570974</v>
      </c>
      <c r="D25" s="19"/>
      <c r="E25" s="17" t="n">
        <v>17923</v>
      </c>
      <c r="F25" s="33" t="n">
        <v>-0.090572356403491</v>
      </c>
      <c r="G25" s="19"/>
      <c r="H25" s="17" t="n">
        <v>20424</v>
      </c>
      <c r="I25" s="33" t="n">
        <v>0.139541371422195</v>
      </c>
      <c r="J25" s="19"/>
      <c r="K25" s="17" t="n">
        <v>18208</v>
      </c>
      <c r="L25" s="33" t="n">
        <v>-0.108499804151978</v>
      </c>
      <c r="M25" s="19"/>
      <c r="N25" s="17" t="n">
        <v>15822.21</v>
      </c>
      <c r="O25" s="32" t="n">
        <v>-0.1310297671353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432.51</v>
      </c>
      <c r="C28" s="27" t="n">
        <v>-0.129334073053313</v>
      </c>
      <c r="D28" s="1"/>
      <c r="E28" s="14" t="n">
        <v>3030.23</v>
      </c>
      <c r="F28" s="27" t="n">
        <v>0.2457214975478</v>
      </c>
      <c r="G28" s="1"/>
      <c r="H28" s="14" t="n">
        <v>2583.11</v>
      </c>
      <c r="I28" s="27" t="n">
        <v>-0.14755315603106</v>
      </c>
      <c r="J28" s="1"/>
      <c r="K28" s="14" t="n">
        <v>2536.9</v>
      </c>
      <c r="L28" s="27" t="n">
        <v>-0.0178892884933278</v>
      </c>
      <c r="M28" s="1"/>
      <c r="N28" s="14" t="n">
        <v>3128.58</v>
      </c>
      <c r="O28" s="27" t="n">
        <v>0.233229532106114</v>
      </c>
    </row>
    <row r="29" s="6" customFormat="true" ht="15" hidden="false" customHeight="false" outlineLevel="0" collapsed="false">
      <c r="A29" s="1" t="s">
        <v>4</v>
      </c>
      <c r="B29" s="14" t="n">
        <v>4746.21</v>
      </c>
      <c r="C29" s="27" t="n">
        <v>0.0136492749289879</v>
      </c>
      <c r="D29" s="1"/>
      <c r="E29" s="14" t="n">
        <v>4434.07</v>
      </c>
      <c r="F29" s="27" t="n">
        <v>-0.0657661586824014</v>
      </c>
      <c r="G29" s="1"/>
      <c r="H29" s="14" t="n">
        <v>3959.67</v>
      </c>
      <c r="I29" s="27" t="n">
        <v>-0.106989740802468</v>
      </c>
      <c r="J29" s="1"/>
      <c r="K29" s="14" t="n">
        <v>4523</v>
      </c>
      <c r="L29" s="27" t="n">
        <v>0.142266906080557</v>
      </c>
      <c r="M29" s="1"/>
      <c r="N29" s="14" t="n">
        <v>5361.34</v>
      </c>
      <c r="O29" s="27" t="n">
        <v>0.185350431129781</v>
      </c>
    </row>
    <row r="30" s="6" customFormat="true" ht="15" hidden="false" customHeight="false" outlineLevel="0" collapsed="false">
      <c r="A30" s="1" t="s">
        <v>5</v>
      </c>
      <c r="B30" s="14" t="n">
        <v>7135.13</v>
      </c>
      <c r="C30" s="27" t="n">
        <v>0.418808262543349</v>
      </c>
      <c r="D30" s="1"/>
      <c r="E30" s="14" t="n">
        <v>6563.54</v>
      </c>
      <c r="F30" s="27" t="n">
        <v>-0.0801092621998478</v>
      </c>
      <c r="G30" s="1"/>
      <c r="H30" s="14" t="n">
        <v>6123.24</v>
      </c>
      <c r="I30" s="27" t="n">
        <v>-0.0670827023222225</v>
      </c>
      <c r="J30" s="1"/>
      <c r="K30" s="14" t="n">
        <v>6704.58</v>
      </c>
      <c r="L30" s="27" t="n">
        <v>0.0949399337605582</v>
      </c>
      <c r="M30" s="1"/>
      <c r="N30" s="14" t="n">
        <v>8082.94</v>
      </c>
      <c r="O30" s="27" t="n">
        <v>0.20558483902049</v>
      </c>
    </row>
    <row r="31" s="6" customFormat="true" ht="15" hidden="false" customHeight="false" outlineLevel="0" collapsed="false">
      <c r="A31" s="1" t="s">
        <v>6</v>
      </c>
      <c r="B31" s="14" t="n">
        <v>3766.89</v>
      </c>
      <c r="C31" s="27" t="n">
        <v>0.135597359139007</v>
      </c>
      <c r="D31" s="1"/>
      <c r="E31" s="14" t="n">
        <v>3811.16</v>
      </c>
      <c r="F31" s="27" t="n">
        <v>0.011752400521385</v>
      </c>
      <c r="G31" s="1"/>
      <c r="H31" s="14" t="n">
        <v>3851.92</v>
      </c>
      <c r="I31" s="27" t="n">
        <v>0.0106949065376421</v>
      </c>
      <c r="J31" s="1"/>
      <c r="K31" s="14" t="n">
        <v>3792.8</v>
      </c>
      <c r="L31" s="27" t="n">
        <v>-0.0153481899935616</v>
      </c>
      <c r="M31" s="1"/>
      <c r="N31" s="14" t="n">
        <v>5740.54</v>
      </c>
      <c r="O31" s="27" t="n">
        <v>0.513536173802995</v>
      </c>
    </row>
    <row r="32" s="6" customFormat="true" ht="15" hidden="false" customHeight="false" outlineLevel="0" collapsed="false">
      <c r="A32" s="16" t="s">
        <v>7</v>
      </c>
      <c r="B32" s="17" t="n">
        <v>18080.74</v>
      </c>
      <c r="C32" s="33" t="n">
        <v>0.142744281614263</v>
      </c>
      <c r="D32" s="19"/>
      <c r="E32" s="17" t="n">
        <v>17839</v>
      </c>
      <c r="F32" s="33" t="n">
        <v>-0.0133700279966418</v>
      </c>
      <c r="G32" s="19"/>
      <c r="H32" s="17" t="n">
        <v>16517.94</v>
      </c>
      <c r="I32" s="33" t="n">
        <v>-0.0740545994730645</v>
      </c>
      <c r="J32" s="19"/>
      <c r="K32" s="17" t="n">
        <v>17557.28</v>
      </c>
      <c r="L32" s="33" t="n">
        <v>0.0629218897756013</v>
      </c>
      <c r="M32" s="19"/>
      <c r="N32" s="17" t="n">
        <v>22313.4</v>
      </c>
      <c r="O32" s="32" t="n">
        <v>0.2708916187473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862.22</v>
      </c>
      <c r="C35" s="27" t="n">
        <v>0.234496161197732</v>
      </c>
      <c r="D35" s="1"/>
      <c r="E35" s="14" t="n">
        <v>4527.22</v>
      </c>
      <c r="F35" s="27" t="n">
        <v>0.172180766502167</v>
      </c>
      <c r="G35" s="1"/>
      <c r="H35" s="14" t="n">
        <v>3890.11</v>
      </c>
      <c r="I35" s="27" t="n">
        <v>-0.140728747443243</v>
      </c>
      <c r="J35" s="1"/>
      <c r="K35" s="14" t="n">
        <v>4120.73</v>
      </c>
      <c r="L35" s="27" t="n">
        <v>0.0592836706417041</v>
      </c>
      <c r="M35" s="2"/>
      <c r="N35" s="14" t="n">
        <v>4938.88</v>
      </c>
      <c r="O35" s="27" t="n">
        <v>0.1985449180121</v>
      </c>
    </row>
    <row r="36" s="28" customFormat="true" ht="15" hidden="false" customHeight="false" outlineLevel="0" collapsed="false">
      <c r="A36" s="1" t="s">
        <v>4</v>
      </c>
      <c r="B36" s="14" t="n">
        <v>5912.79</v>
      </c>
      <c r="C36" s="27" t="n">
        <v>0.102856748499442</v>
      </c>
      <c r="D36" s="1"/>
      <c r="E36" s="14" t="n">
        <v>6780.27</v>
      </c>
      <c r="F36" s="27" t="n">
        <v>0.146712465688787</v>
      </c>
      <c r="G36" s="1"/>
      <c r="H36" s="14" t="n">
        <v>7269.06</v>
      </c>
      <c r="I36" s="27" t="n">
        <v>0.0720900495113026</v>
      </c>
      <c r="J36" s="1"/>
      <c r="K36" s="14" t="n">
        <v>6787.4</v>
      </c>
      <c r="L36" s="27" t="n">
        <v>-0.0662616624432871</v>
      </c>
      <c r="M36" s="2"/>
      <c r="N36" s="14" t="n">
        <v>8458.73</v>
      </c>
      <c r="O36" s="27" t="n">
        <v>0.246240091935056</v>
      </c>
    </row>
    <row r="37" s="28" customFormat="true" ht="15" hidden="false" customHeight="false" outlineLevel="0" collapsed="false">
      <c r="A37" s="1" t="s">
        <v>5</v>
      </c>
      <c r="B37" s="14" t="n">
        <v>9746.12</v>
      </c>
      <c r="C37" s="27" t="n">
        <v>0.20576423924958</v>
      </c>
      <c r="D37" s="1"/>
      <c r="E37" s="14" t="n">
        <v>10313.52</v>
      </c>
      <c r="F37" s="27" t="n">
        <v>0.0582180395890877</v>
      </c>
      <c r="G37" s="1"/>
      <c r="H37" s="14" t="n">
        <v>9740.52</v>
      </c>
      <c r="I37" s="27" t="n">
        <v>-0.0555581411584018</v>
      </c>
      <c r="J37" s="1"/>
      <c r="K37" s="14" t="n">
        <v>11823.82</v>
      </c>
      <c r="L37" s="27" t="n">
        <v>0.213879751799698</v>
      </c>
      <c r="M37" s="2"/>
      <c r="N37" s="14" t="n">
        <v>12972.48</v>
      </c>
      <c r="O37" s="27" t="n">
        <v>0.0971479606421613</v>
      </c>
    </row>
    <row r="38" s="28" customFormat="true" ht="15" hidden="false" customHeight="false" outlineLevel="0" collapsed="false">
      <c r="A38" s="1" t="s">
        <v>6</v>
      </c>
      <c r="B38" s="14" t="n">
        <v>6163.5</v>
      </c>
      <c r="C38" s="27" t="n">
        <v>0.0736794796308361</v>
      </c>
      <c r="D38" s="1"/>
      <c r="E38" s="14" t="n">
        <v>5909.9</v>
      </c>
      <c r="F38" s="27" t="n">
        <v>-0.0411454530704957</v>
      </c>
      <c r="G38" s="1"/>
      <c r="H38" s="14" t="n">
        <v>6018.94</v>
      </c>
      <c r="I38" s="27" t="n">
        <v>0.0184503967918239</v>
      </c>
      <c r="J38" s="1"/>
      <c r="K38" s="14" t="n">
        <v>6756.77</v>
      </c>
      <c r="L38" s="27" t="n">
        <v>0.122584707606323</v>
      </c>
      <c r="M38" s="2"/>
      <c r="N38" s="14" t="n">
        <v>8385.11</v>
      </c>
      <c r="O38" s="27" t="n">
        <v>0.240993847652059</v>
      </c>
    </row>
    <row r="39" s="28" customFormat="true" ht="15" hidden="false" customHeight="false" outlineLevel="0" collapsed="false">
      <c r="A39" s="16" t="s">
        <v>7</v>
      </c>
      <c r="B39" s="17" t="n">
        <v>25684.63</v>
      </c>
      <c r="C39" s="31" t="n">
        <v>0.151085446413366</v>
      </c>
      <c r="D39" s="19"/>
      <c r="E39" s="17" t="n">
        <v>27530.91</v>
      </c>
      <c r="F39" s="31" t="n">
        <v>0.0718826784734685</v>
      </c>
      <c r="G39" s="19"/>
      <c r="H39" s="17" t="n">
        <v>26918.63</v>
      </c>
      <c r="I39" s="31" t="n">
        <v>-0.0222397298164137</v>
      </c>
      <c r="J39" s="19"/>
      <c r="K39" s="17" t="n">
        <v>29488.72</v>
      </c>
      <c r="L39" s="31" t="n">
        <v>0.0954762556638282</v>
      </c>
      <c r="M39" s="19"/>
      <c r="N39" s="17" t="n">
        <v>34755.2</v>
      </c>
      <c r="O39" s="34" t="n">
        <v>0.17859303489605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583.91</v>
      </c>
      <c r="C42" s="27" t="n">
        <v>0.130602484773876</v>
      </c>
      <c r="D42" s="1"/>
      <c r="E42" s="14" t="n">
        <v>4319.24</v>
      </c>
      <c r="F42" s="27" t="n">
        <v>-0.226484667553739</v>
      </c>
      <c r="G42" s="1"/>
      <c r="H42" s="35" t="n">
        <v>3593.55</v>
      </c>
      <c r="I42" s="36" t="n">
        <v>-0.168013354201202</v>
      </c>
      <c r="J42" s="2"/>
      <c r="K42" s="35" t="n">
        <v>4602.25</v>
      </c>
      <c r="L42" s="36" t="n">
        <v>0.280697360548761</v>
      </c>
      <c r="M42" s="2"/>
      <c r="N42" s="35" t="n">
        <v>3784.34</v>
      </c>
      <c r="O42" s="27" t="n">
        <v>-0.177719593677006</v>
      </c>
    </row>
    <row r="43" s="6" customFormat="true" ht="15" hidden="false" customHeight="false" outlineLevel="0" collapsed="false">
      <c r="A43" s="1" t="s">
        <v>4</v>
      </c>
      <c r="B43" s="14" t="n">
        <v>10660.38</v>
      </c>
      <c r="C43" s="27" t="n">
        <v>0.260281389759456</v>
      </c>
      <c r="D43" s="1"/>
      <c r="E43" s="14" t="n">
        <v>7123.09</v>
      </c>
      <c r="F43" s="27" t="n">
        <v>-0.331816501850778</v>
      </c>
      <c r="G43" s="1"/>
      <c r="H43" s="35" t="n">
        <v>6970.42</v>
      </c>
      <c r="I43" s="36" t="n">
        <v>-0.0214331139996827</v>
      </c>
      <c r="J43" s="2"/>
      <c r="K43" s="35" t="n">
        <v>6383.07</v>
      </c>
      <c r="L43" s="36" t="n">
        <v>-0.0842632151290741</v>
      </c>
      <c r="M43" s="2"/>
      <c r="N43" s="35" t="n">
        <v>7780</v>
      </c>
      <c r="O43" s="27" t="n">
        <v>0.218849237122576</v>
      </c>
    </row>
    <row r="44" s="6" customFormat="true" ht="15" hidden="false" customHeight="false" outlineLevel="0" collapsed="false">
      <c r="A44" s="1" t="s">
        <v>5</v>
      </c>
      <c r="B44" s="14" t="n">
        <v>13106.37</v>
      </c>
      <c r="C44" s="27" t="n">
        <v>0.0103210797010287</v>
      </c>
      <c r="D44" s="1"/>
      <c r="E44" s="14" t="n">
        <v>8253.9</v>
      </c>
      <c r="F44" s="27" t="n">
        <v>-0.370237525722225</v>
      </c>
      <c r="G44" s="1"/>
      <c r="H44" s="35" t="n">
        <v>10468.93</v>
      </c>
      <c r="I44" s="36" t="n">
        <v>0.268361622990344</v>
      </c>
      <c r="J44" s="2"/>
      <c r="K44" s="35" t="n">
        <v>9805.97</v>
      </c>
      <c r="L44" s="36" t="n">
        <v>-0.063326433551471</v>
      </c>
      <c r="M44" s="2"/>
      <c r="N44" s="35" t="n">
        <v>10336.78</v>
      </c>
      <c r="O44" s="27" t="n">
        <v>0.0541313098041297</v>
      </c>
    </row>
    <row r="45" s="6" customFormat="true" ht="15" hidden="false" customHeight="false" outlineLevel="0" collapsed="false">
      <c r="A45" s="1" t="s">
        <v>6</v>
      </c>
      <c r="B45" s="14" t="n">
        <v>7283.95</v>
      </c>
      <c r="C45" s="27" t="n">
        <v>-0.131323262306637</v>
      </c>
      <c r="D45" s="1"/>
      <c r="E45" s="14" t="n">
        <v>5496.94</v>
      </c>
      <c r="F45" s="27" t="n">
        <v>-0.245335291977567</v>
      </c>
      <c r="G45" s="1"/>
      <c r="H45" s="35" t="n">
        <v>7534.46</v>
      </c>
      <c r="I45" s="36" t="n">
        <v>0.370664406014983</v>
      </c>
      <c r="J45" s="2"/>
      <c r="K45" s="35" t="n">
        <v>5822.61</v>
      </c>
      <c r="L45" s="36" t="n">
        <v>-0.227202745784038</v>
      </c>
      <c r="M45" s="2"/>
      <c r="N45" s="35" t="n">
        <v>5883.14</v>
      </c>
      <c r="O45" s="27" t="n">
        <v>0.0103956816616604</v>
      </c>
    </row>
    <row r="46" s="6" customFormat="true" ht="15" hidden="false" customHeight="false" outlineLevel="0" collapsed="false">
      <c r="A46" s="16" t="s">
        <v>7</v>
      </c>
      <c r="B46" s="17" t="n">
        <v>36634.61</v>
      </c>
      <c r="C46" s="33" t="n">
        <v>0.0540756491115</v>
      </c>
      <c r="D46" s="19"/>
      <c r="E46" s="17" t="n">
        <v>25193.17</v>
      </c>
      <c r="F46" s="33" t="n">
        <v>-0.312312318870052</v>
      </c>
      <c r="G46" s="19"/>
      <c r="H46" s="17" t="n">
        <v>28567.36</v>
      </c>
      <c r="I46" s="33" t="n">
        <v>0.13393272859271</v>
      </c>
      <c r="J46" s="19"/>
      <c r="K46" s="17" t="n">
        <v>26613.9</v>
      </c>
      <c r="L46" s="33" t="n">
        <v>-0.0683808374312502</v>
      </c>
      <c r="M46" s="19"/>
      <c r="N46" s="17" t="n">
        <v>27784.26</v>
      </c>
      <c r="O46" s="32" t="n">
        <v>0.043975516553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91.88</v>
      </c>
      <c r="C49" s="40" t="n">
        <v>-0.103706326598561</v>
      </c>
      <c r="D49" s="41"/>
      <c r="E49" s="39" t="n">
        <v>3588.33</v>
      </c>
      <c r="F49" s="40" t="n">
        <v>0.0579177329386652</v>
      </c>
      <c r="G49" s="41"/>
      <c r="H49" s="39" t="n">
        <v>3674.49</v>
      </c>
      <c r="I49" s="40" t="n">
        <v>0.0240111695412629</v>
      </c>
      <c r="J49" s="41"/>
      <c r="K49" s="39" t="n">
        <f aca="false">[3]Sheet1!$B$51</f>
        <v>4074.48</v>
      </c>
      <c r="L49" s="42" t="n">
        <f aca="false">IF(AND(K49=0),"(+0%)",(K49-H49)/H49)</f>
        <v>0.108855922862765</v>
      </c>
      <c r="M49" s="43"/>
      <c r="N49" s="39" t="n">
        <f aca="false">[3]Sheet1!$H$51</f>
        <v>3815.37</v>
      </c>
      <c r="O49" s="40" t="n">
        <f aca="false">IF(AND(N49=0),"(+0%)",(N49-K49)/K49)</f>
        <v>-0.0635933910584909</v>
      </c>
    </row>
    <row r="50" s="28" customFormat="true" ht="15" hidden="false" customHeight="false" outlineLevel="0" collapsed="false">
      <c r="A50" s="1" t="s">
        <v>4</v>
      </c>
      <c r="B50" s="39" t="n">
        <v>7362.79</v>
      </c>
      <c r="C50" s="40" t="n">
        <v>-0.0536259640102828</v>
      </c>
      <c r="D50" s="41"/>
      <c r="E50" s="39" t="n">
        <v>7529.01</v>
      </c>
      <c r="F50" s="40" t="n">
        <v>0.0225756812295339</v>
      </c>
      <c r="G50" s="41"/>
      <c r="H50" s="39" t="n">
        <v>7732.96</v>
      </c>
      <c r="I50" s="40" t="n">
        <v>0.0270885548033539</v>
      </c>
      <c r="J50" s="41"/>
      <c r="K50" s="39" t="n">
        <f aca="false">[3]Sheet1!$C$51</f>
        <v>2714.8</v>
      </c>
      <c r="L50" s="42" t="n">
        <f aca="false">IF(AND(K50=0),"(+0%)",(K50-H50)/H50)</f>
        <v>-0.648931327719269</v>
      </c>
      <c r="M50" s="43"/>
      <c r="N50" s="39" t="n">
        <f aca="false">[3]Sheet1!$I$51</f>
        <v>7844.07</v>
      </c>
      <c r="O50" s="40" t="n">
        <f aca="false">IF(AND(N50=0),"(+0%)",(N50-K50)/K50)</f>
        <v>1.88937306615589</v>
      </c>
    </row>
    <row r="51" s="28" customFormat="true" ht="15" hidden="false" customHeight="false" outlineLevel="0" collapsed="false">
      <c r="A51" s="1" t="s">
        <v>5</v>
      </c>
      <c r="B51" s="39" t="n">
        <v>11567.77</v>
      </c>
      <c r="C51" s="40" t="n">
        <v>0.119088342791469</v>
      </c>
      <c r="D51" s="41"/>
      <c r="E51" s="39" t="n">
        <v>10941.74</v>
      </c>
      <c r="F51" s="40" t="n">
        <v>-0.0541184688146463</v>
      </c>
      <c r="G51" s="41"/>
      <c r="H51" s="39" t="n">
        <v>12312.74</v>
      </c>
      <c r="I51" s="40" t="n">
        <v>0.125299997989351</v>
      </c>
      <c r="J51" s="41"/>
      <c r="K51" s="39" t="n">
        <f aca="false">[3]Sheet1!$D$51</f>
        <v>8219.49</v>
      </c>
      <c r="L51" s="42" t="n">
        <f aca="false">IF(AND(K51=0),"(+0%)",(K51-H51)/H51)</f>
        <v>-0.332440220454586</v>
      </c>
      <c r="M51" s="43"/>
      <c r="N51" s="39" t="n">
        <f aca="false">[3]Sheet1!$J$51</f>
        <v>13275.59</v>
      </c>
      <c r="O51" s="40" t="n">
        <f aca="false">IF(AND(N51=0),"(+0%)",(N51-K51)/K51)</f>
        <v>0.615135488941528</v>
      </c>
    </row>
    <row r="52" s="28" customFormat="true" ht="15" hidden="false" customHeight="false" outlineLevel="0" collapsed="false">
      <c r="A52" s="1" t="s">
        <v>6</v>
      </c>
      <c r="B52" s="39" t="n">
        <v>6909.15</v>
      </c>
      <c r="C52" s="40" t="n">
        <v>0.174398365498696</v>
      </c>
      <c r="D52" s="41"/>
      <c r="E52" s="39" t="n">
        <v>5361.75</v>
      </c>
      <c r="F52" s="40" t="n">
        <v>-0.223963873993183</v>
      </c>
      <c r="G52" s="41"/>
      <c r="H52" s="39" t="n">
        <v>6041.66</v>
      </c>
      <c r="I52" s="40" t="n">
        <v>0.126807478901478</v>
      </c>
      <c r="J52" s="41"/>
      <c r="K52" s="39" t="n">
        <f aca="false">[3]Sheet1!$E$51</f>
        <v>5197.96</v>
      </c>
      <c r="L52" s="42" t="n">
        <f aca="false">IF(AND(K52=0),"(+0%)",(K52-H52)/H52)</f>
        <v>-0.139647050645021</v>
      </c>
      <c r="M52" s="43"/>
      <c r="N52" s="39" t="n">
        <f aca="false">[3]Sheet1!$K$51</f>
        <v>5572.94</v>
      </c>
      <c r="O52" s="40" t="n">
        <f aca="false">IF(AND(N52=0),"(+0%)",(N52-K52)/K52)</f>
        <v>0.0721398394754865</v>
      </c>
    </row>
    <row r="53" s="28" customFormat="true" ht="15" hidden="false" customHeight="false" outlineLevel="0" collapsed="false">
      <c r="A53" s="16" t="s">
        <v>7</v>
      </c>
      <c r="B53" s="44" t="n">
        <v>29231.59</v>
      </c>
      <c r="C53" s="45" t="n">
        <v>0.0520917238753165</v>
      </c>
      <c r="D53" s="46"/>
      <c r="E53" s="44" t="n">
        <v>27420.83</v>
      </c>
      <c r="F53" s="45" t="n">
        <v>-0.0619453132723879</v>
      </c>
      <c r="G53" s="46"/>
      <c r="H53" s="44" t="n">
        <v>29761.85</v>
      </c>
      <c r="I53" s="45" t="n">
        <v>0.0853737833610434</v>
      </c>
      <c r="J53" s="46"/>
      <c r="K53" s="47" t="n">
        <f aca="false">SUM(K49:K52)</f>
        <v>20206.73</v>
      </c>
      <c r="L53" s="48" t="n">
        <f aca="false">IF((K53=0),"(+0%)",IF((K50=0),((K49-H49)/H49),IF((K51=0),((K49+K50)-(H49+H50))/(H49+H50),IF((K52=0),((K49+K50+K51)-(H49+H50+H51))/(H49+H50+H51),(K53-H53)/H53))))</f>
        <v>-0.321052622736826</v>
      </c>
      <c r="M53" s="49"/>
      <c r="N53" s="44" t="n">
        <f aca="false">SUM(N49:N52)</f>
        <v>30507.97</v>
      </c>
      <c r="O53" s="50" t="n">
        <f aca="false">IF((N53=0),"(+0%)",IF((N50=0),((N49-K49)/K49),IF((N51=0),((N49+N50)-(K49+K50))/(K49+K50),IF((N52=0),((N49+N50+N51)-(K49+K50+K51))/(K49+K50+K51),(N53-K53)/K53))))</f>
        <v>0.50979252951863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1</f>
        <v>5227.02</v>
      </c>
      <c r="C56" s="40" t="n">
        <f aca="false">IF(AND(B56=0),"(+0%)",(B56-N49)/N49)</f>
        <v>0.369990328591985</v>
      </c>
      <c r="D56" s="41"/>
      <c r="E56" s="39" t="n">
        <f aca="false">[4]Sheet1!$B$53</f>
        <v>6668.11</v>
      </c>
      <c r="F56" s="40" t="n">
        <f aca="false">IF(AND(E56=0),"(+0%)",(E56-B56)/B56)</f>
        <v>0.275700112109768</v>
      </c>
      <c r="G56" s="41"/>
      <c r="H56" s="39" t="n">
        <f aca="false">[4]Sheet1!$H$53</f>
        <v>6796.09</v>
      </c>
      <c r="I56" s="40" t="n">
        <f aca="false">IF(AND(H56=0),"(+0%)",(H56-E56)/E56)</f>
        <v>0.0191928447491119</v>
      </c>
      <c r="J56" s="41"/>
      <c r="K56" s="39" t="n">
        <f aca="false">[4]Sheet1!$N$53</f>
        <v>7297.36</v>
      </c>
      <c r="L56" s="42" t="n">
        <f aca="false">IF(AND(K56=0),"(+0%)",(K56-H56)/H56)</f>
        <v>0.0737585876584918</v>
      </c>
      <c r="M56" s="43"/>
      <c r="N56" s="39" t="n">
        <v>0</v>
      </c>
      <c r="O56" s="40" t="str">
        <f aca="false">IF(AND(N56=0),"(+0%)",(N56-K56)/K56)</f>
        <v>(+0%)</v>
      </c>
    </row>
    <row r="57" s="28" customFormat="true" ht="15" hidden="false" customHeight="false" outlineLevel="0" collapsed="false">
      <c r="A57" s="1" t="s">
        <v>4</v>
      </c>
      <c r="B57" s="39" t="n">
        <f aca="false">[3]Sheet1!$O$51</f>
        <v>10244.66</v>
      </c>
      <c r="C57" s="40" t="n">
        <f aca="false">IF(AND(B57=0),"(+0%)",(B57-N50)/N50)</f>
        <v>0.306038829332222</v>
      </c>
      <c r="D57" s="41"/>
      <c r="E57" s="39" t="n">
        <f aca="false">[4]Sheet1!$C$53</f>
        <v>11172.72</v>
      </c>
      <c r="F57" s="40" t="n">
        <f aca="false">IF(AND(E57=0),"(+0%)",(E57-B57)/B57)</f>
        <v>0.0905896340142083</v>
      </c>
      <c r="G57" s="41"/>
      <c r="H57" s="39" t="n">
        <f aca="false">[4]Sheet1!$I$53</f>
        <v>12750.19</v>
      </c>
      <c r="I57" s="40" t="n">
        <f aca="false">IF(AND(H57=0),"(+0%)",(H57-E57)/E57)</f>
        <v>0.141189432832829</v>
      </c>
      <c r="J57" s="41"/>
      <c r="K57" s="39" t="n">
        <f aca="false">[4]Sheet1!$O$53</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1</f>
        <v>18398.13</v>
      </c>
      <c r="C58" s="40" t="n">
        <f aca="false">IF(AND(B58=0),"(+0%)",(B58-N51)/N51)</f>
        <v>0.385861569994253</v>
      </c>
      <c r="D58" s="41"/>
      <c r="E58" s="39" t="n">
        <f aca="false">[4]Sheet1!$D$53</f>
        <v>19033.64</v>
      </c>
      <c r="F58" s="40" t="n">
        <f aca="false">IF(AND(E58=0),"(+0%)",(E58-B58)/B58)</f>
        <v>0.0345420974849073</v>
      </c>
      <c r="G58" s="41"/>
      <c r="H58" s="39" t="n">
        <f aca="false">[4]Sheet1!$J$53</f>
        <v>22243.96</v>
      </c>
      <c r="I58" s="40" t="n">
        <f aca="false">IF(AND(H58=0),"(+0%)",(H58-E58)/E58)</f>
        <v>0.168665583671857</v>
      </c>
      <c r="J58" s="41"/>
      <c r="K58" s="39" t="n">
        <f aca="false">[4]Sheet1!$P$53</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1</f>
        <v>7933.53</v>
      </c>
      <c r="C59" s="40" t="n">
        <f aca="false">IF(AND(B59=0),"(+0%)",(B59-N52)/N52)</f>
        <v>0.423580731176004</v>
      </c>
      <c r="D59" s="41"/>
      <c r="E59" s="39" t="n">
        <f aca="false">[4]Sheet1!$E$53</f>
        <v>7843.57</v>
      </c>
      <c r="F59" s="40" t="n">
        <f aca="false">IF(AND(E59=0),"(+0%)",(E59-B59)/B59)</f>
        <v>-0.0113392147001398</v>
      </c>
      <c r="G59" s="41"/>
      <c r="H59" s="39" t="n">
        <f aca="false">[4]Sheet1!$K$53</f>
        <v>10331.37</v>
      </c>
      <c r="I59" s="40" t="n">
        <f aca="false">IF(AND(H59=0),"(+0%)",(H59-E59)/E59)</f>
        <v>0.317176999759038</v>
      </c>
      <c r="J59" s="41"/>
      <c r="K59" s="39" t="n">
        <f aca="false">[4]Sheet1!$Q$53</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1803.34</v>
      </c>
      <c r="C60" s="45" t="n">
        <f aca="false">IF((B60=0),"(+0%)",IF((B57=0),((B56-N49)/N49),IF((B58=0),((B56+B57)-(N49+N50))/(N49+N50),IF((B59=0),((B56+B57+B58)-(N49+N50+N51))/(N49+N50+N51),(B60-N53)/N53))))</f>
        <v>0.370243251189771</v>
      </c>
      <c r="D60" s="46"/>
      <c r="E60" s="44" t="n">
        <f aca="false">SUM(E56:E59)</f>
        <v>44718.04</v>
      </c>
      <c r="F60" s="45" t="n">
        <f aca="false">IF((E60=0),"(+0%)",IF((E57=0),((E56-B56)/B56),IF((E58=0),((E56+E57)-(B56+B57))/(B56+B57),IF((E59=0),((E56+E57+E58)-(B56+B57+B58))/(B56+B57+B58),(E60-B60)/B60))))</f>
        <v>0.069724093816427</v>
      </c>
      <c r="G60" s="46"/>
      <c r="H60" s="44" t="n">
        <f aca="false">SUM(H56:H59)</f>
        <v>52121.61</v>
      </c>
      <c r="I60" s="45" t="n">
        <f aca="false">IF((H60=0),"(+0%)",IF((H57=0),((H56-E56)/E56),IF((H58=0),((H56+H57)-(E56+E57))/(E56+E57),IF((H59=0),((H56+H57+H58)-(E56+E57+E58))/(E56+E57+E58),(H60-E60)/E60))))</f>
        <v>0.165561147134356</v>
      </c>
      <c r="J60" s="46"/>
      <c r="K60" s="47" t="n">
        <f aca="false">SUM(K56:K59)</f>
        <v>7297.36</v>
      </c>
      <c r="L60" s="48" t="n">
        <f aca="false">IF((K60=0),"(+0%)",IF((K57=0),((K56-H56)/H56),IF((K58=0),((K56+K57)-(H56+H57))/(H56+H57),IF((K59=0),((K56+K57+K58)-(H56+H57+H58))/(H56+H57+H58),(K60-H60)/H60))))</f>
        <v>0.0737585876584918</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7" activeCellId="0" sqref="E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9.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9</v>
      </c>
      <c r="F7" s="15"/>
      <c r="G7" s="1"/>
      <c r="H7" s="14" t="n">
        <v>364</v>
      </c>
      <c r="I7" s="15" t="n">
        <v>0.662100456621005</v>
      </c>
      <c r="J7" s="1"/>
      <c r="K7" s="14" t="n">
        <v>755</v>
      </c>
      <c r="L7" s="15" t="n">
        <v>1.07417582417582</v>
      </c>
      <c r="M7" s="1"/>
      <c r="N7" s="14" t="n">
        <v>549</v>
      </c>
      <c r="O7" s="15" t="n">
        <v>-0.272847682119205</v>
      </c>
    </row>
    <row r="8" s="6" customFormat="true" ht="15" hidden="false" customHeight="false" outlineLevel="0" collapsed="false">
      <c r="A8" s="1" t="s">
        <v>4</v>
      </c>
      <c r="B8" s="14"/>
      <c r="C8" s="15"/>
      <c r="D8" s="1"/>
      <c r="E8" s="14" t="n">
        <v>1532.71</v>
      </c>
      <c r="F8" s="15"/>
      <c r="G8" s="1"/>
      <c r="H8" s="14" t="n">
        <v>1611.02</v>
      </c>
      <c r="I8" s="15" t="n">
        <v>0.0510925093461907</v>
      </c>
      <c r="J8" s="1"/>
      <c r="K8" s="14" t="n">
        <v>2305</v>
      </c>
      <c r="L8" s="15" t="n">
        <v>0.430770567714864</v>
      </c>
      <c r="M8" s="1"/>
      <c r="N8" s="14" t="n">
        <v>2192</v>
      </c>
      <c r="O8" s="15" t="n">
        <v>-0.0490238611713666</v>
      </c>
    </row>
    <row r="9" s="6" customFormat="true" ht="15" hidden="false" customHeight="false" outlineLevel="0" collapsed="false">
      <c r="A9" s="1" t="s">
        <v>5</v>
      </c>
      <c r="B9" s="14" t="n">
        <v>2667.37</v>
      </c>
      <c r="C9" s="15"/>
      <c r="D9" s="1"/>
      <c r="E9" s="14" t="n">
        <v>3889.37</v>
      </c>
      <c r="F9" s="15" t="n">
        <v>0.458129168431826</v>
      </c>
      <c r="G9" s="1"/>
      <c r="H9" s="14" t="n">
        <v>4005.56</v>
      </c>
      <c r="I9" s="15" t="n">
        <v>0.0298737327639181</v>
      </c>
      <c r="J9" s="1"/>
      <c r="K9" s="14" t="n">
        <v>5385</v>
      </c>
      <c r="L9" s="15" t="n">
        <v>0.344381309979129</v>
      </c>
      <c r="M9" s="1"/>
      <c r="N9" s="14" t="n">
        <v>6178</v>
      </c>
      <c r="O9" s="15" t="n">
        <v>0.147260909935005</v>
      </c>
    </row>
    <row r="10" s="6" customFormat="true" ht="15" hidden="false" customHeight="false" outlineLevel="0" collapsed="false">
      <c r="A10" s="1" t="s">
        <v>6</v>
      </c>
      <c r="B10" s="14" t="n">
        <v>499.98</v>
      </c>
      <c r="C10" s="15"/>
      <c r="D10" s="1"/>
      <c r="E10" s="14" t="n">
        <v>854.22</v>
      </c>
      <c r="F10" s="15" t="n">
        <v>0.708508340333613</v>
      </c>
      <c r="G10" s="1"/>
      <c r="H10" s="14" t="n">
        <v>1243.46</v>
      </c>
      <c r="I10" s="15" t="n">
        <v>0.455667158343284</v>
      </c>
      <c r="J10" s="1"/>
      <c r="K10" s="14" t="n">
        <v>1565</v>
      </c>
      <c r="L10" s="15" t="n">
        <v>0.258584916281987</v>
      </c>
      <c r="M10" s="1"/>
      <c r="N10" s="14" t="n">
        <v>1585</v>
      </c>
      <c r="O10" s="15" t="n">
        <v>0.012779552715655</v>
      </c>
    </row>
    <row r="11" s="6" customFormat="true" ht="15" hidden="false" customHeight="false" outlineLevel="0" collapsed="false">
      <c r="A11" s="16" t="s">
        <v>7</v>
      </c>
      <c r="B11" s="17" t="n">
        <v>3167.35</v>
      </c>
      <c r="C11" s="18"/>
      <c r="D11" s="19"/>
      <c r="E11" s="17" t="n">
        <v>6495.3</v>
      </c>
      <c r="F11" s="18" t="n">
        <v>0.497652611804821</v>
      </c>
      <c r="G11" s="19"/>
      <c r="H11" s="17" t="n">
        <v>7224.04</v>
      </c>
      <c r="I11" s="20" t="n">
        <v>0.112194971748803</v>
      </c>
      <c r="J11" s="21"/>
      <c r="K11" s="22" t="n">
        <v>10010</v>
      </c>
      <c r="L11" s="20" t="n">
        <v>0.385651242241184</v>
      </c>
      <c r="M11" s="21"/>
      <c r="N11" s="22" t="n">
        <v>10504</v>
      </c>
      <c r="O11" s="23" t="n">
        <v>0.049350649350649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95</v>
      </c>
      <c r="C14" s="15" t="n">
        <v>0.63023679417122</v>
      </c>
      <c r="D14" s="1"/>
      <c r="E14" s="14" t="n">
        <v>766.32</v>
      </c>
      <c r="F14" s="15" t="n">
        <v>-0.143776536312849</v>
      </c>
      <c r="G14" s="1"/>
      <c r="H14" s="14" t="n">
        <v>991</v>
      </c>
      <c r="I14" s="15" t="n">
        <v>0.293193443992066</v>
      </c>
      <c r="J14" s="26"/>
      <c r="K14" s="14" t="n">
        <v>835</v>
      </c>
      <c r="L14" s="15" t="n">
        <v>-0.157416750756811</v>
      </c>
      <c r="M14" s="1"/>
      <c r="N14" s="14" t="n">
        <v>751.57</v>
      </c>
      <c r="O14" s="27" t="n">
        <v>-0.0999161676646706</v>
      </c>
    </row>
    <row r="15" s="28" customFormat="true" ht="15" hidden="false" customHeight="false" outlineLevel="0" collapsed="false">
      <c r="A15" s="1" t="s">
        <v>4</v>
      </c>
      <c r="B15" s="14" t="n">
        <v>2547</v>
      </c>
      <c r="C15" s="15" t="n">
        <v>0.161952554744526</v>
      </c>
      <c r="D15" s="1"/>
      <c r="E15" s="14" t="n">
        <v>2732.34</v>
      </c>
      <c r="F15" s="15" t="n">
        <v>0.0727679623085984</v>
      </c>
      <c r="G15" s="1"/>
      <c r="H15" s="14" t="n">
        <v>2348</v>
      </c>
      <c r="I15" s="15" t="n">
        <v>-0.14066331422883</v>
      </c>
      <c r="J15" s="26"/>
      <c r="K15" s="14" t="n">
        <v>2661</v>
      </c>
      <c r="L15" s="15" t="n">
        <v>0.133304940374787</v>
      </c>
      <c r="M15" s="1"/>
      <c r="N15" s="14" t="n">
        <v>3576</v>
      </c>
      <c r="O15" s="27" t="n">
        <v>0.343855693348365</v>
      </c>
    </row>
    <row r="16" s="28" customFormat="true" ht="15" hidden="false" customHeight="false" outlineLevel="0" collapsed="false">
      <c r="A16" s="1" t="s">
        <v>5</v>
      </c>
      <c r="B16" s="14" t="n">
        <v>6365</v>
      </c>
      <c r="C16" s="15" t="n">
        <v>0.0302686953706701</v>
      </c>
      <c r="D16" s="1"/>
      <c r="E16" s="14" t="n">
        <v>6712.74</v>
      </c>
      <c r="F16" s="15" t="n">
        <v>0.0546331500392774</v>
      </c>
      <c r="G16" s="1"/>
      <c r="H16" s="14" t="n">
        <v>6269</v>
      </c>
      <c r="I16" s="15" t="n">
        <v>-0.0661041541903903</v>
      </c>
      <c r="J16" s="26"/>
      <c r="K16" s="14" t="n">
        <v>6600</v>
      </c>
      <c r="L16" s="15" t="n">
        <v>0.0527994895517626</v>
      </c>
      <c r="M16" s="1"/>
      <c r="N16" s="14" t="n">
        <v>10823</v>
      </c>
      <c r="O16" s="27" t="n">
        <v>0.639848484848485</v>
      </c>
    </row>
    <row r="17" s="28" customFormat="true" ht="15" hidden="false" customHeight="false" outlineLevel="0" collapsed="false">
      <c r="A17" s="1" t="s">
        <v>6</v>
      </c>
      <c r="B17" s="14" t="n">
        <v>1633.08</v>
      </c>
      <c r="C17" s="15" t="n">
        <v>0.0303343848580443</v>
      </c>
      <c r="D17" s="1"/>
      <c r="E17" s="14" t="n">
        <v>1822</v>
      </c>
      <c r="F17" s="15" t="n">
        <v>0.115683248830431</v>
      </c>
      <c r="G17" s="1"/>
      <c r="H17" s="14" t="n">
        <v>1943</v>
      </c>
      <c r="I17" s="15" t="n">
        <v>0.066410537870472</v>
      </c>
      <c r="J17" s="26"/>
      <c r="K17" s="14" t="n">
        <v>2035</v>
      </c>
      <c r="L17" s="27" t="n">
        <v>0.0473494595985589</v>
      </c>
      <c r="M17" s="1"/>
      <c r="N17" s="14" t="n">
        <v>4287</v>
      </c>
      <c r="O17" s="27" t="n">
        <v>1.10663390663391</v>
      </c>
    </row>
    <row r="18" s="28" customFormat="true" ht="15" hidden="false" customHeight="false" outlineLevel="0" collapsed="false">
      <c r="A18" s="16" t="s">
        <v>7</v>
      </c>
      <c r="B18" s="17" t="n">
        <v>11440.08</v>
      </c>
      <c r="C18" s="18" t="n">
        <v>0.0891165270373191</v>
      </c>
      <c r="D18" s="19"/>
      <c r="E18" s="17" t="n">
        <v>12033.4</v>
      </c>
      <c r="F18" s="18" t="n">
        <v>0.051863273683401</v>
      </c>
      <c r="G18" s="19"/>
      <c r="H18" s="17" t="n">
        <v>11551</v>
      </c>
      <c r="I18" s="18" t="n">
        <v>-0.0400884205627671</v>
      </c>
      <c r="J18" s="29"/>
      <c r="K18" s="30" t="n">
        <v>12131</v>
      </c>
      <c r="L18" s="31" t="n">
        <v>0.0502121028482382</v>
      </c>
      <c r="M18" s="19"/>
      <c r="N18" s="17" t="n">
        <v>19437.57</v>
      </c>
      <c r="O18" s="32" t="n">
        <v>0.6023056631769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923</v>
      </c>
      <c r="C21" s="27" t="n">
        <v>1.55864390542464</v>
      </c>
      <c r="D21" s="1"/>
      <c r="E21" s="14" t="n">
        <v>2854</v>
      </c>
      <c r="F21" s="27" t="n">
        <v>0.484139365574623</v>
      </c>
      <c r="G21" s="1"/>
      <c r="H21" s="14" t="n">
        <v>2989</v>
      </c>
      <c r="I21" s="27" t="n">
        <v>0.047302032235459</v>
      </c>
      <c r="J21" s="1"/>
      <c r="K21" s="14" t="n">
        <v>2757</v>
      </c>
      <c r="L21" s="27" t="n">
        <v>-0.0776179324188692</v>
      </c>
      <c r="M21" s="1"/>
      <c r="N21" s="14" t="n">
        <v>2540.83</v>
      </c>
      <c r="O21" s="27" t="n">
        <v>-0.0784076895175916</v>
      </c>
    </row>
    <row r="22" s="6" customFormat="true" ht="15" hidden="false" customHeight="false" outlineLevel="0" collapsed="false">
      <c r="A22" s="1" t="s">
        <v>4</v>
      </c>
      <c r="B22" s="14" t="n">
        <v>5691</v>
      </c>
      <c r="C22" s="27" t="n">
        <v>0.591442953020134</v>
      </c>
      <c r="D22" s="1"/>
      <c r="E22" s="14" t="n">
        <v>7086</v>
      </c>
      <c r="F22" s="27" t="n">
        <v>0.245123879810227</v>
      </c>
      <c r="G22" s="1"/>
      <c r="H22" s="14" t="n">
        <v>6589</v>
      </c>
      <c r="I22" s="27" t="n">
        <v>-0.0701383008749647</v>
      </c>
      <c r="J22" s="1"/>
      <c r="K22" s="14" t="n">
        <v>7729</v>
      </c>
      <c r="L22" s="27" t="n">
        <v>0.17301563211413</v>
      </c>
      <c r="M22" s="1"/>
      <c r="N22" s="14" t="n">
        <v>7311.32</v>
      </c>
      <c r="O22" s="27" t="n">
        <v>-0.0540406262129642</v>
      </c>
    </row>
    <row r="23" s="6" customFormat="true" ht="15" hidden="false" customHeight="false" outlineLevel="0" collapsed="false">
      <c r="A23" s="1" t="s">
        <v>5</v>
      </c>
      <c r="B23" s="14" t="n">
        <v>13723</v>
      </c>
      <c r="C23" s="27" t="n">
        <v>0.267947888755428</v>
      </c>
      <c r="D23" s="1"/>
      <c r="E23" s="14" t="n">
        <v>14355</v>
      </c>
      <c r="F23" s="27" t="n">
        <v>0.0460540698098084</v>
      </c>
      <c r="G23" s="1"/>
      <c r="H23" s="14" t="n">
        <v>14160</v>
      </c>
      <c r="I23" s="27" t="n">
        <v>-0.0135841170323929</v>
      </c>
      <c r="J23" s="1"/>
      <c r="K23" s="14" t="n">
        <v>15612</v>
      </c>
      <c r="L23" s="27" t="n">
        <v>0.102542372881356</v>
      </c>
      <c r="M23" s="1"/>
      <c r="N23" s="14" t="n">
        <v>13361.14</v>
      </c>
      <c r="O23" s="27" t="n">
        <v>-0.144174993594671</v>
      </c>
    </row>
    <row r="24" s="6" customFormat="true" ht="15" hidden="false" customHeight="false" outlineLevel="0" collapsed="false">
      <c r="A24" s="1" t="s">
        <v>6</v>
      </c>
      <c r="B24" s="14" t="n">
        <v>5232</v>
      </c>
      <c r="C24" s="27" t="n">
        <v>0.220433869839048</v>
      </c>
      <c r="D24" s="1"/>
      <c r="E24" s="14" t="n">
        <v>6249</v>
      </c>
      <c r="F24" s="27" t="n">
        <v>0.194380733944954</v>
      </c>
      <c r="G24" s="1"/>
      <c r="H24" s="14" t="n">
        <v>5689</v>
      </c>
      <c r="I24" s="27" t="n">
        <v>-0.0896143382941271</v>
      </c>
      <c r="J24" s="1"/>
      <c r="K24" s="14" t="n">
        <v>5028</v>
      </c>
      <c r="L24" s="27" t="n">
        <v>-0.116189136930919</v>
      </c>
      <c r="M24" s="1"/>
      <c r="N24" s="14" t="n">
        <v>6712.35</v>
      </c>
      <c r="O24" s="27" t="n">
        <v>0.334994033412888</v>
      </c>
    </row>
    <row r="25" s="6" customFormat="true" ht="15" hidden="false" customHeight="false" outlineLevel="0" collapsed="false">
      <c r="A25" s="16" t="s">
        <v>7</v>
      </c>
      <c r="B25" s="17" t="n">
        <v>26569</v>
      </c>
      <c r="C25" s="33" t="n">
        <v>0.366888968116899</v>
      </c>
      <c r="D25" s="19"/>
      <c r="E25" s="17" t="n">
        <v>30544</v>
      </c>
      <c r="F25" s="33" t="n">
        <v>0.149610448266777</v>
      </c>
      <c r="G25" s="19"/>
      <c r="H25" s="17" t="n">
        <v>29427</v>
      </c>
      <c r="I25" s="33" t="n">
        <v>-0.0365701938187533</v>
      </c>
      <c r="J25" s="19"/>
      <c r="K25" s="17" t="n">
        <v>31126</v>
      </c>
      <c r="L25" s="33" t="n">
        <v>0.0577360927039793</v>
      </c>
      <c r="M25" s="19"/>
      <c r="N25" s="17" t="n">
        <v>29925.64</v>
      </c>
      <c r="O25" s="32" t="n">
        <v>-0.03856454411103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08.05</v>
      </c>
      <c r="C28" s="27" t="n">
        <v>-0.0129012960331859</v>
      </c>
      <c r="D28" s="1"/>
      <c r="E28" s="14" t="n">
        <v>2354.39</v>
      </c>
      <c r="F28" s="27" t="n">
        <v>-0.0612667211578718</v>
      </c>
      <c r="G28" s="1"/>
      <c r="H28" s="14" t="n">
        <v>2142.39</v>
      </c>
      <c r="I28" s="27" t="n">
        <v>-0.0900445550652186</v>
      </c>
      <c r="J28" s="1"/>
      <c r="K28" s="14" t="n">
        <v>2634.31</v>
      </c>
      <c r="L28" s="27" t="n">
        <v>0.229612722240115</v>
      </c>
      <c r="M28" s="1"/>
      <c r="N28" s="14" t="n">
        <v>3234.45</v>
      </c>
      <c r="O28" s="27" t="n">
        <v>0.227816771754273</v>
      </c>
    </row>
    <row r="29" s="6" customFormat="true" ht="15" hidden="false" customHeight="false" outlineLevel="0" collapsed="false">
      <c r="A29" s="1" t="s">
        <v>4</v>
      </c>
      <c r="B29" s="14" t="n">
        <v>6569.88</v>
      </c>
      <c r="C29" s="27" t="n">
        <v>-0.101409868532632</v>
      </c>
      <c r="D29" s="1"/>
      <c r="E29" s="14" t="n">
        <v>6310.49</v>
      </c>
      <c r="F29" s="27" t="n">
        <v>-0.0394816952516637</v>
      </c>
      <c r="G29" s="1"/>
      <c r="H29" s="14" t="n">
        <v>6771.17</v>
      </c>
      <c r="I29" s="27" t="n">
        <v>0.0730022549754457</v>
      </c>
      <c r="J29" s="1"/>
      <c r="K29" s="14" t="n">
        <v>7308.54</v>
      </c>
      <c r="L29" s="27" t="n">
        <v>0.0793614692881732</v>
      </c>
      <c r="M29" s="1"/>
      <c r="N29" s="14" t="n">
        <v>8029.9</v>
      </c>
      <c r="O29" s="27" t="n">
        <v>0.0987009717399097</v>
      </c>
    </row>
    <row r="30" s="6" customFormat="true" ht="15" hidden="false" customHeight="false" outlineLevel="0" collapsed="false">
      <c r="A30" s="1" t="s">
        <v>5</v>
      </c>
      <c r="B30" s="14" t="n">
        <v>17585.95</v>
      </c>
      <c r="C30" s="27" t="n">
        <v>0.316201312163483</v>
      </c>
      <c r="D30" s="1"/>
      <c r="E30" s="14" t="n">
        <v>15114.43</v>
      </c>
      <c r="F30" s="27" t="n">
        <v>-0.140539464743161</v>
      </c>
      <c r="G30" s="1"/>
      <c r="H30" s="14" t="n">
        <v>14175.72</v>
      </c>
      <c r="I30" s="27" t="n">
        <v>-0.062106874027006</v>
      </c>
      <c r="J30" s="1"/>
      <c r="K30" s="14" t="n">
        <v>17553.31</v>
      </c>
      <c r="L30" s="27" t="n">
        <v>0.238265851752151</v>
      </c>
      <c r="M30" s="1"/>
      <c r="N30" s="14" t="n">
        <v>18158.55</v>
      </c>
      <c r="O30" s="27" t="n">
        <v>0.0344801066009771</v>
      </c>
    </row>
    <row r="31" s="6" customFormat="true" ht="15" hidden="false" customHeight="false" outlineLevel="0" collapsed="false">
      <c r="A31" s="1" t="s">
        <v>6</v>
      </c>
      <c r="B31" s="14" t="n">
        <v>5673.05</v>
      </c>
      <c r="C31" s="27" t="n">
        <v>-0.154834000014898</v>
      </c>
      <c r="D31" s="1"/>
      <c r="E31" s="14" t="n">
        <v>4692.5</v>
      </c>
      <c r="F31" s="27" t="n">
        <v>-0.172843532138797</v>
      </c>
      <c r="G31" s="1"/>
      <c r="H31" s="14" t="n">
        <v>4718.02</v>
      </c>
      <c r="I31" s="27" t="n">
        <v>0.00543846563665433</v>
      </c>
      <c r="J31" s="1"/>
      <c r="K31" s="14" t="n">
        <v>5669.15</v>
      </c>
      <c r="L31" s="27" t="n">
        <v>0.201595160681811</v>
      </c>
      <c r="M31" s="1"/>
      <c r="N31" s="14" t="n">
        <v>6846.87</v>
      </c>
      <c r="O31" s="27" t="n">
        <v>0.207741901343235</v>
      </c>
    </row>
    <row r="32" s="6" customFormat="true" ht="15" hidden="false" customHeight="false" outlineLevel="0" collapsed="false">
      <c r="A32" s="16" t="s">
        <v>7</v>
      </c>
      <c r="B32" s="17" t="n">
        <v>32336.93</v>
      </c>
      <c r="C32" s="33" t="n">
        <v>0.0805760545137882</v>
      </c>
      <c r="D32" s="19"/>
      <c r="E32" s="17" t="n">
        <v>28471.81</v>
      </c>
      <c r="F32" s="33" t="n">
        <v>-0.119526498031817</v>
      </c>
      <c r="G32" s="19"/>
      <c r="H32" s="17" t="n">
        <v>27807.3</v>
      </c>
      <c r="I32" s="33" t="n">
        <v>-0.0233392257113263</v>
      </c>
      <c r="J32" s="19"/>
      <c r="K32" s="17" t="n">
        <v>33165.31</v>
      </c>
      <c r="L32" s="33" t="n">
        <v>0.192683575895538</v>
      </c>
      <c r="M32" s="19"/>
      <c r="N32" s="17" t="n">
        <v>36269.77</v>
      </c>
      <c r="O32" s="32" t="n">
        <v>0.093605637939159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139.51</v>
      </c>
      <c r="C35" s="27" t="n">
        <v>0.279818825457188</v>
      </c>
      <c r="D35" s="1"/>
      <c r="E35" s="14" t="n">
        <v>3726.53</v>
      </c>
      <c r="F35" s="27" t="n">
        <v>-0.0997654311742211</v>
      </c>
      <c r="G35" s="1"/>
      <c r="H35" s="14" t="n">
        <v>3602</v>
      </c>
      <c r="I35" s="27" t="n">
        <v>-0.0334171467826638</v>
      </c>
      <c r="J35" s="1"/>
      <c r="K35" s="14" t="n">
        <v>3709.33</v>
      </c>
      <c r="L35" s="27" t="n">
        <v>0.0297973348139922</v>
      </c>
      <c r="M35" s="2"/>
      <c r="N35" s="14" t="n">
        <v>4446.38</v>
      </c>
      <c r="O35" s="27" t="n">
        <v>0.198701652319961</v>
      </c>
    </row>
    <row r="36" s="28" customFormat="true" ht="15" hidden="false" customHeight="false" outlineLevel="0" collapsed="false">
      <c r="A36" s="1" t="s">
        <v>4</v>
      </c>
      <c r="B36" s="14" t="n">
        <v>9119.21</v>
      </c>
      <c r="C36" s="27" t="n">
        <v>0.13565673296056</v>
      </c>
      <c r="D36" s="1"/>
      <c r="E36" s="14" t="n">
        <v>9225.92</v>
      </c>
      <c r="F36" s="27" t="n">
        <v>0.0117016715263714</v>
      </c>
      <c r="G36" s="1"/>
      <c r="H36" s="14" t="n">
        <v>7690.8</v>
      </c>
      <c r="I36" s="27" t="n">
        <v>-0.166392077971628</v>
      </c>
      <c r="J36" s="1"/>
      <c r="K36" s="14" t="n">
        <v>8643.83</v>
      </c>
      <c r="L36" s="27" t="n">
        <v>0.123918187964841</v>
      </c>
      <c r="M36" s="2"/>
      <c r="N36" s="14" t="n">
        <v>7597.07</v>
      </c>
      <c r="O36" s="27" t="n">
        <v>-0.121099096118272</v>
      </c>
    </row>
    <row r="37" s="28" customFormat="true" ht="15" hidden="false" customHeight="false" outlineLevel="0" collapsed="false">
      <c r="A37" s="1" t="s">
        <v>5</v>
      </c>
      <c r="B37" s="14" t="n">
        <v>19273.96</v>
      </c>
      <c r="C37" s="27" t="n">
        <v>0.0614261601284244</v>
      </c>
      <c r="D37" s="1"/>
      <c r="E37" s="14" t="n">
        <v>18573.85</v>
      </c>
      <c r="F37" s="27" t="n">
        <v>-0.0363241388899842</v>
      </c>
      <c r="G37" s="1"/>
      <c r="H37" s="14" t="n">
        <v>17107.53</v>
      </c>
      <c r="I37" s="27" t="n">
        <v>-0.0789453990422018</v>
      </c>
      <c r="J37" s="1"/>
      <c r="K37" s="14" t="n">
        <v>19905.74</v>
      </c>
      <c r="L37" s="27" t="n">
        <v>0.163565985270814</v>
      </c>
      <c r="M37" s="2"/>
      <c r="N37" s="14" t="n">
        <v>20719.62</v>
      </c>
      <c r="O37" s="27" t="n">
        <v>0.0408866990124455</v>
      </c>
    </row>
    <row r="38" s="28" customFormat="true" ht="15" hidden="false" customHeight="false" outlineLevel="0" collapsed="false">
      <c r="A38" s="1" t="s">
        <v>6</v>
      </c>
      <c r="B38" s="14" t="n">
        <v>6364.08</v>
      </c>
      <c r="C38" s="27" t="n">
        <v>-0.0705125115563754</v>
      </c>
      <c r="D38" s="1"/>
      <c r="E38" s="14" t="n">
        <v>6338.85</v>
      </c>
      <c r="F38" s="27" t="n">
        <v>-0.00396443790775722</v>
      </c>
      <c r="G38" s="1"/>
      <c r="H38" s="14" t="n">
        <v>6066.33</v>
      </c>
      <c r="I38" s="27" t="n">
        <v>-0.0429920253673774</v>
      </c>
      <c r="J38" s="1"/>
      <c r="K38" s="14" t="n">
        <v>8347.22</v>
      </c>
      <c r="L38" s="27" t="n">
        <v>0.375991744596815</v>
      </c>
      <c r="M38" s="2"/>
      <c r="N38" s="14" t="n">
        <v>9155.45</v>
      </c>
      <c r="O38" s="27" t="n">
        <v>0.0968262487391013</v>
      </c>
    </row>
    <row r="39" s="28" customFormat="true" ht="15" hidden="false" customHeight="false" outlineLevel="0" collapsed="false">
      <c r="A39" s="16" t="s">
        <v>7</v>
      </c>
      <c r="B39" s="17" t="n">
        <v>38896.76</v>
      </c>
      <c r="C39" s="31" t="n">
        <v>0.0724291882744226</v>
      </c>
      <c r="D39" s="19"/>
      <c r="E39" s="17" t="n">
        <v>37865.15</v>
      </c>
      <c r="F39" s="31" t="n">
        <v>-0.0265217462842664</v>
      </c>
      <c r="G39" s="19"/>
      <c r="H39" s="17" t="n">
        <v>34466.66</v>
      </c>
      <c r="I39" s="31" t="n">
        <v>-0.0897524504722682</v>
      </c>
      <c r="J39" s="19"/>
      <c r="K39" s="17" t="n">
        <v>40606.12</v>
      </c>
      <c r="L39" s="31" t="n">
        <v>0.178127500604933</v>
      </c>
      <c r="M39" s="19"/>
      <c r="N39" s="17" t="n">
        <v>41918.52</v>
      </c>
      <c r="O39" s="34" t="n">
        <v>0.03232025123306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414.64</v>
      </c>
      <c r="C42" s="27" t="n">
        <v>0.667567774234321</v>
      </c>
      <c r="D42" s="1"/>
      <c r="E42" s="14" t="n">
        <v>5886.41</v>
      </c>
      <c r="F42" s="27" t="n">
        <v>-0.206109804386997</v>
      </c>
      <c r="G42" s="1"/>
      <c r="H42" s="35" t="n">
        <v>5592.36</v>
      </c>
      <c r="I42" s="36" t="n">
        <v>-0.0499540466939952</v>
      </c>
      <c r="J42" s="2"/>
      <c r="K42" s="35" t="n">
        <v>5720.05</v>
      </c>
      <c r="L42" s="36" t="n">
        <v>0.0228329363631813</v>
      </c>
      <c r="M42" s="2"/>
      <c r="N42" s="35" t="n">
        <v>6276.81</v>
      </c>
      <c r="O42" s="27" t="n">
        <v>0.097334813506875</v>
      </c>
    </row>
    <row r="43" s="6" customFormat="true" ht="15" hidden="false" customHeight="false" outlineLevel="0" collapsed="false">
      <c r="A43" s="1" t="s">
        <v>4</v>
      </c>
      <c r="B43" s="14" t="n">
        <v>13415.92</v>
      </c>
      <c r="C43" s="27" t="n">
        <v>0.76593344539408</v>
      </c>
      <c r="D43" s="1"/>
      <c r="E43" s="14" t="n">
        <v>11288.94</v>
      </c>
      <c r="F43" s="27" t="n">
        <v>-0.158541493986249</v>
      </c>
      <c r="G43" s="1"/>
      <c r="H43" s="35" t="n">
        <v>14074.22</v>
      </c>
      <c r="I43" s="36" t="n">
        <v>0.246726441986581</v>
      </c>
      <c r="J43" s="2"/>
      <c r="K43" s="35" t="n">
        <v>9492.58</v>
      </c>
      <c r="L43" s="36" t="n">
        <v>-0.325534203671678</v>
      </c>
      <c r="M43" s="2"/>
      <c r="N43" s="35" t="n">
        <v>11101.7</v>
      </c>
      <c r="O43" s="27" t="n">
        <v>0.169513451559007</v>
      </c>
    </row>
    <row r="44" s="6" customFormat="true" ht="15" hidden="false" customHeight="false" outlineLevel="0" collapsed="false">
      <c r="A44" s="1" t="s">
        <v>5</v>
      </c>
      <c r="B44" s="14" t="n">
        <v>22765.2</v>
      </c>
      <c r="C44" s="27" t="n">
        <v>0.0987267140999691</v>
      </c>
      <c r="D44" s="1"/>
      <c r="E44" s="14" t="n">
        <v>19608.5</v>
      </c>
      <c r="F44" s="27" t="n">
        <v>-0.138663398520549</v>
      </c>
      <c r="G44" s="1"/>
      <c r="H44" s="35" t="n">
        <v>24109.08</v>
      </c>
      <c r="I44" s="36" t="n">
        <v>0.229521891016651</v>
      </c>
      <c r="J44" s="2"/>
      <c r="K44" s="35" t="n">
        <v>22331.94</v>
      </c>
      <c r="L44" s="36" t="n">
        <v>-0.073712476792976</v>
      </c>
      <c r="M44" s="2"/>
      <c r="N44" s="35" t="n">
        <v>22752.21</v>
      </c>
      <c r="O44" s="27" t="n">
        <v>0.0188192337969742</v>
      </c>
    </row>
    <row r="45" s="6" customFormat="true" ht="15" hidden="false" customHeight="false" outlineLevel="0" collapsed="false">
      <c r="A45" s="1" t="s">
        <v>6</v>
      </c>
      <c r="B45" s="14" t="n">
        <v>10424.3</v>
      </c>
      <c r="C45" s="27" t="n">
        <v>0.13858958325369</v>
      </c>
      <c r="D45" s="1"/>
      <c r="E45" s="14" t="n">
        <v>8645.25</v>
      </c>
      <c r="F45" s="27" t="n">
        <v>-0.170663737613077</v>
      </c>
      <c r="G45" s="1"/>
      <c r="H45" s="35" t="n">
        <v>7676.43</v>
      </c>
      <c r="I45" s="36" t="n">
        <v>-0.11206385009109</v>
      </c>
      <c r="J45" s="2"/>
      <c r="K45" s="35" t="n">
        <v>9140.46</v>
      </c>
      <c r="L45" s="36" t="n">
        <v>0.190717560115835</v>
      </c>
      <c r="M45" s="2"/>
      <c r="N45" s="35" t="n">
        <v>8313.51</v>
      </c>
      <c r="O45" s="27" t="n">
        <v>-0.0904713767140821</v>
      </c>
    </row>
    <row r="46" s="6" customFormat="true" ht="15" hidden="false" customHeight="false" outlineLevel="0" collapsed="false">
      <c r="A46" s="16" t="s">
        <v>7</v>
      </c>
      <c r="B46" s="17" t="n">
        <v>54020.06</v>
      </c>
      <c r="C46" s="33" t="n">
        <v>0.28869196717823</v>
      </c>
      <c r="D46" s="19"/>
      <c r="E46" s="17" t="n">
        <v>45429.1</v>
      </c>
      <c r="F46" s="33" t="n">
        <v>-0.159032774121317</v>
      </c>
      <c r="G46" s="19"/>
      <c r="H46" s="17" t="n">
        <v>51452.09</v>
      </c>
      <c r="I46" s="33" t="n">
        <v>0.132579998283039</v>
      </c>
      <c r="J46" s="19"/>
      <c r="K46" s="17" t="n">
        <v>46685.03</v>
      </c>
      <c r="L46" s="33" t="n">
        <v>-0.0926504637615305</v>
      </c>
      <c r="M46" s="19"/>
      <c r="N46" s="17" t="n">
        <v>48444.23</v>
      </c>
      <c r="O46" s="32" t="n">
        <v>0.0376823148662431</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7440.57</v>
      </c>
      <c r="C49" s="40" t="n">
        <v>0.185406281216095</v>
      </c>
      <c r="D49" s="41"/>
      <c r="E49" s="39" t="n">
        <v>4458.15</v>
      </c>
      <c r="F49" s="40" t="n">
        <v>-0.400832194307694</v>
      </c>
      <c r="G49" s="41"/>
      <c r="H49" s="39" t="n">
        <v>4344.09</v>
      </c>
      <c r="I49" s="40" t="n">
        <v>-0.0255846034790215</v>
      </c>
      <c r="J49" s="41"/>
      <c r="K49" s="39" t="n">
        <f aca="false">[3]Sheet1!$B$52</f>
        <v>4964.91</v>
      </c>
      <c r="L49" s="42" t="n">
        <f aca="false">IF(AND(K49=0),"(+0%)",(K49-H49)/H49)</f>
        <v>0.142911403769259</v>
      </c>
      <c r="M49" s="43"/>
      <c r="N49" s="39" t="n">
        <f aca="false">[3]Sheet1!$H$52</f>
        <v>7499.22</v>
      </c>
      <c r="O49" s="40" t="n">
        <f aca="false">IF(AND(N49=0),"(+0%)",(N49-K49)/K49)</f>
        <v>0.510444298083953</v>
      </c>
    </row>
    <row r="50" s="28" customFormat="true" ht="15" hidden="false" customHeight="false" outlineLevel="0" collapsed="false">
      <c r="A50" s="1" t="s">
        <v>4</v>
      </c>
      <c r="B50" s="39" t="n">
        <v>11726.85</v>
      </c>
      <c r="C50" s="40" t="n">
        <v>0.0563111955826585</v>
      </c>
      <c r="D50" s="41"/>
      <c r="E50" s="39" t="n">
        <v>11032.37</v>
      </c>
      <c r="F50" s="40" t="n">
        <v>-0.0592213595296264</v>
      </c>
      <c r="G50" s="41"/>
      <c r="H50" s="39" t="n">
        <v>11867.39</v>
      </c>
      <c r="I50" s="40" t="n">
        <v>0.0756881794211034</v>
      </c>
      <c r="J50" s="41"/>
      <c r="K50" s="39" t="n">
        <f aca="false">[3]Sheet1!$C$52</f>
        <v>6739.78</v>
      </c>
      <c r="L50" s="42" t="n">
        <f aca="false">IF(AND(K50=0),"(+0%)",(K50-H50)/H50)</f>
        <v>-0.432075629097889</v>
      </c>
      <c r="M50" s="43"/>
      <c r="N50" s="39" t="n">
        <f aca="false">[3]Sheet1!$I$52</f>
        <v>15161.99</v>
      </c>
      <c r="O50" s="40" t="n">
        <f aca="false">IF(AND(N50=0),"(+0%)",(N50-K50)/K50)</f>
        <v>1.24962684241919</v>
      </c>
    </row>
    <row r="51" s="28" customFormat="true" ht="15" hidden="false" customHeight="false" outlineLevel="0" collapsed="false">
      <c r="A51" s="1" t="s">
        <v>5</v>
      </c>
      <c r="B51" s="39" t="n">
        <v>25632.68</v>
      </c>
      <c r="C51" s="40" t="n">
        <v>0.126601767476654</v>
      </c>
      <c r="D51" s="41"/>
      <c r="E51" s="39" t="n">
        <v>24575.44</v>
      </c>
      <c r="F51" s="40" t="n">
        <v>-0.0412457846779971</v>
      </c>
      <c r="G51" s="41"/>
      <c r="H51" s="39" t="n">
        <v>22479.23</v>
      </c>
      <c r="I51" s="40" t="n">
        <v>-0.0852969468705341</v>
      </c>
      <c r="J51" s="41"/>
      <c r="K51" s="39" t="n">
        <f aca="false">[3]Sheet1!$D$52</f>
        <v>16716.01</v>
      </c>
      <c r="L51" s="42" t="n">
        <f aca="false">IF(AND(K51=0),"(+0%)",(K51-H51)/H51)</f>
        <v>-0.25637977813297</v>
      </c>
      <c r="M51" s="43"/>
      <c r="N51" s="39" t="n">
        <f aca="false">[3]Sheet1!$J$52</f>
        <v>26275.72</v>
      </c>
      <c r="O51" s="40" t="n">
        <f aca="false">IF(AND(N51=0),"(+0%)",(N51-K51)/K51)</f>
        <v>0.571889464052726</v>
      </c>
    </row>
    <row r="52" s="28" customFormat="true" ht="15" hidden="false" customHeight="false" outlineLevel="0" collapsed="false">
      <c r="A52" s="1" t="s">
        <v>6</v>
      </c>
      <c r="B52" s="39" t="n">
        <v>6004.02</v>
      </c>
      <c r="C52" s="40" t="n">
        <v>-0.277799629759271</v>
      </c>
      <c r="D52" s="41"/>
      <c r="E52" s="39" t="n">
        <v>7235.42</v>
      </c>
      <c r="F52" s="40" t="n">
        <v>0.205095919067558</v>
      </c>
      <c r="G52" s="41"/>
      <c r="H52" s="39" t="n">
        <v>7832.71</v>
      </c>
      <c r="I52" s="40" t="n">
        <v>0.0825508401723742</v>
      </c>
      <c r="J52" s="41"/>
      <c r="K52" s="39" t="n">
        <f aca="false">[3]Sheet1!$E$52</f>
        <v>7464.89</v>
      </c>
      <c r="L52" s="42" t="n">
        <f aca="false">IF(AND(K52=0),"(+0%)",(K52-H52)/H52)</f>
        <v>-0.0469594814566095</v>
      </c>
      <c r="M52" s="43"/>
      <c r="N52" s="39" t="n">
        <f aca="false">[3]Sheet1!$K$52</f>
        <v>12231.17</v>
      </c>
      <c r="O52" s="40" t="n">
        <f aca="false">IF(AND(N52=0),"(+0%)",(N52-K52)/K52)</f>
        <v>0.638492998557246</v>
      </c>
    </row>
    <row r="53" s="28" customFormat="true" ht="15" hidden="false" customHeight="false" outlineLevel="0" collapsed="false">
      <c r="A53" s="16" t="s">
        <v>7</v>
      </c>
      <c r="B53" s="44" t="n">
        <v>50804.12</v>
      </c>
      <c r="C53" s="45" t="n">
        <v>0.0487135413237034</v>
      </c>
      <c r="D53" s="46"/>
      <c r="E53" s="44" t="n">
        <v>47301.38</v>
      </c>
      <c r="F53" s="45" t="n">
        <v>-0.0689459831210539</v>
      </c>
      <c r="G53" s="46"/>
      <c r="H53" s="44" t="n">
        <v>46523.42</v>
      </c>
      <c r="I53" s="45" t="n">
        <v>-0.0164468774483958</v>
      </c>
      <c r="J53" s="46"/>
      <c r="K53" s="47" t="n">
        <f aca="false">SUM(K49:K52)</f>
        <v>35885.59</v>
      </c>
      <c r="L53" s="48" t="n">
        <f aca="false">IF((K53=0),"(+0%)",IF((K50=0),((K49-H49)/H49),IF((K51=0),((K49+K50)-(H49+H50))/(H49+H50),IF((K52=0),((K49+K50+K51)-(H49+H50+H51))/(H49+H50+H51),(K53-H53)/H53))))</f>
        <v>-0.228655374003029</v>
      </c>
      <c r="M53" s="49"/>
      <c r="N53" s="44" t="n">
        <f aca="false">SUM(N49:N52)</f>
        <v>61168.1</v>
      </c>
      <c r="O53" s="50" t="n">
        <f aca="false">IF((N53=0),"(+0%)",IF((N50=0),((N49-K49)/K49),IF((N51=0),((N49+N50)-(K49+K50))/(K49+K50),IF((N52=0),((N49+N50+N51)-(K49+K50+K51))/(K49+K50+K51),(N53-K53)/K53))))</f>
        <v>0.70453098304918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2</f>
        <v>9846.44</v>
      </c>
      <c r="C56" s="40" t="n">
        <f aca="false">IF(AND(B56=0),"(+0%)",(B56-N49)/N49)</f>
        <v>0.312995218169356</v>
      </c>
      <c r="D56" s="41"/>
      <c r="E56" s="39" t="n">
        <f aca="false">[4]Sheet1!$B$54</f>
        <v>10906.03</v>
      </c>
      <c r="F56" s="40" t="n">
        <f aca="false">IF(AND(E56=0),"(+0%)",(E56-B56)/B56)</f>
        <v>0.107611481916307</v>
      </c>
      <c r="G56" s="41"/>
      <c r="H56" s="39" t="n">
        <f aca="false">[4]Sheet1!$H$54</f>
        <v>11251.19</v>
      </c>
      <c r="I56" s="40" t="n">
        <f aca="false">IF(AND(H56=0),"(+0%)",(H56-E56)/E56)</f>
        <v>0.0316485467214009</v>
      </c>
      <c r="J56" s="41"/>
      <c r="K56" s="39" t="n">
        <f aca="false">[4]Sheet1!$N$54</f>
        <v>11733.54</v>
      </c>
      <c r="L56" s="42" t="n">
        <f aca="false">IF(AND(K56=0),"(+0%)",(K56-H56)/H56)</f>
        <v>0.0428710207542491</v>
      </c>
      <c r="M56" s="43"/>
      <c r="N56" s="39" t="n">
        <v>0</v>
      </c>
      <c r="O56" s="40" t="str">
        <f aca="false">IF(AND(N56=0),"(+0%)",(N56-K56)/K56)</f>
        <v>(+0%)</v>
      </c>
    </row>
    <row r="57" s="28" customFormat="true" ht="15" hidden="false" customHeight="false" outlineLevel="0" collapsed="false">
      <c r="A57" s="1" t="s">
        <v>4</v>
      </c>
      <c r="B57" s="39" t="n">
        <f aca="false">[3]Sheet1!$O$52</f>
        <v>17210.47</v>
      </c>
      <c r="C57" s="40" t="n">
        <f aca="false">IF(AND(B57=0),"(+0%)",(B57-N50)/N50)</f>
        <v>0.135106275627408</v>
      </c>
      <c r="D57" s="41"/>
      <c r="E57" s="39" t="n">
        <f aca="false">[4]Sheet1!$C$54</f>
        <v>19190.54</v>
      </c>
      <c r="F57" s="40" t="n">
        <f aca="false">IF(AND(E57=0),"(+0%)",(E57-B57)/B57)</f>
        <v>0.115050315302255</v>
      </c>
      <c r="G57" s="41"/>
      <c r="H57" s="39" t="n">
        <f aca="false">[4]Sheet1!$I$54</f>
        <v>21848.77</v>
      </c>
      <c r="I57" s="40" t="n">
        <f aca="false">IF(AND(H57=0),"(+0%)",(H57-E57)/E57)</f>
        <v>0.138517728005569</v>
      </c>
      <c r="J57" s="41"/>
      <c r="K57" s="39" t="n">
        <f aca="false">[4]Sheet1!$O$54</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2</f>
        <v>29797.19</v>
      </c>
      <c r="C58" s="40" t="n">
        <f aca="false">IF(AND(B58=0),"(+0%)",(B58-N51)/N51)</f>
        <v>0.134019924097227</v>
      </c>
      <c r="D58" s="41"/>
      <c r="E58" s="39" t="n">
        <f aca="false">[4]Sheet1!$D$54</f>
        <v>30123.33</v>
      </c>
      <c r="F58" s="40" t="n">
        <f aca="false">IF(AND(E58=0),"(+0%)",(E58-B58)/B58)</f>
        <v>0.0109453273949659</v>
      </c>
      <c r="G58" s="41"/>
      <c r="H58" s="39" t="n">
        <f aca="false">[4]Sheet1!$J$54</f>
        <v>31478.6</v>
      </c>
      <c r="I58" s="40" t="n">
        <f aca="false">IF(AND(H58=0),"(+0%)",(H58-E58)/E58)</f>
        <v>0.0449907098584385</v>
      </c>
      <c r="J58" s="41"/>
      <c r="K58" s="39" t="n">
        <f aca="false">[4]Sheet1!$P$54</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2</f>
        <v>12476.75</v>
      </c>
      <c r="C59" s="40" t="n">
        <f aca="false">IF(AND(B59=0),"(+0%)",(B59-N52)/N52)</f>
        <v>0.0200782100158856</v>
      </c>
      <c r="D59" s="41"/>
      <c r="E59" s="39" t="n">
        <f aca="false">[4]Sheet1!$E$54</f>
        <v>13010.62</v>
      </c>
      <c r="F59" s="40" t="n">
        <f aca="false">IF(AND(E59=0),"(+0%)",(E59-B59)/B59)</f>
        <v>0.0427891878894745</v>
      </c>
      <c r="G59" s="41"/>
      <c r="H59" s="39" t="n">
        <f aca="false">[4]Sheet1!$K$54</f>
        <v>13031.84</v>
      </c>
      <c r="I59" s="40" t="n">
        <f aca="false">IF(AND(H59=0),"(+0%)",(H59-E59)/E59)</f>
        <v>0.00163097531093824</v>
      </c>
      <c r="J59" s="41"/>
      <c r="K59" s="39" t="n">
        <f aca="false">[4]Sheet1!$Q$54</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69330.85</v>
      </c>
      <c r="C60" s="45" t="n">
        <f aca="false">IF((B60=0),"(+0%)",IF((B57=0),((B56-N49)/N49),IF((B58=0),((B56+B57)-(N49+N50))/(N49+N50),IF((B59=0),((B56+B57+B58)-(N49+N50+N51))/(N49+N50+N51),(B60-N53)/N53))))</f>
        <v>0.133447826563192</v>
      </c>
      <c r="D60" s="46"/>
      <c r="E60" s="44" t="n">
        <f aca="false">SUM(E56:E59)</f>
        <v>73230.52</v>
      </c>
      <c r="F60" s="45" t="n">
        <f aca="false">IF((E60=0),"(+0%)",IF((E57=0),((E56-B56)/B56),IF((E58=0),((E56+E57)-(B56+B57))/(B56+B57),IF((E59=0),((E56+E57+E58)-(B56+B57+B58))/(B56+B57+B58),(E60-B60)/B60))))</f>
        <v>0.0562472550098549</v>
      </c>
      <c r="G60" s="46"/>
      <c r="H60" s="44" t="n">
        <f aca="false">SUM(H56:H59)</f>
        <v>77610.4</v>
      </c>
      <c r="I60" s="45" t="n">
        <f aca="false">IF((H60=0),"(+0%)",IF((H57=0),((H56-E56)/E56),IF((H58=0),((H56+H57)-(E56+E57))/(E56+E57),IF((H59=0),((H56+H57+H58)-(E56+E57+E58))/(E56+E57+E58),(H60-E60)/E60))))</f>
        <v>0.0598094892675894</v>
      </c>
      <c r="J60" s="46"/>
      <c r="K60" s="47" t="n">
        <f aca="false">SUM(K56:K59)</f>
        <v>11733.54</v>
      </c>
      <c r="L60" s="48" t="n">
        <f aca="false">IF((K60=0),"(+0%)",IF((K57=0),((K56-H56)/H56),IF((K58=0),((K56+K57)-(H56+H57))/(H56+H57),IF((K59=0),((K56+K57+K58)-(H56+H57+H58))/(H56+H57+H58),(K60-H60)/H60))))</f>
        <v>0.0428710207542491</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57:32Z</dcterms:created>
  <dc:creator>CC4947</dc:creator>
  <dc:description/>
  <dc:language>en-US</dc:language>
  <cp:lastModifiedBy>Sanem, Barbara</cp:lastModifiedBy>
  <cp:lastPrinted>2025-05-16T19:36:15Z</cp:lastPrinted>
  <dcterms:modified xsi:type="dcterms:W3CDTF">2025-05-16T19:36:34Z</dcterms:modified>
  <cp:revision>0</cp:revision>
  <dc:subject/>
  <dc:title/>
</cp:coreProperties>
</file>