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5307.06</v>
          </cell>
          <cell r="Q76">
            <v>4910.72</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7707.22</v>
          </cell>
          <cell r="O78">
            <v>42087.72</v>
          </cell>
          <cell r="P78">
            <v>44730.05</v>
          </cell>
          <cell r="Q78">
            <v>40296.32</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0</v>
          </cell>
          <cell r="K77">
            <v>0</v>
          </cell>
        </row>
        <row r="77">
          <cell r="N77">
            <v>0</v>
          </cell>
          <cell r="O77">
            <v>0</v>
          </cell>
          <cell r="P77">
            <v>0</v>
          </cell>
          <cell r="Q77">
            <v>0</v>
          </cell>
        </row>
        <row r="78">
          <cell r="B78">
            <v>1719.9</v>
          </cell>
          <cell r="C78">
            <v>4222.3</v>
          </cell>
          <cell r="D78">
            <v>5302.99</v>
          </cell>
          <cell r="E78">
            <v>4688.01</v>
          </cell>
        </row>
        <row r="78">
          <cell r="H78">
            <v>2237.41</v>
          </cell>
          <cell r="I78">
            <v>4960.96</v>
          </cell>
          <cell r="J78">
            <v>0</v>
          </cell>
          <cell r="K78">
            <v>0</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0</v>
          </cell>
          <cell r="K79">
            <v>0</v>
          </cell>
        </row>
        <row r="79">
          <cell r="N79">
            <v>0</v>
          </cell>
          <cell r="O79">
            <v>0</v>
          </cell>
          <cell r="P79">
            <v>0</v>
          </cell>
          <cell r="Q79">
            <v>0</v>
          </cell>
        </row>
        <row r="80">
          <cell r="B80">
            <v>29951.32</v>
          </cell>
          <cell r="C80">
            <v>49122.18</v>
          </cell>
          <cell r="D80">
            <v>55168.4</v>
          </cell>
          <cell r="E80">
            <v>43542.99</v>
          </cell>
        </row>
        <row r="80">
          <cell r="H80">
            <v>27081.29</v>
          </cell>
          <cell r="I80">
            <v>49498.53</v>
          </cell>
          <cell r="J80">
            <v>0</v>
          </cell>
          <cell r="K80">
            <v>0</v>
          </cell>
        </row>
        <row r="80">
          <cell r="N80">
            <v>0</v>
          </cell>
          <cell r="O80">
            <v>0</v>
          </cell>
          <cell r="P80">
            <v>0</v>
          </cell>
          <cell r="Q80">
            <v>0</v>
          </cell>
        </row>
        <row r="81">
          <cell r="B81">
            <v>9449.51</v>
          </cell>
          <cell r="C81">
            <v>18056.8</v>
          </cell>
          <cell r="D81">
            <v>21874.2</v>
          </cell>
          <cell r="E81">
            <v>16881.38</v>
          </cell>
        </row>
        <row r="81">
          <cell r="H81">
            <v>11079.32</v>
          </cell>
          <cell r="I81">
            <v>16887.67</v>
          </cell>
          <cell r="J81">
            <v>0</v>
          </cell>
          <cell r="K81">
            <v>0</v>
          </cell>
        </row>
        <row r="81">
          <cell r="N81">
            <v>0</v>
          </cell>
          <cell r="O81">
            <v>0</v>
          </cell>
          <cell r="P81">
            <v>0</v>
          </cell>
          <cell r="Q81">
            <v>0</v>
          </cell>
        </row>
        <row r="82">
          <cell r="B82">
            <v>5788.35</v>
          </cell>
          <cell r="C82">
            <v>8096.27</v>
          </cell>
          <cell r="D82">
            <v>12556.38</v>
          </cell>
          <cell r="E82">
            <v>14278.81</v>
          </cell>
        </row>
        <row r="82">
          <cell r="H82">
            <v>6819.19</v>
          </cell>
          <cell r="I82">
            <v>10179.26</v>
          </cell>
          <cell r="J82">
            <v>0</v>
          </cell>
          <cell r="K82">
            <v>0</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0</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0</v>
      </c>
      <c r="I58" s="39" t="str">
        <f aca="false">IF(AND(H58=0),"(+0%)",(H58-E58)/E58)</f>
        <v>(+0%)</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8039.02</v>
      </c>
      <c r="I60" s="44" t="n">
        <f aca="false">IF((H60=0),"(+0%)",IF((H57=0),((H56-E56)/E56),IF((H58=0),((H56+H57)-(E56+E57))/(E56+E57),IF((H59=0),((H56+H57+H58)-(E56+E57+E58))/(E56+E57+E58),(H60-E60)/E60))))</f>
        <v>0.11291050499624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237.41</v>
      </c>
      <c r="I56" s="39" t="n">
        <f aca="false">IF(AND(H56=0),"(+0%)",(H56-E56)/E56)</f>
        <v>0.300895400895401</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4960.96</v>
      </c>
      <c r="I57" s="39" t="n">
        <f aca="false">IF(AND(H57=0),"(+0%)",(H57-E57)/E57)</f>
        <v>0.174942566847453</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5307.06</v>
      </c>
      <c r="C58" s="39" t="n">
        <f aca="false">IF(AND(B58=0),"(+0%)",(B58-N51)/N51)</f>
        <v>-0.313621237537135</v>
      </c>
      <c r="D58" s="40"/>
      <c r="E58" s="38" t="n">
        <f aca="false">[2]Sheet1!$D$78</f>
        <v>5302.99</v>
      </c>
      <c r="F58" s="39" t="n">
        <f aca="false">IF(AND(E58=0),"(+0%)",(E58-B58)/B58)</f>
        <v>-0.000766902955685562</v>
      </c>
      <c r="G58" s="40"/>
      <c r="H58" s="38" t="n">
        <f aca="false">[2]Sheet1!$J$78</f>
        <v>0</v>
      </c>
      <c r="I58" s="39" t="str">
        <f aca="false">IF(AND(H58=0),"(+0%)",(H58-E58)/E58)</f>
        <v>(+0%)</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4910.72</v>
      </c>
      <c r="C59" s="39" t="n">
        <f aca="false">IF(AND(B59=0),"(+0%)",(B59-N52)/N52)</f>
        <v>-0.462069403685654</v>
      </c>
      <c r="D59" s="40"/>
      <c r="E59" s="38" t="n">
        <f aca="false">[2]Sheet1!$E$78</f>
        <v>4688.01</v>
      </c>
      <c r="F59" s="39" t="n">
        <f aca="false">IF(AND(E59=0),"(+0%)",(E59-B59)/B59)</f>
        <v>-0.0453518017724487</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530.77</v>
      </c>
      <c r="C60" s="44" t="n">
        <f aca="false">IF((B60=0),"(+0%)",IF((B57=0),((B56-N49)/N49),IF((B58=0),((B56+B57)-(N49+N50))/(N49+N50),IF((B59=0),((B56+B57+B58)-(N49+N50+N51))/(N49+N50+N51),(B60-N53)/N53))))</f>
        <v>-0.28711985347095</v>
      </c>
      <c r="D60" s="45"/>
      <c r="E60" s="43" t="n">
        <f aca="false">SUM(E56:E59)</f>
        <v>15933.2</v>
      </c>
      <c r="F60" s="44" t="n">
        <f aca="false">IF((E60=0),"(+0%)",IF((E57=0),((E56-B56)/B56),IF((E58=0),((E56+E57)-(B56+B57))/(B56+B57),IF((E59=0),((E56+E57+E58)-(B56+B57+B58))/(B56+B57+B58),(E60-B60)/B60))))</f>
        <v>-0.223935585465134</v>
      </c>
      <c r="G60" s="45"/>
      <c r="H60" s="43" t="n">
        <f aca="false">SUM(H56:H59)</f>
        <v>7198.37</v>
      </c>
      <c r="I60" s="44" t="n">
        <f aca="false">IF((H60=0),"(+0%)",IF((H57=0),((H56-E56)/E56),IF((H58=0),((H56+H57)-(E56+E57))/(E56+E57),IF((H59=0),((H56+H57+H58)-(E56+E57+E58))/(E56+E57+E58),(H60-E60)/E60))))</f>
        <v>0.21139813537073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0</v>
      </c>
      <c r="I58" s="39" t="str">
        <f aca="false">IF(AND(H58=0),"(+0%)",(H58-E58)/E58)</f>
        <v>(+0%)</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28863.82</v>
      </c>
      <c r="I60" s="44" t="n">
        <f aca="false">IF((H60=0),"(+0%)",IF((H57=0),((H56-E56)/E56),IF((H58=0),((H56+H57)-(E56+E57))/(E56+E57),IF((H59=0),((H56+H57+H58)-(E56+E57+E58))/(E56+E57+E58),(H60-E60)/E60))))</f>
        <v>-0.0247635381464309</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7707.22</v>
      </c>
      <c r="C56" s="39" t="n">
        <f aca="false">IF(AND(B56=0),"(+0%)",(B56-N49)/N49)</f>
        <v>0.306597351741024</v>
      </c>
      <c r="D56" s="40"/>
      <c r="E56" s="38" t="n">
        <f aca="false">[2]Sheet1!$B$80</f>
        <v>29951.32</v>
      </c>
      <c r="F56" s="39" t="n">
        <f aca="false">IF(AND(E56=0),"(+0%)",(E56-B56)/B56)</f>
        <v>0.080993329536489</v>
      </c>
      <c r="G56" s="40"/>
      <c r="H56" s="38" t="n">
        <f aca="false">[2]Sheet1!$H$80</f>
        <v>27081.29</v>
      </c>
      <c r="I56" s="39" t="n">
        <f aca="false">IF(AND(H56=0),"(+0%)",(H56-E56)/E56)</f>
        <v>-0.0958231557073277</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087.72</v>
      </c>
      <c r="C57" s="39" t="n">
        <f aca="false">IF(AND(B57=0),"(+0%)",(B57-N50)/N50)</f>
        <v>0.237388988376028</v>
      </c>
      <c r="D57" s="40"/>
      <c r="E57" s="38" t="n">
        <f aca="false">[2]Sheet1!$C$80</f>
        <v>49122.18</v>
      </c>
      <c r="F57" s="39" t="n">
        <f aca="false">IF(AND(E57=0),"(+0%)",(E57-B57)/B57)</f>
        <v>0.16713806307398</v>
      </c>
      <c r="G57" s="40"/>
      <c r="H57" s="38" t="n">
        <f aca="false">[2]Sheet1!$I$80</f>
        <v>49498.53</v>
      </c>
      <c r="I57" s="39" t="n">
        <f aca="false">IF(AND(H57=0),"(+0%)",(H57-E57)/E57)</f>
        <v>0.00766150850796928</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4730.05</v>
      </c>
      <c r="C58" s="39" t="n">
        <f aca="false">IF(AND(B58=0),"(+0%)",(B58-N51)/N51)</f>
        <v>0.117693520933055</v>
      </c>
      <c r="D58" s="40"/>
      <c r="E58" s="38" t="n">
        <f aca="false">[2]Sheet1!$D$80</f>
        <v>55168.4</v>
      </c>
      <c r="F58" s="39" t="n">
        <f aca="false">IF(AND(E58=0),"(+0%)",(E58-B58)/B58)</f>
        <v>0.233363253562203</v>
      </c>
      <c r="G58" s="40"/>
      <c r="H58" s="38" t="n">
        <f aca="false">[2]Sheet1!$J$80</f>
        <v>0</v>
      </c>
      <c r="I58" s="39" t="str">
        <f aca="false">IF(AND(H58=0),"(+0%)",(H58-E58)/E58)</f>
        <v>(+0%)</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296.32</v>
      </c>
      <c r="C59" s="39" t="n">
        <f aca="false">IF(AND(B59=0),"(+0%)",(B59-N52)/N52)</f>
        <v>0.171426445143165</v>
      </c>
      <c r="D59" s="40"/>
      <c r="E59" s="38" t="n">
        <f aca="false">[2]Sheet1!$E$80</f>
        <v>43542.99</v>
      </c>
      <c r="F59" s="39" t="n">
        <f aca="false">IF(AND(E59=0),"(+0%)",(E59-B59)/B59)</f>
        <v>0.0805698882677128</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4821.31</v>
      </c>
      <c r="C60" s="44" t="n">
        <f aca="false">IF((B60=0),"(+0%)",IF((B57=0),((B56-N49)/N49),IF((B58=0),((B56+B57)-(N49+N50))/(N49+N50),IF((B59=0),((B56+B57+B58)-(N49+N50+N51))/(N49+N50+N51),(B60-N53)/N53))))</f>
        <v>0.19425612558266</v>
      </c>
      <c r="D60" s="45"/>
      <c r="E60" s="43" t="n">
        <f aca="false">SUM(E56:E59)</f>
        <v>177784.89</v>
      </c>
      <c r="F60" s="44" t="n">
        <f aca="false">IF((E60=0),"(+0%)",IF((E57=0),((E56-B56)/B56),IF((E58=0),((E56+E57)-(B56+B57))/(B56+B57),IF((E59=0),((E56+E57+E58)-(B56+B57+B58))/(B56+B57+B58),(E60-B60)/B60))))</f>
        <v>0.148323121668458</v>
      </c>
      <c r="G60" s="45"/>
      <c r="H60" s="43" t="n">
        <f aca="false">SUM(H56:H59)</f>
        <v>76579.82</v>
      </c>
      <c r="I60" s="44" t="n">
        <f aca="false">IF((H60=0),"(+0%)",IF((H57=0),((H56-E56)/E56),IF((H58=0),((H56+H57)-(E56+E57))/(E56+E57),IF((H59=0),((H56+H57+H58)-(E56+E57+E58))/(E56+E57+E58),(H60-E60)/E60))))</f>
        <v>-0.03153622895154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0</v>
      </c>
      <c r="I58" s="39" t="str">
        <f aca="false">IF(AND(H58=0),"(+0%)",(H58-E58)/E58)</f>
        <v>(+0%)</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27966.99</v>
      </c>
      <c r="I60" s="44" t="n">
        <f aca="false">IF((H60=0),"(+0%)",IF((H57=0),((H56-E56)/E56),IF((H58=0),((H56+H57)-(E56+E57))/(E56+E57),IF((H59=0),((H56+H57+H58)-(E56+E57+E58))/(E56+E57+E58),(H60-E60)/E60))))</f>
        <v>0.016748157059234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0</v>
      </c>
      <c r="I58" s="39" t="str">
        <f aca="false">IF(AND(H58=0),"(+0%)",(H58-E58)/E58)</f>
        <v>(+0%)</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16998.45</v>
      </c>
      <c r="I60" s="44" t="n">
        <f aca="false">IF((H60=0),"(+0%)",IF((H57=0),((H56-E56)/E56),IF((H58=0),((H56+H57)-(E56+E57))/(E56+E57),IF((H59=0),((H56+H57+H58)-(E56+E57+E58))/(E56+E57+E58),(H60-E60)/E60))))</f>
        <v>0.22426468999511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0</v>
      </c>
      <c r="I58" s="39" t="str">
        <f aca="false">IF(AND(H58=0),"(+0%)",(H58-E58)/E58)</f>
        <v>(+0%)</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98263.2</v>
      </c>
      <c r="I60" s="44" t="n">
        <f aca="false">IF((H60=0),"(+0%)",IF((H57=0),((H56-E56)/E56),IF((H58=0),((H56+H57)-(E56+E57))/(E56+E57),IF((H59=0),((H56+H57+H58)-(E56+E57+E58))/(E56+E57+E58),(H60-E60)/E60))))</f>
        <v>0.054588809080029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4-10-20T21:33:23Z</dcterms:modified>
  <cp:revision>0</cp:revision>
  <dc:subject/>
  <dc:title/>
</cp:coreProperties>
</file>