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iels" sheetId="1" state="visible" r:id="rId2"/>
    <sheet name="Garfield-McCone" sheetId="2" state="visible" r:id="rId3"/>
    <sheet name="Phillips" sheetId="3" state="visible" r:id="rId4"/>
    <sheet name="Richland" sheetId="4" state="visible" r:id="rId5"/>
    <sheet name="Roosevelt" sheetId="5" state="visible" r:id="rId6"/>
    <sheet name="Sheridan" sheetId="6" state="visible" r:id="rId7"/>
    <sheet name="Valley"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
  <si>
    <t xml:space="preserve">DANIELS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RFIELD/MCCONE COUNTIES</t>
  </si>
  <si>
    <t xml:space="preserve">PHILLIPS COUNTY</t>
  </si>
  <si>
    <t xml:space="preserve">RICHLAND COUNTY</t>
  </si>
  <si>
    <t xml:space="preserve">ROOSEVELT COUNTY</t>
  </si>
  <si>
    <t xml:space="preserve">SHERIDAN COUNTY</t>
  </si>
  <si>
    <t xml:space="preserve">VALLEY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ourism.mt.gov/Portals/92/shared/docs/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ourism.mt.gov/Portals/92/shared/docs/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c4941/Downloads/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5">
          <cell r="B75">
            <v>1112.02</v>
          </cell>
          <cell r="C75">
            <v>2466.65</v>
          </cell>
          <cell r="D75">
            <v>5240.26</v>
          </cell>
          <cell r="E75">
            <v>5651.09</v>
          </cell>
        </row>
        <row r="75">
          <cell r="H75">
            <v>2154.69</v>
          </cell>
          <cell r="I75">
            <v>3927.89</v>
          </cell>
          <cell r="J75">
            <v>6080.27</v>
          </cell>
          <cell r="K75">
            <v>7331.85</v>
          </cell>
        </row>
        <row r="75">
          <cell r="N75">
            <v>2647.78</v>
          </cell>
          <cell r="O75">
            <v>3843.18</v>
          </cell>
          <cell r="P75">
            <v>6863.36</v>
          </cell>
          <cell r="Q75">
            <v>7266.52</v>
          </cell>
        </row>
        <row r="76">
          <cell r="B76">
            <v>3665.82</v>
          </cell>
          <cell r="C76">
            <v>4432.99</v>
          </cell>
          <cell r="D76">
            <v>7102.86</v>
          </cell>
          <cell r="E76">
            <v>7529.62</v>
          </cell>
        </row>
        <row r="76">
          <cell r="H76">
            <v>4086.97</v>
          </cell>
          <cell r="I76">
            <v>7851.9</v>
          </cell>
          <cell r="J76">
            <v>7731.97</v>
          </cell>
          <cell r="K76">
            <v>9128.91</v>
          </cell>
        </row>
        <row r="76">
          <cell r="N76">
            <v>3662.48</v>
          </cell>
          <cell r="O76">
            <v>6650.51</v>
          </cell>
          <cell r="P76">
            <v>7030.56</v>
          </cell>
          <cell r="Q76">
            <v>7895.61</v>
          </cell>
        </row>
        <row r="77">
          <cell r="B77">
            <v>7576.79</v>
          </cell>
          <cell r="C77">
            <v>10358.12</v>
          </cell>
          <cell r="D77">
            <v>20646.25</v>
          </cell>
          <cell r="E77">
            <v>19775.9</v>
          </cell>
        </row>
        <row r="77">
          <cell r="H77">
            <v>7069.54</v>
          </cell>
          <cell r="I77">
            <v>21174.65</v>
          </cell>
          <cell r="J77">
            <v>22014.02</v>
          </cell>
          <cell r="K77">
            <v>22184.84</v>
          </cell>
        </row>
        <row r="77">
          <cell r="N77">
            <v>8758.72</v>
          </cell>
          <cell r="O77">
            <v>17543.24</v>
          </cell>
          <cell r="P77">
            <v>23688.85</v>
          </cell>
          <cell r="Q77">
            <v>23738.74</v>
          </cell>
        </row>
        <row r="78">
          <cell r="B78">
            <v>26096.59</v>
          </cell>
          <cell r="C78">
            <v>22498.52</v>
          </cell>
          <cell r="D78">
            <v>29014.5</v>
          </cell>
          <cell r="E78">
            <v>25114.43</v>
          </cell>
        </row>
        <row r="78">
          <cell r="H78">
            <v>21205.63</v>
          </cell>
          <cell r="I78">
            <v>34013.33</v>
          </cell>
          <cell r="J78">
            <v>40019.96</v>
          </cell>
          <cell r="K78">
            <v>34399.36</v>
          </cell>
        </row>
        <row r="78">
          <cell r="N78">
            <v>26016.69</v>
          </cell>
          <cell r="O78">
            <v>42774.27</v>
          </cell>
          <cell r="P78">
            <v>50035.35</v>
          </cell>
          <cell r="Q78">
            <v>40439.36</v>
          </cell>
        </row>
        <row r="79">
          <cell r="B79">
            <v>7599.46</v>
          </cell>
          <cell r="C79">
            <v>9856.05</v>
          </cell>
          <cell r="D79">
            <v>15609</v>
          </cell>
          <cell r="E79">
            <v>11635.71</v>
          </cell>
        </row>
        <row r="79">
          <cell r="H79">
            <v>11889.05</v>
          </cell>
          <cell r="I79">
            <v>20851.22</v>
          </cell>
          <cell r="J79">
            <v>18634.59</v>
          </cell>
          <cell r="K79">
            <v>16980.93</v>
          </cell>
        </row>
        <row r="79">
          <cell r="N79">
            <v>11141.78</v>
          </cell>
          <cell r="O79">
            <v>20221.25</v>
          </cell>
          <cell r="P79">
            <v>22957.38</v>
          </cell>
          <cell r="Q79">
            <v>17399.95</v>
          </cell>
        </row>
        <row r="80">
          <cell r="B80">
            <v>3542.36</v>
          </cell>
          <cell r="C80">
            <v>6108.08</v>
          </cell>
          <cell r="D80">
            <v>10911.83</v>
          </cell>
          <cell r="E80">
            <v>12127.89</v>
          </cell>
        </row>
        <row r="80">
          <cell r="H80">
            <v>3596.79</v>
          </cell>
          <cell r="I80">
            <v>10475.95</v>
          </cell>
          <cell r="J80">
            <v>12609.13</v>
          </cell>
          <cell r="K80">
            <v>12292.89</v>
          </cell>
        </row>
        <row r="80">
          <cell r="N80">
            <v>5641.95</v>
          </cell>
          <cell r="O80">
            <v>10639.38</v>
          </cell>
          <cell r="P80">
            <v>11803.31</v>
          </cell>
          <cell r="Q80">
            <v>13634.4</v>
          </cell>
        </row>
        <row r="81">
          <cell r="B81">
            <v>26916.03</v>
          </cell>
          <cell r="C81">
            <v>29917.64</v>
          </cell>
          <cell r="D81">
            <v>52393.19</v>
          </cell>
          <cell r="E81">
            <v>42471.42</v>
          </cell>
        </row>
        <row r="81">
          <cell r="H81">
            <v>27942.16</v>
          </cell>
          <cell r="I81">
            <v>48099</v>
          </cell>
          <cell r="J81">
            <v>67056.96</v>
          </cell>
          <cell r="K81">
            <v>49618.82</v>
          </cell>
        </row>
        <row r="81">
          <cell r="N81">
            <v>31432.15</v>
          </cell>
          <cell r="O81">
            <v>58028.9</v>
          </cell>
          <cell r="P81">
            <v>63437.13</v>
          </cell>
          <cell r="Q81">
            <v>46690.2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7">
          <cell r="B77">
            <v>1977.89</v>
          </cell>
          <cell r="C77">
            <v>5245.53</v>
          </cell>
          <cell r="D77">
            <v>8865</v>
          </cell>
          <cell r="E77">
            <v>9730.41</v>
          </cell>
        </row>
        <row r="77">
          <cell r="H77">
            <v>2946.94</v>
          </cell>
          <cell r="I77">
            <v>5092.08</v>
          </cell>
          <cell r="J77">
            <v>7716.36</v>
          </cell>
          <cell r="K77">
            <v>9308.14</v>
          </cell>
        </row>
        <row r="77">
          <cell r="N77">
            <v>2660.93</v>
          </cell>
          <cell r="O77">
            <v>0</v>
          </cell>
          <cell r="P77">
            <v>0</v>
          </cell>
          <cell r="Q77">
            <v>0</v>
          </cell>
        </row>
        <row r="78">
          <cell r="B78">
            <v>2262.97</v>
          </cell>
          <cell r="C78">
            <v>4751.92</v>
          </cell>
          <cell r="D78">
            <v>5302.99</v>
          </cell>
          <cell r="E78">
            <v>4688.01</v>
          </cell>
        </row>
        <row r="78">
          <cell r="H78">
            <v>2305.89</v>
          </cell>
          <cell r="I78">
            <v>5367.36</v>
          </cell>
          <cell r="J78">
            <v>5171.88</v>
          </cell>
          <cell r="K78">
            <v>6220.12</v>
          </cell>
        </row>
        <row r="78">
          <cell r="N78">
            <v>2959.19</v>
          </cell>
          <cell r="O78">
            <v>0</v>
          </cell>
          <cell r="P78">
            <v>0</v>
          </cell>
          <cell r="Q78">
            <v>0</v>
          </cell>
        </row>
        <row r="79">
          <cell r="B79">
            <v>10498.82</v>
          </cell>
          <cell r="C79">
            <v>19097.92</v>
          </cell>
          <cell r="D79">
            <v>27140.73</v>
          </cell>
          <cell r="E79">
            <v>19433.83</v>
          </cell>
        </row>
        <row r="79">
          <cell r="H79">
            <v>11250.68</v>
          </cell>
          <cell r="I79">
            <v>17613.14</v>
          </cell>
          <cell r="J79">
            <v>20411.74</v>
          </cell>
          <cell r="K79">
            <v>20048.11</v>
          </cell>
        </row>
        <row r="79">
          <cell r="N79">
            <v>7400.32</v>
          </cell>
          <cell r="O79">
            <v>0</v>
          </cell>
          <cell r="P79">
            <v>0</v>
          </cell>
          <cell r="Q79">
            <v>0</v>
          </cell>
        </row>
        <row r="80">
          <cell r="B80">
            <v>30151.32</v>
          </cell>
          <cell r="C80">
            <v>49194.18</v>
          </cell>
          <cell r="D80">
            <v>55288.4</v>
          </cell>
          <cell r="E80">
            <v>43566.99</v>
          </cell>
        </row>
        <row r="80">
          <cell r="H80">
            <v>27321.29</v>
          </cell>
          <cell r="I80">
            <v>49498.53</v>
          </cell>
          <cell r="J80">
            <v>59455.16</v>
          </cell>
          <cell r="K80">
            <v>47469.1</v>
          </cell>
        </row>
        <row r="80">
          <cell r="N80">
            <v>28842.15</v>
          </cell>
          <cell r="O80">
            <v>0</v>
          </cell>
          <cell r="P80">
            <v>0</v>
          </cell>
          <cell r="Q80">
            <v>0</v>
          </cell>
        </row>
        <row r="81">
          <cell r="B81">
            <v>9449.51</v>
          </cell>
          <cell r="C81">
            <v>18056.8</v>
          </cell>
          <cell r="D81">
            <v>21874.2</v>
          </cell>
          <cell r="E81">
            <v>16881.38</v>
          </cell>
        </row>
        <row r="81">
          <cell r="H81">
            <v>11079.32</v>
          </cell>
          <cell r="I81">
            <v>16887.67</v>
          </cell>
          <cell r="J81">
            <v>21177.24</v>
          </cell>
          <cell r="K81">
            <v>17493.31</v>
          </cell>
        </row>
        <row r="81">
          <cell r="N81">
            <v>10982.84</v>
          </cell>
          <cell r="O81">
            <v>0</v>
          </cell>
          <cell r="P81">
            <v>0</v>
          </cell>
          <cell r="Q81">
            <v>0</v>
          </cell>
        </row>
        <row r="82">
          <cell r="B82">
            <v>5788.35</v>
          </cell>
          <cell r="C82">
            <v>8096.27</v>
          </cell>
          <cell r="D82">
            <v>12556.38</v>
          </cell>
          <cell r="E82">
            <v>14278.81</v>
          </cell>
        </row>
        <row r="82">
          <cell r="H82">
            <v>6819.19</v>
          </cell>
          <cell r="I82">
            <v>10179.26</v>
          </cell>
          <cell r="J82">
            <v>12992.29</v>
          </cell>
          <cell r="K82">
            <v>15231.71</v>
          </cell>
        </row>
        <row r="82">
          <cell r="N82">
            <v>4858.26</v>
          </cell>
          <cell r="O82">
            <v>0</v>
          </cell>
          <cell r="P82">
            <v>0</v>
          </cell>
          <cell r="Q82">
            <v>0</v>
          </cell>
        </row>
        <row r="83">
          <cell r="B83">
            <v>33178.98</v>
          </cell>
          <cell r="C83">
            <v>59997.81</v>
          </cell>
          <cell r="D83">
            <v>64208.84</v>
          </cell>
          <cell r="E83">
            <v>54234.83</v>
          </cell>
        </row>
        <row r="83">
          <cell r="H83">
            <v>38447.23</v>
          </cell>
          <cell r="I83">
            <v>59990.78</v>
          </cell>
          <cell r="J83">
            <v>77133.98</v>
          </cell>
          <cell r="K83">
            <v>49985.11</v>
          </cell>
        </row>
        <row r="83">
          <cell r="N83">
            <v>35764.05</v>
          </cell>
          <cell r="O83">
            <v>0</v>
          </cell>
          <cell r="P83">
            <v>0</v>
          </cell>
          <cell r="Q8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2">
          <cell r="H82">
            <v>1740.64</v>
          </cell>
          <cell r="I82">
            <v>4013.12</v>
          </cell>
          <cell r="J82">
            <v>5239.87</v>
          </cell>
          <cell r="K82">
            <v>4262.55</v>
          </cell>
        </row>
        <row r="82">
          <cell r="N82">
            <v>1944.84</v>
          </cell>
          <cell r="O82">
            <v>3757.36</v>
          </cell>
          <cell r="P82">
            <v>6346.11</v>
          </cell>
          <cell r="Q82">
            <v>450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B76">
            <v>2164.68</v>
          </cell>
          <cell r="C76">
            <v>5329.26</v>
          </cell>
          <cell r="D76">
            <v>7313.04</v>
          </cell>
          <cell r="E76">
            <v>5481.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H76">
            <v>2233.84</v>
          </cell>
          <cell r="I76">
            <v>5307.69</v>
          </cell>
          <cell r="J76">
            <v>7044.47</v>
          </cell>
          <cell r="K76">
            <v>5632.69</v>
          </cell>
        </row>
        <row r="76">
          <cell r="N76">
            <v>1952.14</v>
          </cell>
          <cell r="O76">
            <v>6027.61</v>
          </cell>
          <cell r="P76">
            <v>8249.57</v>
          </cell>
          <cell r="Q76">
            <v>594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51" activeCellId="0" sqref="H51"/>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2</v>
      </c>
      <c r="F7" s="15"/>
      <c r="G7" s="1"/>
      <c r="H7" s="14" t="n">
        <v>634</v>
      </c>
      <c r="I7" s="15" t="n">
        <v>0.191729323308271</v>
      </c>
      <c r="J7" s="1"/>
      <c r="K7" s="14" t="n">
        <v>737</v>
      </c>
      <c r="L7" s="15" t="n">
        <v>0.162460567823344</v>
      </c>
      <c r="M7" s="1"/>
      <c r="N7" s="14" t="n">
        <v>767</v>
      </c>
      <c r="O7" s="15" t="n">
        <v>0.0407055630936228</v>
      </c>
    </row>
    <row r="8" s="6" customFormat="true" ht="15" hidden="false" customHeight="false" outlineLevel="0" collapsed="false">
      <c r="A8" s="1" t="s">
        <v>4</v>
      </c>
      <c r="B8" s="14"/>
      <c r="C8" s="15"/>
      <c r="D8" s="1"/>
      <c r="E8" s="14" t="n">
        <v>1382</v>
      </c>
      <c r="F8" s="15"/>
      <c r="G8" s="1"/>
      <c r="H8" s="14" t="n">
        <v>1095</v>
      </c>
      <c r="I8" s="15" t="n">
        <v>-0.20767004341534</v>
      </c>
      <c r="J8" s="1"/>
      <c r="K8" s="14" t="n">
        <v>1432</v>
      </c>
      <c r="L8" s="15" t="n">
        <v>0.307762557077626</v>
      </c>
      <c r="M8" s="1"/>
      <c r="N8" s="14" t="n">
        <v>1257</v>
      </c>
      <c r="O8" s="15" t="n">
        <v>-0.122206703910615</v>
      </c>
    </row>
    <row r="9" s="6" customFormat="true" ht="15" hidden="false" customHeight="false" outlineLevel="0" collapsed="false">
      <c r="A9" s="1" t="s">
        <v>5</v>
      </c>
      <c r="B9" s="14" t="n">
        <v>2025</v>
      </c>
      <c r="C9" s="15"/>
      <c r="D9" s="1"/>
      <c r="E9" s="14" t="n">
        <v>1905</v>
      </c>
      <c r="F9" s="15" t="n">
        <v>-0.0592592592592593</v>
      </c>
      <c r="G9" s="1"/>
      <c r="H9" s="14" t="n">
        <v>1611</v>
      </c>
      <c r="I9" s="15" t="n">
        <v>-0.154330708661417</v>
      </c>
      <c r="J9" s="1"/>
      <c r="K9" s="14" t="n">
        <v>1877</v>
      </c>
      <c r="L9" s="15" t="n">
        <v>0.165114835505897</v>
      </c>
      <c r="M9" s="1"/>
      <c r="N9" s="14" t="n">
        <v>2139</v>
      </c>
      <c r="O9" s="15" t="n">
        <v>0.139584443260522</v>
      </c>
    </row>
    <row r="10" s="6" customFormat="true" ht="15" hidden="false" customHeight="false" outlineLevel="0" collapsed="false">
      <c r="A10" s="1" t="s">
        <v>6</v>
      </c>
      <c r="B10" s="14" t="n">
        <v>1115</v>
      </c>
      <c r="C10" s="15"/>
      <c r="D10" s="1"/>
      <c r="E10" s="14" t="n">
        <v>951</v>
      </c>
      <c r="F10" s="15" t="n">
        <v>-0.147085201793722</v>
      </c>
      <c r="G10" s="1"/>
      <c r="H10" s="14" t="n">
        <v>966</v>
      </c>
      <c r="I10" s="15" t="n">
        <v>0.0157728706624606</v>
      </c>
      <c r="J10" s="1"/>
      <c r="K10" s="14" t="n">
        <v>1339</v>
      </c>
      <c r="L10" s="15" t="n">
        <v>0.386128364389234</v>
      </c>
      <c r="M10" s="1"/>
      <c r="N10" s="14" t="n">
        <v>1682</v>
      </c>
      <c r="O10" s="15" t="n">
        <v>0.256161314413742</v>
      </c>
    </row>
    <row r="11" s="6" customFormat="true" ht="15" hidden="false" customHeight="false" outlineLevel="0" collapsed="false">
      <c r="A11" s="16" t="s">
        <v>7</v>
      </c>
      <c r="B11" s="17" t="n">
        <v>3140</v>
      </c>
      <c r="C11" s="18"/>
      <c r="D11" s="19"/>
      <c r="E11" s="17" t="n">
        <v>4770</v>
      </c>
      <c r="F11" s="18" t="n">
        <v>-0.0904458598726115</v>
      </c>
      <c r="G11" s="19"/>
      <c r="H11" s="17" t="n">
        <v>4306</v>
      </c>
      <c r="I11" s="20" t="n">
        <v>-0.0972746331236897</v>
      </c>
      <c r="J11" s="21"/>
      <c r="K11" s="22" t="n">
        <v>5385</v>
      </c>
      <c r="L11" s="20" t="n">
        <v>0.250580585229912</v>
      </c>
      <c r="M11" s="21"/>
      <c r="N11" s="22" t="n">
        <v>5845</v>
      </c>
      <c r="O11" s="23" t="n">
        <v>0.08542246982358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52</v>
      </c>
      <c r="C14" s="15" t="n">
        <v>0.241199478487614</v>
      </c>
      <c r="D14" s="1"/>
      <c r="E14" s="14" t="n">
        <v>737.49</v>
      </c>
      <c r="F14" s="15" t="n">
        <v>-0.225325630252101</v>
      </c>
      <c r="G14" s="1"/>
      <c r="H14" s="14" t="n">
        <v>823</v>
      </c>
      <c r="I14" s="15" t="n">
        <v>0.115947334879117</v>
      </c>
      <c r="J14" s="26"/>
      <c r="K14" s="14" t="n">
        <v>796</v>
      </c>
      <c r="L14" s="15" t="n">
        <v>-0.0328068043742406</v>
      </c>
      <c r="M14" s="1"/>
      <c r="N14" s="14" t="n">
        <v>753</v>
      </c>
      <c r="O14" s="27" t="n">
        <v>-0.0540201005025126</v>
      </c>
    </row>
    <row r="15" s="28" customFormat="true" ht="15" hidden="false" customHeight="false" outlineLevel="0" collapsed="false">
      <c r="A15" s="1" t="s">
        <v>4</v>
      </c>
      <c r="B15" s="14" t="n">
        <v>1343</v>
      </c>
      <c r="C15" s="15" t="n">
        <v>0.0684168655529037</v>
      </c>
      <c r="D15" s="1"/>
      <c r="E15" s="14" t="n">
        <v>1649.82</v>
      </c>
      <c r="F15" s="15" t="n">
        <v>0.228458674609084</v>
      </c>
      <c r="G15" s="1"/>
      <c r="H15" s="14" t="n">
        <v>2014</v>
      </c>
      <c r="I15" s="15" t="n">
        <v>0.22073923215866</v>
      </c>
      <c r="J15" s="26"/>
      <c r="K15" s="14" t="n">
        <v>1679</v>
      </c>
      <c r="L15" s="15" t="n">
        <v>-0.166335650446872</v>
      </c>
      <c r="M15" s="1"/>
      <c r="N15" s="14" t="n">
        <v>1369</v>
      </c>
      <c r="O15" s="27" t="n">
        <v>-0.184633710541989</v>
      </c>
    </row>
    <row r="16" s="28" customFormat="true" ht="15" hidden="false" customHeight="false" outlineLevel="0" collapsed="false">
      <c r="A16" s="1" t="s">
        <v>5</v>
      </c>
      <c r="B16" s="14" t="n">
        <v>2405</v>
      </c>
      <c r="C16" s="15" t="n">
        <v>0.124357176250584</v>
      </c>
      <c r="D16" s="1"/>
      <c r="E16" s="14" t="n">
        <v>2581.68</v>
      </c>
      <c r="F16" s="15" t="n">
        <v>0.0734636174636176</v>
      </c>
      <c r="G16" s="1"/>
      <c r="H16" s="14" t="n">
        <v>2788</v>
      </c>
      <c r="I16" s="15" t="n">
        <v>0.0799169533017259</v>
      </c>
      <c r="J16" s="26"/>
      <c r="K16" s="14" t="n">
        <v>1777</v>
      </c>
      <c r="L16" s="15" t="n">
        <v>-0.362625538020086</v>
      </c>
      <c r="M16" s="1"/>
      <c r="N16" s="14" t="n">
        <v>2130</v>
      </c>
      <c r="O16" s="27" t="n">
        <v>0.198649409116488</v>
      </c>
    </row>
    <row r="17" s="28" customFormat="true" ht="15" hidden="false" customHeight="false" outlineLevel="0" collapsed="false">
      <c r="A17" s="1" t="s">
        <v>6</v>
      </c>
      <c r="B17" s="14" t="n">
        <v>1864.65</v>
      </c>
      <c r="C17" s="15" t="n">
        <v>0.10859096313912</v>
      </c>
      <c r="D17" s="1"/>
      <c r="E17" s="14" t="n">
        <v>2460</v>
      </c>
      <c r="F17" s="15" t="n">
        <v>0.319282439063631</v>
      </c>
      <c r="G17" s="1"/>
      <c r="H17" s="14" t="n">
        <v>2662</v>
      </c>
      <c r="I17" s="15" t="n">
        <v>0.0821138211382114</v>
      </c>
      <c r="J17" s="26"/>
      <c r="K17" s="14" t="n">
        <v>1391</v>
      </c>
      <c r="L17" s="27" t="n">
        <v>-0.477460555972953</v>
      </c>
      <c r="M17" s="1"/>
      <c r="N17" s="14" t="n">
        <v>1336</v>
      </c>
      <c r="O17" s="27" t="n">
        <v>-0.0395398993529835</v>
      </c>
    </row>
    <row r="18" s="28" customFormat="true" ht="15" hidden="false" customHeight="false" outlineLevel="0" collapsed="false">
      <c r="A18" s="16" t="s">
        <v>7</v>
      </c>
      <c r="B18" s="17" t="n">
        <v>6564.65</v>
      </c>
      <c r="C18" s="18" t="n">
        <v>0.123122326775021</v>
      </c>
      <c r="D18" s="19"/>
      <c r="E18" s="17" t="n">
        <v>7428.99</v>
      </c>
      <c r="F18" s="18" t="n">
        <v>0.131665816151661</v>
      </c>
      <c r="G18" s="19"/>
      <c r="H18" s="17" t="n">
        <v>8287</v>
      </c>
      <c r="I18" s="18" t="n">
        <v>0.11549483846391</v>
      </c>
      <c r="J18" s="29"/>
      <c r="K18" s="30" t="n">
        <v>5643</v>
      </c>
      <c r="L18" s="31" t="n">
        <v>-0.319053939905877</v>
      </c>
      <c r="M18" s="19"/>
      <c r="N18" s="17" t="n">
        <v>5588</v>
      </c>
      <c r="O18" s="32" t="n">
        <v>-0.009746588693957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33</v>
      </c>
      <c r="C21" s="27" t="n">
        <v>0.239043824701195</v>
      </c>
      <c r="D21" s="1"/>
      <c r="E21" s="14" t="n">
        <v>878</v>
      </c>
      <c r="F21" s="27" t="n">
        <v>-0.0589496248660236</v>
      </c>
      <c r="G21" s="1"/>
      <c r="H21" s="14" t="n">
        <v>867</v>
      </c>
      <c r="I21" s="27" t="n">
        <v>-0.0125284738041002</v>
      </c>
      <c r="J21" s="1"/>
      <c r="K21" s="14" t="n">
        <v>1419</v>
      </c>
      <c r="L21" s="27" t="n">
        <v>0.636678200692042</v>
      </c>
      <c r="M21" s="1"/>
      <c r="N21" s="14" t="n">
        <v>956.76</v>
      </c>
      <c r="O21" s="27" t="n">
        <v>-0.325750528541226</v>
      </c>
    </row>
    <row r="22" s="6" customFormat="true" ht="15" hidden="false" customHeight="false" outlineLevel="0" collapsed="false">
      <c r="A22" s="1" t="s">
        <v>4</v>
      </c>
      <c r="B22" s="14" t="n">
        <v>1572.8</v>
      </c>
      <c r="C22" s="27" t="n">
        <v>0.148867786705625</v>
      </c>
      <c r="D22" s="1"/>
      <c r="E22" s="14" t="n">
        <v>1367</v>
      </c>
      <c r="F22" s="27" t="n">
        <v>-0.130849440488301</v>
      </c>
      <c r="G22" s="1"/>
      <c r="H22" s="14" t="n">
        <v>1582</v>
      </c>
      <c r="I22" s="27" t="n">
        <v>0.157278712509144</v>
      </c>
      <c r="J22" s="1"/>
      <c r="K22" s="14" t="n">
        <v>1866</v>
      </c>
      <c r="L22" s="27" t="n">
        <v>0.179519595448799</v>
      </c>
      <c r="M22" s="1"/>
      <c r="N22" s="14" t="n">
        <v>1570.56</v>
      </c>
      <c r="O22" s="27" t="n">
        <v>-0.158327974276527</v>
      </c>
    </row>
    <row r="23" s="6" customFormat="true" ht="15" hidden="false" customHeight="false" outlineLevel="0" collapsed="false">
      <c r="A23" s="1" t="s">
        <v>5</v>
      </c>
      <c r="B23" s="14" t="n">
        <v>1904</v>
      </c>
      <c r="C23" s="27" t="n">
        <v>-0.106103286384977</v>
      </c>
      <c r="D23" s="1"/>
      <c r="E23" s="14" t="n">
        <v>2221</v>
      </c>
      <c r="F23" s="27" t="n">
        <v>0.166491596638655</v>
      </c>
      <c r="G23" s="1"/>
      <c r="H23" s="14" t="n">
        <v>2015</v>
      </c>
      <c r="I23" s="27" t="n">
        <v>-0.0927510130571815</v>
      </c>
      <c r="J23" s="1"/>
      <c r="K23" s="14" t="n">
        <v>2454</v>
      </c>
      <c r="L23" s="27" t="n">
        <v>0.217866004962779</v>
      </c>
      <c r="M23" s="1"/>
      <c r="N23" s="14" t="n">
        <v>2263.62</v>
      </c>
      <c r="O23" s="27" t="n">
        <v>-0.0775794621026895</v>
      </c>
    </row>
    <row r="24" s="6" customFormat="true" ht="15" hidden="false" customHeight="false" outlineLevel="0" collapsed="false">
      <c r="A24" s="1" t="s">
        <v>6</v>
      </c>
      <c r="B24" s="14" t="n">
        <v>1716</v>
      </c>
      <c r="C24" s="27" t="n">
        <v>0.284431137724551</v>
      </c>
      <c r="D24" s="1"/>
      <c r="E24" s="14" t="n">
        <v>1588</v>
      </c>
      <c r="F24" s="27" t="n">
        <v>-0.0745920745920746</v>
      </c>
      <c r="G24" s="1"/>
      <c r="H24" s="14" t="n">
        <v>1441</v>
      </c>
      <c r="I24" s="27" t="n">
        <v>-0.0925692695214106</v>
      </c>
      <c r="J24" s="1"/>
      <c r="K24" s="14" t="n">
        <v>1372</v>
      </c>
      <c r="L24" s="27" t="n">
        <v>-0.047883414295628</v>
      </c>
      <c r="M24" s="1"/>
      <c r="N24" s="14" t="n">
        <v>1481.72</v>
      </c>
      <c r="O24" s="27" t="n">
        <v>0.0799708454810496</v>
      </c>
    </row>
    <row r="25" s="6" customFormat="true" ht="15" hidden="false" customHeight="false" outlineLevel="0" collapsed="false">
      <c r="A25" s="16" t="s">
        <v>7</v>
      </c>
      <c r="B25" s="17" t="n">
        <v>6125.8</v>
      </c>
      <c r="C25" s="33" t="n">
        <v>0.0962419470293486</v>
      </c>
      <c r="D25" s="19"/>
      <c r="E25" s="17" t="n">
        <v>6054</v>
      </c>
      <c r="F25" s="33" t="n">
        <v>-0.0117209180841686</v>
      </c>
      <c r="G25" s="19"/>
      <c r="H25" s="17" t="n">
        <v>5905</v>
      </c>
      <c r="I25" s="33" t="n">
        <v>-0.0246118268913115</v>
      </c>
      <c r="J25" s="19"/>
      <c r="K25" s="17" t="n">
        <v>7111</v>
      </c>
      <c r="L25" s="33" t="n">
        <v>0.204233700254022</v>
      </c>
      <c r="M25" s="19"/>
      <c r="N25" s="17" t="n">
        <v>6272.66</v>
      </c>
      <c r="O25" s="32" t="n">
        <v>-0.11789340458444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36.42</v>
      </c>
      <c r="C28" s="27" t="n">
        <v>-0.125778669676826</v>
      </c>
      <c r="D28" s="1"/>
      <c r="E28" s="14" t="n">
        <v>1089.18</v>
      </c>
      <c r="F28" s="27" t="n">
        <v>0.302192678319505</v>
      </c>
      <c r="G28" s="1"/>
      <c r="H28" s="14" t="n">
        <v>1250.88</v>
      </c>
      <c r="I28" s="27" t="n">
        <v>0.148460309590701</v>
      </c>
      <c r="J28" s="1"/>
      <c r="K28" s="14" t="n">
        <v>1038.68</v>
      </c>
      <c r="L28" s="27" t="n">
        <v>-0.169640573036582</v>
      </c>
      <c r="M28" s="1"/>
      <c r="N28" s="14" t="n">
        <v>1699.4</v>
      </c>
      <c r="O28" s="27" t="n">
        <v>0.636115069126199</v>
      </c>
    </row>
    <row r="29" s="6" customFormat="true" ht="15" hidden="false" customHeight="false" outlineLevel="0" collapsed="false">
      <c r="A29" s="1" t="s">
        <v>4</v>
      </c>
      <c r="B29" s="14" t="n">
        <v>1215.06</v>
      </c>
      <c r="C29" s="27" t="n">
        <v>-0.226352383863081</v>
      </c>
      <c r="D29" s="1"/>
      <c r="E29" s="14" t="n">
        <v>1336.38</v>
      </c>
      <c r="F29" s="27" t="n">
        <v>0.0998469211396969</v>
      </c>
      <c r="G29" s="1"/>
      <c r="H29" s="14" t="n">
        <v>1890.68</v>
      </c>
      <c r="I29" s="27" t="n">
        <v>0.414777234020264</v>
      </c>
      <c r="J29" s="1"/>
      <c r="K29" s="14" t="n">
        <v>1746.98</v>
      </c>
      <c r="L29" s="27" t="n">
        <v>-0.0760044005331415</v>
      </c>
      <c r="M29" s="1"/>
      <c r="N29" s="14" t="n">
        <v>1572.24</v>
      </c>
      <c r="O29" s="27" t="n">
        <v>-0.100024041488741</v>
      </c>
    </row>
    <row r="30" s="6" customFormat="true" ht="15" hidden="false" customHeight="false" outlineLevel="0" collapsed="false">
      <c r="A30" s="1" t="s">
        <v>5</v>
      </c>
      <c r="B30" s="14" t="n">
        <v>1869.08</v>
      </c>
      <c r="C30" s="27" t="n">
        <v>-0.174296039087833</v>
      </c>
      <c r="D30" s="1"/>
      <c r="E30" s="14" t="n">
        <v>2801.98</v>
      </c>
      <c r="F30" s="27" t="n">
        <v>0.499122562972158</v>
      </c>
      <c r="G30" s="1"/>
      <c r="H30" s="14" t="n">
        <v>2866.67</v>
      </c>
      <c r="I30" s="27" t="n">
        <v>0.0230872454478619</v>
      </c>
      <c r="J30" s="1"/>
      <c r="K30" s="14" t="n">
        <v>2632.8</v>
      </c>
      <c r="L30" s="27" t="n">
        <v>-0.0815824632762055</v>
      </c>
      <c r="M30" s="1"/>
      <c r="N30" s="14" t="n">
        <v>2608.1</v>
      </c>
      <c r="O30" s="27" t="n">
        <v>-0.00938164691583116</v>
      </c>
    </row>
    <row r="31" s="6" customFormat="true" ht="15" hidden="false" customHeight="false" outlineLevel="0" collapsed="false">
      <c r="A31" s="1" t="s">
        <v>6</v>
      </c>
      <c r="B31" s="14" t="n">
        <v>1982.1</v>
      </c>
      <c r="C31" s="27" t="n">
        <v>0.337702129957077</v>
      </c>
      <c r="D31" s="1"/>
      <c r="E31" s="14" t="n">
        <v>2097.22</v>
      </c>
      <c r="F31" s="27" t="n">
        <v>0.058079814338328</v>
      </c>
      <c r="G31" s="1"/>
      <c r="H31" s="14" t="n">
        <v>1977.89</v>
      </c>
      <c r="I31" s="27" t="n">
        <v>-0.0568991331381542</v>
      </c>
      <c r="J31" s="1"/>
      <c r="K31" s="14" t="n">
        <v>1925.2</v>
      </c>
      <c r="L31" s="27" t="n">
        <v>-0.026639499668839</v>
      </c>
      <c r="M31" s="1"/>
      <c r="N31" s="14" t="n">
        <v>2277.32</v>
      </c>
      <c r="O31" s="27" t="n">
        <v>0.182900477872429</v>
      </c>
    </row>
    <row r="32" s="6" customFormat="true" ht="15" hidden="false" customHeight="false" outlineLevel="0" collapsed="false">
      <c r="A32" s="16" t="s">
        <v>7</v>
      </c>
      <c r="B32" s="17" t="n">
        <v>5902.66</v>
      </c>
      <c r="C32" s="33" t="n">
        <v>-0.0589861398513549</v>
      </c>
      <c r="D32" s="19"/>
      <c r="E32" s="17" t="n">
        <v>7324.76</v>
      </c>
      <c r="F32" s="33" t="n">
        <v>0.24092527775613</v>
      </c>
      <c r="G32" s="19"/>
      <c r="H32" s="17" t="n">
        <v>7986.12</v>
      </c>
      <c r="I32" s="33" t="n">
        <v>0.0902910129478646</v>
      </c>
      <c r="J32" s="19"/>
      <c r="K32" s="17" t="n">
        <v>7343.66</v>
      </c>
      <c r="L32" s="33" t="n">
        <v>-0.0804470756762985</v>
      </c>
      <c r="M32" s="19"/>
      <c r="N32" s="17" t="n">
        <v>8157.06</v>
      </c>
      <c r="O32" s="32" t="n">
        <v>0.11076220849004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292.36</v>
      </c>
      <c r="C35" s="27" t="n">
        <v>-0.239519830528422</v>
      </c>
      <c r="D35" s="1"/>
      <c r="E35" s="14" t="n">
        <v>1607.08</v>
      </c>
      <c r="F35" s="27" t="n">
        <v>0.243523476430716</v>
      </c>
      <c r="G35" s="1"/>
      <c r="H35" s="14" t="n">
        <v>2063.76</v>
      </c>
      <c r="I35" s="27" t="n">
        <v>0.284167558553401</v>
      </c>
      <c r="J35" s="1"/>
      <c r="K35" s="14" t="n">
        <v>1316.44</v>
      </c>
      <c r="L35" s="27" t="n">
        <v>-0.362115749893399</v>
      </c>
      <c r="M35" s="2"/>
      <c r="N35" s="14" t="n">
        <v>1924.92</v>
      </c>
      <c r="O35" s="27" t="n">
        <v>0.462216280271034</v>
      </c>
    </row>
    <row r="36" s="28" customFormat="true" ht="15" hidden="false" customHeight="false" outlineLevel="0" collapsed="false">
      <c r="A36" s="1" t="s">
        <v>4</v>
      </c>
      <c r="B36" s="14" t="n">
        <v>1745.72</v>
      </c>
      <c r="C36" s="27" t="n">
        <v>0.110339388388541</v>
      </c>
      <c r="D36" s="1"/>
      <c r="E36" s="14" t="n">
        <v>2378.92</v>
      </c>
      <c r="F36" s="27" t="n">
        <v>0.362715670325138</v>
      </c>
      <c r="G36" s="1"/>
      <c r="H36" s="14" t="n">
        <v>2170.04</v>
      </c>
      <c r="I36" s="27" t="n">
        <v>-0.0878045499638492</v>
      </c>
      <c r="J36" s="1"/>
      <c r="K36" s="14" t="n">
        <v>2454.92</v>
      </c>
      <c r="L36" s="27" t="n">
        <v>0.131278686107169</v>
      </c>
      <c r="M36" s="2"/>
      <c r="N36" s="14" t="n">
        <v>3541.16</v>
      </c>
      <c r="O36" s="27" t="n">
        <v>0.442474703860004</v>
      </c>
    </row>
    <row r="37" s="28" customFormat="true" ht="15" hidden="false" customHeight="false" outlineLevel="0" collapsed="false">
      <c r="A37" s="1" t="s">
        <v>5</v>
      </c>
      <c r="B37" s="14" t="n">
        <v>2303.18</v>
      </c>
      <c r="C37" s="27" t="n">
        <v>-0.116912695065373</v>
      </c>
      <c r="D37" s="1"/>
      <c r="E37" s="14" t="n">
        <v>3401.16</v>
      </c>
      <c r="F37" s="27" t="n">
        <v>0.476723486657578</v>
      </c>
      <c r="G37" s="1"/>
      <c r="H37" s="14" t="n">
        <v>2408.44</v>
      </c>
      <c r="I37" s="27" t="n">
        <v>-0.291876889061379</v>
      </c>
      <c r="J37" s="1"/>
      <c r="K37" s="14" t="n">
        <v>4733.4</v>
      </c>
      <c r="L37" s="27" t="n">
        <v>0.965338559399445</v>
      </c>
      <c r="M37" s="2"/>
      <c r="N37" s="14" t="n">
        <v>5238.44</v>
      </c>
      <c r="O37" s="27" t="n">
        <v>0.106697088773398</v>
      </c>
    </row>
    <row r="38" s="28" customFormat="true" ht="15" hidden="false" customHeight="false" outlineLevel="0" collapsed="false">
      <c r="A38" s="1" t="s">
        <v>6</v>
      </c>
      <c r="B38" s="14" t="n">
        <v>2538.52</v>
      </c>
      <c r="C38" s="27" t="n">
        <v>0.114696221874835</v>
      </c>
      <c r="D38" s="1"/>
      <c r="E38" s="14" t="n">
        <v>2632.2</v>
      </c>
      <c r="F38" s="27" t="n">
        <v>0.0369033925279296</v>
      </c>
      <c r="G38" s="1"/>
      <c r="H38" s="14" t="n">
        <v>1801.6</v>
      </c>
      <c r="I38" s="27" t="n">
        <v>-0.315553529367069</v>
      </c>
      <c r="J38" s="1"/>
      <c r="K38" s="14" t="n">
        <v>3005.56</v>
      </c>
      <c r="L38" s="27" t="n">
        <v>0.668272646536412</v>
      </c>
      <c r="M38" s="2"/>
      <c r="N38" s="14" t="n">
        <v>3914.92</v>
      </c>
      <c r="O38" s="27" t="n">
        <v>0.302559256843983</v>
      </c>
    </row>
    <row r="39" s="28" customFormat="true" ht="15" hidden="false" customHeight="false" outlineLevel="0" collapsed="false">
      <c r="A39" s="16" t="s">
        <v>7</v>
      </c>
      <c r="B39" s="17" t="n">
        <v>7879.78</v>
      </c>
      <c r="C39" s="31" t="n">
        <v>-0.0339926395049195</v>
      </c>
      <c r="D39" s="19"/>
      <c r="E39" s="17" t="n">
        <v>10019.36</v>
      </c>
      <c r="F39" s="31" t="n">
        <v>0.27152788529629</v>
      </c>
      <c r="G39" s="19"/>
      <c r="H39" s="17" t="n">
        <v>8443.84</v>
      </c>
      <c r="I39" s="31" t="n">
        <v>-0.157247568706983</v>
      </c>
      <c r="J39" s="19"/>
      <c r="K39" s="17" t="n">
        <v>11510.32</v>
      </c>
      <c r="L39" s="31" t="n">
        <v>0.363161784211922</v>
      </c>
      <c r="M39" s="19"/>
      <c r="N39" s="17" t="n">
        <v>14619.44</v>
      </c>
      <c r="O39" s="34" t="n">
        <v>0.27011586124451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39.84</v>
      </c>
      <c r="C42" s="27" t="n">
        <v>0.0597011823868004</v>
      </c>
      <c r="D42" s="1"/>
      <c r="E42" s="14" t="n">
        <v>3144.44</v>
      </c>
      <c r="F42" s="27" t="n">
        <v>0.541513059847831</v>
      </c>
      <c r="G42" s="1"/>
      <c r="H42" s="35" t="n">
        <v>1814.2</v>
      </c>
      <c r="I42" s="36" t="n">
        <v>-0.423045120911832</v>
      </c>
      <c r="J42" s="2"/>
      <c r="K42" s="35" t="n">
        <v>1547.32</v>
      </c>
      <c r="L42" s="36" t="n">
        <v>-0.147106162495866</v>
      </c>
      <c r="M42" s="2"/>
      <c r="N42" s="35" t="n">
        <v>1508.28</v>
      </c>
      <c r="O42" s="27" t="n">
        <v>-0.0252307215055709</v>
      </c>
    </row>
    <row r="43" s="6" customFormat="true" ht="15" hidden="false" customHeight="false" outlineLevel="0" collapsed="false">
      <c r="A43" s="1" t="s">
        <v>4</v>
      </c>
      <c r="B43" s="14" t="n">
        <v>4858.32</v>
      </c>
      <c r="C43" s="27" t="n">
        <v>0.371957211761118</v>
      </c>
      <c r="D43" s="1"/>
      <c r="E43" s="14" t="n">
        <v>3017.84</v>
      </c>
      <c r="F43" s="27" t="n">
        <v>-0.378830542245056</v>
      </c>
      <c r="G43" s="1"/>
      <c r="H43" s="35" t="n">
        <v>2976.32</v>
      </c>
      <c r="I43" s="36" t="n">
        <v>-0.0137581846618774</v>
      </c>
      <c r="J43" s="2"/>
      <c r="K43" s="35" t="n">
        <v>3166.24</v>
      </c>
      <c r="L43" s="36" t="n">
        <v>0.0638103429738736</v>
      </c>
      <c r="M43" s="2"/>
      <c r="N43" s="35" t="n">
        <v>2807.21</v>
      </c>
      <c r="O43" s="27" t="n">
        <v>-0.113393172974885</v>
      </c>
    </row>
    <row r="44" s="6" customFormat="true" ht="15" hidden="false" customHeight="false" outlineLevel="0" collapsed="false">
      <c r="A44" s="1" t="s">
        <v>5</v>
      </c>
      <c r="B44" s="14" t="n">
        <v>5375.6</v>
      </c>
      <c r="C44" s="27" t="n">
        <v>0.0261833675674439</v>
      </c>
      <c r="D44" s="1"/>
      <c r="E44" s="14" t="n">
        <v>4532.4</v>
      </c>
      <c r="F44" s="27" t="n">
        <v>-0.156856908996205</v>
      </c>
      <c r="G44" s="1"/>
      <c r="H44" s="35" t="n">
        <v>4378.48</v>
      </c>
      <c r="I44" s="36" t="n">
        <v>-0.0339599329273674</v>
      </c>
      <c r="J44" s="2"/>
      <c r="K44" s="35" t="n">
        <v>3865.48</v>
      </c>
      <c r="L44" s="36" t="n">
        <v>-0.117163947305914</v>
      </c>
      <c r="M44" s="2"/>
      <c r="N44" s="35" t="n">
        <v>4943.76</v>
      </c>
      <c r="O44" s="27" t="n">
        <v>0.278951126380165</v>
      </c>
    </row>
    <row r="45" s="6" customFormat="true" ht="15" hidden="false" customHeight="false" outlineLevel="0" collapsed="false">
      <c r="A45" s="1" t="s">
        <v>6</v>
      </c>
      <c r="B45" s="14" t="n">
        <v>4740.4</v>
      </c>
      <c r="C45" s="27" t="n">
        <v>0.210854883369264</v>
      </c>
      <c r="D45" s="1"/>
      <c r="E45" s="14" t="n">
        <v>4121.96</v>
      </c>
      <c r="F45" s="27" t="n">
        <v>-0.130461564424943</v>
      </c>
      <c r="G45" s="1"/>
      <c r="H45" s="35" t="n">
        <v>3841.84</v>
      </c>
      <c r="I45" s="36" t="n">
        <v>-0.0679579617463536</v>
      </c>
      <c r="J45" s="2"/>
      <c r="K45" s="35" t="n">
        <v>4288.96</v>
      </c>
      <c r="L45" s="36" t="n">
        <v>0.116381733752577</v>
      </c>
      <c r="M45" s="2"/>
      <c r="N45" s="35" t="n">
        <v>4008.16</v>
      </c>
      <c r="O45" s="27" t="n">
        <v>-0.0654704170708051</v>
      </c>
    </row>
    <row r="46" s="6" customFormat="true" ht="15" hidden="false" customHeight="false" outlineLevel="0" collapsed="false">
      <c r="A46" s="16" t="s">
        <v>7</v>
      </c>
      <c r="B46" s="17" t="n">
        <v>17014.16</v>
      </c>
      <c r="C46" s="33" t="n">
        <v>0.163803811910716</v>
      </c>
      <c r="D46" s="19"/>
      <c r="E46" s="17" t="n">
        <v>14816.64</v>
      </c>
      <c r="F46" s="33" t="n">
        <v>-0.129158301085684</v>
      </c>
      <c r="G46" s="19"/>
      <c r="H46" s="17" t="n">
        <v>13010.84</v>
      </c>
      <c r="I46" s="33" t="n">
        <v>-0.12187648481707</v>
      </c>
      <c r="J46" s="19"/>
      <c r="K46" s="17" t="n">
        <v>12868</v>
      </c>
      <c r="L46" s="33" t="n">
        <v>-0.0109785378960928</v>
      </c>
      <c r="M46" s="19"/>
      <c r="N46" s="17" t="n">
        <v>13267.41</v>
      </c>
      <c r="O46" s="32" t="n">
        <v>0.031039011501398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0.72</v>
      </c>
      <c r="C49" s="39" t="n">
        <v>-0.0182724693027819</v>
      </c>
      <c r="D49" s="40"/>
      <c r="E49" s="38" t="n">
        <v>1339.08</v>
      </c>
      <c r="F49" s="39" t="n">
        <v>-0.0956561672699768</v>
      </c>
      <c r="G49" s="40"/>
      <c r="H49" s="38" t="n">
        <v>1402.12</v>
      </c>
      <c r="I49" s="39" t="n">
        <v>0.0470770977088747</v>
      </c>
      <c r="J49" s="40"/>
      <c r="K49" s="38" t="n">
        <f aca="false">[1]Sheet1!$B$75</f>
        <v>1112.02</v>
      </c>
      <c r="L49" s="41" t="n">
        <f aca="false">IF(AND(K49=0),"(+0%)",(K49-H49)/H49)</f>
        <v>-0.206900978518244</v>
      </c>
      <c r="M49" s="42"/>
      <c r="N49" s="38" t="n">
        <f aca="false">[1]Sheet1!$H$75</f>
        <v>2154.69</v>
      </c>
      <c r="O49" s="39" t="n">
        <f aca="false">IF(AND(N49=0),"(+0%)",(N49-K49)/K49)</f>
        <v>0.93763601374076</v>
      </c>
    </row>
    <row r="50" s="28" customFormat="true" ht="15" hidden="false" customHeight="false" outlineLevel="0" collapsed="false">
      <c r="A50" s="1" t="s">
        <v>4</v>
      </c>
      <c r="B50" s="38" t="n">
        <v>2974.6</v>
      </c>
      <c r="C50" s="39" t="n">
        <v>0.0596285992141663</v>
      </c>
      <c r="D50" s="40"/>
      <c r="E50" s="38" t="n">
        <v>2767.84</v>
      </c>
      <c r="F50" s="39" t="n">
        <v>-0.0695085053452564</v>
      </c>
      <c r="G50" s="40"/>
      <c r="H50" s="38" t="n">
        <v>3854.05</v>
      </c>
      <c r="I50" s="39" t="n">
        <v>0.392439591883924</v>
      </c>
      <c r="J50" s="40"/>
      <c r="K50" s="38" t="n">
        <f aca="false">[1]Sheet1!$C$75</f>
        <v>2466.65</v>
      </c>
      <c r="L50" s="41" t="n">
        <f aca="false">IF(AND(K50=0),"(+0%)",(K50-H50)/H50)</f>
        <v>-0.359984950895811</v>
      </c>
      <c r="M50" s="42"/>
      <c r="N50" s="38" t="n">
        <f aca="false">[1]Sheet1!$I$75</f>
        <v>3927.89</v>
      </c>
      <c r="O50" s="39" t="n">
        <f aca="false">IF(AND(N50=0),"(+0%)",(N50-K50)/K50)</f>
        <v>0.592398597287819</v>
      </c>
    </row>
    <row r="51" s="28" customFormat="true" ht="15" hidden="false" customHeight="false" outlineLevel="0" collapsed="false">
      <c r="A51" s="1" t="s">
        <v>5</v>
      </c>
      <c r="B51" s="38" t="n">
        <v>3539</v>
      </c>
      <c r="C51" s="39" t="n">
        <v>-0.284148097804101</v>
      </c>
      <c r="D51" s="40"/>
      <c r="E51" s="38" t="n">
        <v>4596.97</v>
      </c>
      <c r="F51" s="39" t="n">
        <v>0.298946029951964</v>
      </c>
      <c r="G51" s="40"/>
      <c r="H51" s="38" t="n">
        <v>4802</v>
      </c>
      <c r="I51" s="39" t="n">
        <v>0.044601117692741</v>
      </c>
      <c r="J51" s="40"/>
      <c r="K51" s="38" t="n">
        <f aca="false">[1]Sheet1!$D$75</f>
        <v>5240.26</v>
      </c>
      <c r="L51" s="41" t="n">
        <f aca="false">IF(AND(K51=0),"(+0%)",(K51-H51)/H51)</f>
        <v>0.0912661391087048</v>
      </c>
      <c r="M51" s="42"/>
      <c r="N51" s="38" t="n">
        <f aca="false">[1]Sheet1!$J$75</f>
        <v>6080.27</v>
      </c>
      <c r="O51" s="39" t="n">
        <f aca="false">IF(AND(N51=0),"(+0%)",(N51-K51)/K51)</f>
        <v>0.160299298126429</v>
      </c>
    </row>
    <row r="52" s="28" customFormat="true" ht="15" hidden="false" customHeight="false" outlineLevel="0" collapsed="false">
      <c r="A52" s="1" t="s">
        <v>6</v>
      </c>
      <c r="B52" s="38" t="n">
        <v>3826.52</v>
      </c>
      <c r="C52" s="39" t="n">
        <v>-0.0453175521935252</v>
      </c>
      <c r="D52" s="40"/>
      <c r="E52" s="38" t="n">
        <v>3381.02</v>
      </c>
      <c r="F52" s="39" t="n">
        <v>-0.116424322883455</v>
      </c>
      <c r="G52" s="40"/>
      <c r="H52" s="38" t="n">
        <v>4485.79</v>
      </c>
      <c r="I52" s="39" t="n">
        <v>0.326756422618027</v>
      </c>
      <c r="J52" s="40"/>
      <c r="K52" s="38" t="n">
        <f aca="false">[1]Sheet1!$E$75</f>
        <v>5651.09</v>
      </c>
      <c r="L52" s="41" t="n">
        <f aca="false">IF(AND(K52=0),"(+0%)",(K52-H52)/H52)</f>
        <v>0.259775870025124</v>
      </c>
      <c r="M52" s="42"/>
      <c r="N52" s="38" t="n">
        <f aca="false">[1]Sheet1!$K$75</f>
        <v>7331.85</v>
      </c>
      <c r="O52" s="39" t="n">
        <f aca="false">IF(AND(N52=0),"(+0%)",(N52-K52)/K52)</f>
        <v>0.297422267208627</v>
      </c>
    </row>
    <row r="53" s="28" customFormat="true" ht="15" hidden="false" customHeight="false" outlineLevel="0" collapsed="false">
      <c r="A53" s="16" t="s">
        <v>7</v>
      </c>
      <c r="B53" s="43" t="n">
        <v>11820.84</v>
      </c>
      <c r="C53" s="44" t="n">
        <v>-0.109031830628585</v>
      </c>
      <c r="D53" s="45"/>
      <c r="E53" s="43" t="n">
        <v>12084.91</v>
      </c>
      <c r="F53" s="44" t="n">
        <v>0.0223393599778019</v>
      </c>
      <c r="G53" s="45"/>
      <c r="H53" s="43" t="n">
        <v>14543.96</v>
      </c>
      <c r="I53" s="44" t="n">
        <v>0.203481035440065</v>
      </c>
      <c r="J53" s="45"/>
      <c r="K53" s="46" t="n">
        <f aca="false">SUM(K49:K52)</f>
        <v>14470.02</v>
      </c>
      <c r="L53" s="47" t="n">
        <f aca="false">IF((K53=0),"(+0%)",IF((K50=0),((K49-H49)/H49),IF((K51=0),((K49+K50)-(H49+H50))/(H49+H50),IF((K52=0),((K49+K50+K51)-(H49+H50+H51))/(H49+H50+H51),(K53-H53)/H53))))</f>
        <v>-0.00508389737045473</v>
      </c>
      <c r="M53" s="48"/>
      <c r="N53" s="43" t="n">
        <f aca="false">SUM(N49:N52)</f>
        <v>19494.7</v>
      </c>
      <c r="O53" s="49" t="n">
        <f aca="false">IF((N53=0),"(+0%)",IF((N50=0),((N49-K49)/K49),IF((N51=0),((N49+N50)-(K49+K50))/(K49+K50),IF((N52=0),((N49+N50+N51)-(K49+K50+K51))/(K49+K50+K51),(N53-K53)/K53))))</f>
        <v>0.347247619560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5</f>
        <v>2647.78</v>
      </c>
      <c r="C56" s="39" t="n">
        <f aca="false">IF(AND(B56=0),"(+0%)",(B56-N49)/N49)</f>
        <v>0.228844984661367</v>
      </c>
      <c r="D56" s="40"/>
      <c r="E56" s="38" t="n">
        <f aca="false">[2]Sheet1!$B$77</f>
        <v>1977.89</v>
      </c>
      <c r="F56" s="39" t="n">
        <f aca="false">IF(AND(E56=0),"(+0%)",(E56-B56)/B56)</f>
        <v>-0.253000626940305</v>
      </c>
      <c r="G56" s="40"/>
      <c r="H56" s="38" t="n">
        <f aca="false">[2]Sheet1!$H$77</f>
        <v>2946.94</v>
      </c>
      <c r="I56" s="39" t="n">
        <f aca="false">IF(AND(H56=0),"(+0%)",(H56-E56)/E56)</f>
        <v>0.489941301083478</v>
      </c>
      <c r="J56" s="40"/>
      <c r="K56" s="38" t="n">
        <f aca="false">[2]Sheet1!$N$77</f>
        <v>2660.93</v>
      </c>
      <c r="L56" s="41" t="n">
        <f aca="false">IF(AND(K56=0),"(+0%)",(K56-H56)/H56)</f>
        <v>-0.0970532145208251</v>
      </c>
      <c r="M56" s="42"/>
      <c r="N56" s="38" t="n">
        <v>0</v>
      </c>
      <c r="O56" s="39" t="str">
        <f aca="false">IF(AND(N56=0),"(+0%)",(N56-K56)/K56)</f>
        <v>(+0%)</v>
      </c>
    </row>
    <row r="57" s="28" customFormat="true" ht="15" hidden="false" customHeight="false" outlineLevel="0" collapsed="false">
      <c r="A57" s="1" t="s">
        <v>4</v>
      </c>
      <c r="B57" s="38" t="n">
        <f aca="false">[1]Sheet1!$O$75</f>
        <v>3843.18</v>
      </c>
      <c r="C57" s="39" t="n">
        <f aca="false">IF(AND(B57=0),"(+0%)",(B57-N50)/N50)</f>
        <v>-0.0215662862249198</v>
      </c>
      <c r="D57" s="40"/>
      <c r="E57" s="38" t="n">
        <f aca="false">[2]Sheet1!$C$77</f>
        <v>5245.53</v>
      </c>
      <c r="F57" s="39" t="n">
        <f aca="false">IF(AND(E57=0),"(+0%)",(E57-B57)/B57)</f>
        <v>0.36489313537227</v>
      </c>
      <c r="G57" s="40"/>
      <c r="H57" s="38" t="n">
        <f aca="false">[2]Sheet1!$I$77</f>
        <v>5092.08</v>
      </c>
      <c r="I57" s="39" t="n">
        <f aca="false">IF(AND(H57=0),"(+0%)",(H57-E57)/E57)</f>
        <v>-0.0292534786761299</v>
      </c>
      <c r="J57" s="40"/>
      <c r="K57" s="38" t="n">
        <f aca="false">[2]Sheet1!$O$77</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5</f>
        <v>6863.36</v>
      </c>
      <c r="C58" s="39" t="n">
        <f aca="false">IF(AND(B58=0),"(+0%)",(B58-N51)/N51)</f>
        <v>0.12879197798782</v>
      </c>
      <c r="D58" s="40"/>
      <c r="E58" s="38" t="n">
        <f aca="false">[2]Sheet1!$D$77</f>
        <v>8865</v>
      </c>
      <c r="F58" s="39" t="n">
        <f aca="false">IF(AND(E58=0),"(+0%)",(E58-B58)/B58)</f>
        <v>0.291641411786647</v>
      </c>
      <c r="G58" s="40"/>
      <c r="H58" s="38" t="n">
        <f aca="false">[2]Sheet1!$J$77</f>
        <v>7716.36</v>
      </c>
      <c r="I58" s="39" t="n">
        <f aca="false">IF(AND(H58=0),"(+0%)",(H58-E58)/E58)</f>
        <v>-0.129570219966159</v>
      </c>
      <c r="J58" s="40"/>
      <c r="K58" s="38" t="n">
        <f aca="false">[2]Sheet1!$P$77</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5</f>
        <v>7266.52</v>
      </c>
      <c r="C59" s="39" t="n">
        <f aca="false">IF(AND(B59=0),"(+0%)",(B59-N52)/N52)</f>
        <v>-0.00891043870237388</v>
      </c>
      <c r="D59" s="40"/>
      <c r="E59" s="38" t="n">
        <f aca="false">[2]Sheet1!$E$77</f>
        <v>9730.41</v>
      </c>
      <c r="F59" s="39" t="n">
        <f aca="false">IF(AND(E59=0),"(+0%)",(E59-B59)/B59)</f>
        <v>0.339074274893622</v>
      </c>
      <c r="G59" s="40"/>
      <c r="H59" s="38" t="n">
        <f aca="false">[2]Sheet1!$K$77</f>
        <v>9308.14</v>
      </c>
      <c r="I59" s="39" t="n">
        <f aca="false">IF(AND(H59=0),"(+0%)",(H59-E59)/E59)</f>
        <v>-0.0433969380529701</v>
      </c>
      <c r="J59" s="40"/>
      <c r="K59" s="38" t="n">
        <f aca="false">[2]Sheet1!$Q$77</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620.84</v>
      </c>
      <c r="C60" s="44" t="n">
        <f aca="false">IF((B60=0),"(+0%)",IF((B57=0),((B56-N49)/N49),IF((B58=0),((B56+B57)-(N49+N50))/(N49+N50),IF((B59=0),((B56+B57+B58)-(N49+N50+N51))/(N49+N50+N51),(B60-N53)/N53))))</f>
        <v>0.0577664698610391</v>
      </c>
      <c r="D60" s="45"/>
      <c r="E60" s="43" t="n">
        <f aca="false">SUM(E56:E59)</f>
        <v>25818.83</v>
      </c>
      <c r="F60" s="44" t="n">
        <f aca="false">IF((E60=0),"(+0%)",IF((E57=0),((E56-B56)/B56),IF((E58=0),((E56+E57)-(B56+B57))/(B56+B57),IF((E59=0),((E56+E57+E58)-(B56+B57+B58))/(B56+B57+B58),(E60-B60)/B60))))</f>
        <v>0.252074600258767</v>
      </c>
      <c r="G60" s="45"/>
      <c r="H60" s="43" t="n">
        <f aca="false">SUM(H56:H59)</f>
        <v>25063.52</v>
      </c>
      <c r="I60" s="44" t="n">
        <f aca="false">IF((H60=0),"(+0%)",IF((H57=0),((H56-E56)/E56),IF((H58=0),((H56+H57)-(E56+E57))/(E56+E57),IF((H59=0),((H56+H57+H58)-(E56+E57+E58))/(E56+E57+E58),(H60-E60)/E60))))</f>
        <v>-0.0292542303427381</v>
      </c>
      <c r="J60" s="45"/>
      <c r="K60" s="46" t="n">
        <f aca="false">SUM(K56:K59)</f>
        <v>2660.93</v>
      </c>
      <c r="L60" s="47" t="n">
        <f aca="false">IF((K60=0),"(+0%)",IF((K57=0),((K56-H56)/H56),IF((K58=0),((K56+K57)-(H56+H57))/(H56+H57),IF((K59=0),((K56+K57+K58)-(H56+H57+H58))/(H56+H57+H58),(K60-H60)/H60))))</f>
        <v>-0.0970532145208251</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57" activeCellId="0" sqref="K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10.1"/>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76</v>
      </c>
      <c r="F7" s="15"/>
      <c r="G7" s="1"/>
      <c r="H7" s="14" t="n">
        <v>165</v>
      </c>
      <c r="I7" s="15" t="n">
        <v>-0.0625</v>
      </c>
      <c r="J7" s="1"/>
      <c r="K7" s="14" t="n">
        <v>181</v>
      </c>
      <c r="L7" s="15" t="n">
        <v>0.096969696969697</v>
      </c>
      <c r="M7" s="1"/>
      <c r="N7" s="14" t="n">
        <v>787</v>
      </c>
      <c r="O7" s="15" t="n">
        <v>3.34806629834254</v>
      </c>
    </row>
    <row r="8" s="6" customFormat="true" ht="15" hidden="false" customHeight="false" outlineLevel="0" collapsed="false">
      <c r="A8" s="1" t="s">
        <v>4</v>
      </c>
      <c r="B8" s="14"/>
      <c r="C8" s="15"/>
      <c r="D8" s="1"/>
      <c r="E8" s="14" t="n">
        <v>585</v>
      </c>
      <c r="F8" s="15"/>
      <c r="G8" s="1"/>
      <c r="H8" s="14" t="n">
        <v>713</v>
      </c>
      <c r="I8" s="15" t="n">
        <v>0.218803418803419</v>
      </c>
      <c r="J8" s="1"/>
      <c r="K8" s="14" t="n">
        <v>688</v>
      </c>
      <c r="L8" s="15" t="n">
        <v>-0.0350631136044881</v>
      </c>
      <c r="M8" s="1"/>
      <c r="N8" s="14" t="n">
        <v>1498</v>
      </c>
      <c r="O8" s="15" t="n">
        <v>1.17732558139535</v>
      </c>
    </row>
    <row r="9" s="6" customFormat="true" ht="15" hidden="false" customHeight="false" outlineLevel="0" collapsed="false">
      <c r="A9" s="1" t="s">
        <v>5</v>
      </c>
      <c r="B9" s="14" t="n">
        <v>628</v>
      </c>
      <c r="C9" s="15"/>
      <c r="D9" s="1"/>
      <c r="E9" s="14" t="n">
        <v>681</v>
      </c>
      <c r="F9" s="15" t="n">
        <v>0.0843949044585987</v>
      </c>
      <c r="G9" s="1"/>
      <c r="H9" s="14" t="n">
        <v>880</v>
      </c>
      <c r="I9" s="15" t="n">
        <v>0.292217327459618</v>
      </c>
      <c r="J9" s="1"/>
      <c r="K9" s="14" t="n">
        <v>1421</v>
      </c>
      <c r="L9" s="15" t="n">
        <v>0.614772727272727</v>
      </c>
      <c r="M9" s="1"/>
      <c r="N9" s="14" t="n">
        <v>2344</v>
      </c>
      <c r="O9" s="15" t="n">
        <v>0.64954257565095</v>
      </c>
    </row>
    <row r="10" s="6" customFormat="true" ht="15" hidden="false" customHeight="false" outlineLevel="0" collapsed="false">
      <c r="A10" s="1" t="s">
        <v>6</v>
      </c>
      <c r="B10" s="14" t="n">
        <v>779</v>
      </c>
      <c r="C10" s="15"/>
      <c r="D10" s="1"/>
      <c r="E10" s="14" t="n">
        <v>741</v>
      </c>
      <c r="F10" s="15" t="n">
        <v>-0.0487804878048781</v>
      </c>
      <c r="G10" s="1"/>
      <c r="H10" s="14" t="n">
        <v>869</v>
      </c>
      <c r="I10" s="15" t="n">
        <v>0.172739541160594</v>
      </c>
      <c r="J10" s="1"/>
      <c r="K10" s="14" t="n">
        <v>1730</v>
      </c>
      <c r="L10" s="15" t="n">
        <v>0.990794016110472</v>
      </c>
      <c r="M10" s="1"/>
      <c r="N10" s="14" t="n">
        <v>2188.77</v>
      </c>
      <c r="O10" s="15" t="n">
        <v>0.265184971098266</v>
      </c>
    </row>
    <row r="11" s="6" customFormat="true" ht="15" hidden="false" customHeight="false" outlineLevel="0" collapsed="false">
      <c r="A11" s="16" t="s">
        <v>7</v>
      </c>
      <c r="B11" s="17" t="n">
        <v>1407</v>
      </c>
      <c r="C11" s="18"/>
      <c r="D11" s="19"/>
      <c r="E11" s="17" t="n">
        <v>2183</v>
      </c>
      <c r="F11" s="18" t="n">
        <v>0.0106609808102345</v>
      </c>
      <c r="G11" s="19"/>
      <c r="H11" s="17" t="n">
        <v>2627</v>
      </c>
      <c r="I11" s="20" t="n">
        <v>0.203389830508475</v>
      </c>
      <c r="J11" s="21"/>
      <c r="K11" s="22" t="n">
        <v>4020</v>
      </c>
      <c r="L11" s="20" t="n">
        <v>0.53026265702322</v>
      </c>
      <c r="M11" s="21"/>
      <c r="N11" s="22" t="n">
        <v>6817.77</v>
      </c>
      <c r="O11" s="23" t="n">
        <v>0.69596268656716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49</v>
      </c>
      <c r="C14" s="15" t="n">
        <v>0.45997458703939</v>
      </c>
      <c r="D14" s="1"/>
      <c r="E14" s="14" t="n">
        <v>665.88</v>
      </c>
      <c r="F14" s="15" t="n">
        <v>-0.420469973890339</v>
      </c>
      <c r="G14" s="1"/>
      <c r="H14" s="14" t="n">
        <v>649.82</v>
      </c>
      <c r="I14" s="15" t="n">
        <v>-0.0241184597825433</v>
      </c>
      <c r="J14" s="26"/>
      <c r="K14" s="14" t="n">
        <v>627.48</v>
      </c>
      <c r="L14" s="15" t="n">
        <v>-0.0343787510387492</v>
      </c>
      <c r="M14" s="1"/>
      <c r="N14" s="14" t="n">
        <v>1096</v>
      </c>
      <c r="O14" s="27" t="n">
        <v>0.746669216548735</v>
      </c>
    </row>
    <row r="15" s="28" customFormat="true" ht="15" hidden="false" customHeight="false" outlineLevel="0" collapsed="false">
      <c r="A15" s="1" t="s">
        <v>4</v>
      </c>
      <c r="B15" s="14" t="n">
        <v>1900</v>
      </c>
      <c r="C15" s="15" t="n">
        <v>0.268357810413885</v>
      </c>
      <c r="D15" s="1"/>
      <c r="E15" s="14" t="n">
        <v>1834.89</v>
      </c>
      <c r="F15" s="15" t="n">
        <v>-0.0342684210526315</v>
      </c>
      <c r="G15" s="1"/>
      <c r="H15" s="14" t="n">
        <v>2066.38</v>
      </c>
      <c r="I15" s="15" t="n">
        <v>0.126160151289723</v>
      </c>
      <c r="J15" s="26"/>
      <c r="K15" s="14" t="n">
        <v>1771.51</v>
      </c>
      <c r="L15" s="15" t="n">
        <v>-0.142698825966182</v>
      </c>
      <c r="M15" s="1"/>
      <c r="N15" s="14" t="n">
        <v>4005.62</v>
      </c>
      <c r="O15" s="27" t="n">
        <v>1.26113315758872</v>
      </c>
    </row>
    <row r="16" s="28" customFormat="true" ht="15" hidden="false" customHeight="false" outlineLevel="0" collapsed="false">
      <c r="A16" s="1" t="s">
        <v>5</v>
      </c>
      <c r="B16" s="14" t="n">
        <v>2361</v>
      </c>
      <c r="C16" s="15" t="n">
        <v>0.00725255972696246</v>
      </c>
      <c r="D16" s="1"/>
      <c r="E16" s="14" t="n">
        <v>2564.01</v>
      </c>
      <c r="F16" s="15" t="n">
        <v>0.0859847522236342</v>
      </c>
      <c r="G16" s="1"/>
      <c r="H16" s="14" t="n">
        <v>2338.45</v>
      </c>
      <c r="I16" s="15" t="n">
        <v>-0.0879715757738856</v>
      </c>
      <c r="J16" s="26"/>
      <c r="K16" s="14" t="n">
        <v>2720.87</v>
      </c>
      <c r="L16" s="15" t="n">
        <v>0.163535675340503</v>
      </c>
      <c r="M16" s="1"/>
      <c r="N16" s="14" t="n">
        <v>3153.15</v>
      </c>
      <c r="O16" s="27" t="n">
        <v>0.158875653743104</v>
      </c>
    </row>
    <row r="17" s="28" customFormat="true" ht="15" hidden="false" customHeight="false" outlineLevel="0" collapsed="false">
      <c r="A17" s="1" t="s">
        <v>6</v>
      </c>
      <c r="B17" s="14" t="n">
        <v>1805.8833</v>
      </c>
      <c r="C17" s="15" t="n">
        <v>-0.174932359270275</v>
      </c>
      <c r="D17" s="1"/>
      <c r="E17" s="14" t="n">
        <v>2179.59</v>
      </c>
      <c r="F17" s="15" t="n">
        <v>0.206938454993188</v>
      </c>
      <c r="G17" s="1"/>
      <c r="H17" s="14" t="n">
        <v>2452.07</v>
      </c>
      <c r="I17" s="15" t="n">
        <v>0.125014337558899</v>
      </c>
      <c r="J17" s="26"/>
      <c r="K17" s="14" t="n">
        <v>2570.6</v>
      </c>
      <c r="L17" s="27" t="n">
        <v>0.0483387505250665</v>
      </c>
      <c r="M17" s="1"/>
      <c r="N17" s="14" t="n">
        <v>2786.91</v>
      </c>
      <c r="O17" s="27" t="n">
        <v>0.0841476698047148</v>
      </c>
    </row>
    <row r="18" s="28" customFormat="true" ht="15" hidden="false" customHeight="false" outlineLevel="0" collapsed="false">
      <c r="A18" s="16" t="s">
        <v>7</v>
      </c>
      <c r="B18" s="17" t="n">
        <v>7215.8833</v>
      </c>
      <c r="C18" s="18" t="n">
        <v>0.0583934776327155</v>
      </c>
      <c r="D18" s="19"/>
      <c r="E18" s="17" t="n">
        <v>7244.37</v>
      </c>
      <c r="F18" s="18" t="n">
        <v>0.00394777725964627</v>
      </c>
      <c r="G18" s="19"/>
      <c r="H18" s="17" t="n">
        <v>7506.72</v>
      </c>
      <c r="I18" s="18" t="n">
        <v>0.0362143291963274</v>
      </c>
      <c r="J18" s="29"/>
      <c r="K18" s="30" t="n">
        <v>7690.46</v>
      </c>
      <c r="L18" s="31" t="n">
        <v>0.0244767355116482</v>
      </c>
      <c r="M18" s="19"/>
      <c r="N18" s="17" t="n">
        <v>11041.68</v>
      </c>
      <c r="O18" s="32" t="n">
        <v>0.4357632703375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44.81</v>
      </c>
      <c r="C21" s="27" t="n">
        <v>-0.0467062043795621</v>
      </c>
      <c r="D21" s="1"/>
      <c r="E21" s="14" t="n">
        <v>709</v>
      </c>
      <c r="F21" s="27" t="n">
        <v>-0.321407720063935</v>
      </c>
      <c r="G21" s="1"/>
      <c r="H21" s="14" t="n">
        <v>781</v>
      </c>
      <c r="I21" s="27" t="n">
        <v>0.101551480959097</v>
      </c>
      <c r="J21" s="1"/>
      <c r="K21" s="14" t="n">
        <v>584</v>
      </c>
      <c r="L21" s="27" t="n">
        <v>-0.252240717029449</v>
      </c>
      <c r="M21" s="1"/>
      <c r="N21" s="14" t="n">
        <v>826.52</v>
      </c>
      <c r="O21" s="27" t="n">
        <v>0.41527397260274</v>
      </c>
    </row>
    <row r="22" s="6" customFormat="true" ht="15" hidden="false" customHeight="false" outlineLevel="0" collapsed="false">
      <c r="A22" s="1" t="s">
        <v>4</v>
      </c>
      <c r="B22" s="14" t="n">
        <v>1983.54</v>
      </c>
      <c r="C22" s="27" t="n">
        <v>-0.504810740909023</v>
      </c>
      <c r="D22" s="1"/>
      <c r="E22" s="14" t="n">
        <v>2748</v>
      </c>
      <c r="F22" s="27" t="n">
        <v>0.385401857285459</v>
      </c>
      <c r="G22" s="1"/>
      <c r="H22" s="14" t="n">
        <v>3286</v>
      </c>
      <c r="I22" s="27" t="n">
        <v>0.195778748180495</v>
      </c>
      <c r="J22" s="1"/>
      <c r="K22" s="14" t="n">
        <v>2820</v>
      </c>
      <c r="L22" s="27" t="n">
        <v>-0.141813755325624</v>
      </c>
      <c r="M22" s="1"/>
      <c r="N22" s="14" t="n">
        <v>3048.6</v>
      </c>
      <c r="O22" s="27" t="n">
        <v>0.081063829787234</v>
      </c>
    </row>
    <row r="23" s="6" customFormat="true" ht="15" hidden="false" customHeight="false" outlineLevel="0" collapsed="false">
      <c r="A23" s="1" t="s">
        <v>5</v>
      </c>
      <c r="B23" s="14" t="n">
        <v>3836</v>
      </c>
      <c r="C23" s="27" t="n">
        <v>0.216561216561217</v>
      </c>
      <c r="D23" s="1"/>
      <c r="E23" s="14" t="n">
        <v>3716</v>
      </c>
      <c r="F23" s="27" t="n">
        <v>-0.0312825860271116</v>
      </c>
      <c r="G23" s="1"/>
      <c r="H23" s="14" t="n">
        <v>2844</v>
      </c>
      <c r="I23" s="27" t="n">
        <v>-0.234660925726588</v>
      </c>
      <c r="J23" s="1"/>
      <c r="K23" s="14" t="n">
        <v>4440.63</v>
      </c>
      <c r="L23" s="27" t="n">
        <v>0.561402953586498</v>
      </c>
      <c r="M23" s="1"/>
      <c r="N23" s="14" t="n">
        <v>3700.72</v>
      </c>
      <c r="O23" s="27" t="n">
        <v>-0.166622753978602</v>
      </c>
    </row>
    <row r="24" s="6" customFormat="true" ht="15" hidden="false" customHeight="false" outlineLevel="0" collapsed="false">
      <c r="A24" s="1" t="s">
        <v>6</v>
      </c>
      <c r="B24" s="14" t="n">
        <v>2494.15</v>
      </c>
      <c r="C24" s="27" t="n">
        <v>-0.105048243395014</v>
      </c>
      <c r="D24" s="1"/>
      <c r="E24" s="14" t="n">
        <v>2842</v>
      </c>
      <c r="F24" s="27" t="n">
        <v>0.139466351261953</v>
      </c>
      <c r="G24" s="1"/>
      <c r="H24" s="14" t="n">
        <v>2914</v>
      </c>
      <c r="I24" s="27" t="n">
        <v>0.0253342716396904</v>
      </c>
      <c r="J24" s="1"/>
      <c r="K24" s="14" t="n">
        <v>3125.76</v>
      </c>
      <c r="L24" s="27" t="n">
        <v>0.0726698695950584</v>
      </c>
      <c r="M24" s="1"/>
      <c r="N24" s="14" t="n">
        <v>3173.86</v>
      </c>
      <c r="O24" s="27" t="n">
        <v>0.0153882575757574</v>
      </c>
    </row>
    <row r="25" s="6" customFormat="true" ht="15" hidden="false" customHeight="false" outlineLevel="0" collapsed="false">
      <c r="A25" s="16" t="s">
        <v>7</v>
      </c>
      <c r="B25" s="17" t="n">
        <v>9358.5</v>
      </c>
      <c r="C25" s="33" t="n">
        <v>-0.152438759319234</v>
      </c>
      <c r="D25" s="19"/>
      <c r="E25" s="17" t="n">
        <v>10015</v>
      </c>
      <c r="F25" s="33" t="n">
        <v>0.0701501308970455</v>
      </c>
      <c r="G25" s="19"/>
      <c r="H25" s="17" t="n">
        <v>9825</v>
      </c>
      <c r="I25" s="33" t="n">
        <v>-0.018971542685971</v>
      </c>
      <c r="J25" s="19"/>
      <c r="K25" s="17" t="n">
        <v>10970.39</v>
      </c>
      <c r="L25" s="33" t="n">
        <v>0.116579134860051</v>
      </c>
      <c r="M25" s="19"/>
      <c r="N25" s="17" t="n">
        <v>10749.7</v>
      </c>
      <c r="O25" s="32" t="n">
        <v>-0.020116878251365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61.44</v>
      </c>
      <c r="C28" s="27" t="n">
        <v>0.0422494313507236</v>
      </c>
      <c r="D28" s="1"/>
      <c r="E28" s="14" t="n">
        <v>891.39</v>
      </c>
      <c r="F28" s="27" t="n">
        <v>0.0347673662704308</v>
      </c>
      <c r="G28" s="1"/>
      <c r="H28" s="14" t="n">
        <v>993.68</v>
      </c>
      <c r="I28" s="27" t="n">
        <v>0.114753362725631</v>
      </c>
      <c r="J28" s="1"/>
      <c r="K28" s="14" t="n">
        <v>1156.61</v>
      </c>
      <c r="L28" s="27" t="n">
        <v>0.163966266806215</v>
      </c>
      <c r="M28" s="1"/>
      <c r="N28" s="14" t="n">
        <v>758.45</v>
      </c>
      <c r="O28" s="27" t="n">
        <v>-0.344247412697452</v>
      </c>
    </row>
    <row r="29" s="6" customFormat="true" ht="15" hidden="false" customHeight="false" outlineLevel="0" collapsed="false">
      <c r="A29" s="1" t="s">
        <v>4</v>
      </c>
      <c r="B29" s="14" t="n">
        <v>3785.59</v>
      </c>
      <c r="C29" s="27" t="n">
        <v>0.24174703142426</v>
      </c>
      <c r="D29" s="1"/>
      <c r="E29" s="14" t="n">
        <v>3412.59</v>
      </c>
      <c r="F29" s="27" t="n">
        <v>-0.098531536695733</v>
      </c>
      <c r="G29" s="1"/>
      <c r="H29" s="14" t="n">
        <v>3157.03</v>
      </c>
      <c r="I29" s="27" t="n">
        <v>-0.0748874022370107</v>
      </c>
      <c r="J29" s="1"/>
      <c r="K29" s="14" t="n">
        <v>4052.21</v>
      </c>
      <c r="L29" s="27" t="n">
        <v>0.283551312467731</v>
      </c>
      <c r="M29" s="1"/>
      <c r="N29" s="14" t="n">
        <v>3391.02</v>
      </c>
      <c r="O29" s="27" t="n">
        <v>-0.163167752905205</v>
      </c>
    </row>
    <row r="30" s="6" customFormat="true" ht="15" hidden="false" customHeight="false" outlineLevel="0" collapsed="false">
      <c r="A30" s="1" t="s">
        <v>5</v>
      </c>
      <c r="B30" s="14" t="n">
        <v>4096.88</v>
      </c>
      <c r="C30" s="27" t="n">
        <v>0.107049439028081</v>
      </c>
      <c r="D30" s="1"/>
      <c r="E30" s="14" t="n">
        <v>4612.42</v>
      </c>
      <c r="F30" s="27" t="n">
        <v>0.125837222471735</v>
      </c>
      <c r="G30" s="1"/>
      <c r="H30" s="14" t="n">
        <v>4969.95</v>
      </c>
      <c r="I30" s="27" t="n">
        <v>0.0775146235598666</v>
      </c>
      <c r="J30" s="1"/>
      <c r="K30" s="14" t="n">
        <v>4604.19</v>
      </c>
      <c r="L30" s="27" t="n">
        <v>-0.0735943017535386</v>
      </c>
      <c r="M30" s="1"/>
      <c r="N30" s="14" t="n">
        <v>5006.37</v>
      </c>
      <c r="O30" s="27" t="n">
        <v>0.0873508695340547</v>
      </c>
    </row>
    <row r="31" s="6" customFormat="true" ht="15" hidden="false" customHeight="false" outlineLevel="0" collapsed="false">
      <c r="A31" s="1" t="s">
        <v>6</v>
      </c>
      <c r="B31" s="14" t="n">
        <v>3106.52</v>
      </c>
      <c r="C31" s="27" t="n">
        <v>-0.0212170669153648</v>
      </c>
      <c r="D31" s="1"/>
      <c r="E31" s="14" t="n">
        <v>4160.55</v>
      </c>
      <c r="F31" s="27" t="n">
        <v>0.339296061187438</v>
      </c>
      <c r="G31" s="1"/>
      <c r="H31" s="14" t="n">
        <v>4407.23</v>
      </c>
      <c r="I31" s="27" t="n">
        <v>0.0592902380694859</v>
      </c>
      <c r="J31" s="1"/>
      <c r="K31" s="14" t="n">
        <v>4209.94</v>
      </c>
      <c r="L31" s="27" t="n">
        <v>-0.0447650791994064</v>
      </c>
      <c r="M31" s="1"/>
      <c r="N31" s="14" t="n">
        <v>4272.22</v>
      </c>
      <c r="O31" s="27" t="n">
        <v>0.0147935600032306</v>
      </c>
    </row>
    <row r="32" s="6" customFormat="true" ht="15" hidden="false" customHeight="false" outlineLevel="0" collapsed="false">
      <c r="A32" s="16" t="s">
        <v>7</v>
      </c>
      <c r="B32" s="17" t="n">
        <v>11850.43</v>
      </c>
      <c r="C32" s="33" t="n">
        <v>0.102396345944538</v>
      </c>
      <c r="D32" s="19"/>
      <c r="E32" s="17" t="n">
        <v>13076.95</v>
      </c>
      <c r="F32" s="33" t="n">
        <v>0.103500041770636</v>
      </c>
      <c r="G32" s="19"/>
      <c r="H32" s="17" t="n">
        <v>13527.89</v>
      </c>
      <c r="I32" s="33" t="n">
        <v>0.0344835760632257</v>
      </c>
      <c r="J32" s="19"/>
      <c r="K32" s="17" t="n">
        <v>14022.95</v>
      </c>
      <c r="L32" s="33" t="n">
        <v>0.0365955075033875</v>
      </c>
      <c r="M32" s="19"/>
      <c r="N32" s="17" t="n">
        <v>13428.06</v>
      </c>
      <c r="O32" s="32" t="n">
        <v>-0.04242260009484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2.42</v>
      </c>
      <c r="C35" s="27" t="n">
        <v>1.07320192497858</v>
      </c>
      <c r="D35" s="1"/>
      <c r="E35" s="14" t="n">
        <v>957.37</v>
      </c>
      <c r="F35" s="27" t="n">
        <v>-0.391148675290317</v>
      </c>
      <c r="G35" s="1"/>
      <c r="H35" s="14" t="n">
        <v>1484.47</v>
      </c>
      <c r="I35" s="27" t="n">
        <v>0.550570834682516</v>
      </c>
      <c r="J35" s="1"/>
      <c r="K35" s="14" t="n">
        <v>1102.78</v>
      </c>
      <c r="L35" s="27" t="n">
        <v>-0.257122070503277</v>
      </c>
      <c r="M35" s="2"/>
      <c r="N35" s="14" t="n">
        <v>1104.72</v>
      </c>
      <c r="O35" s="27" t="n">
        <v>0.00175919040969192</v>
      </c>
    </row>
    <row r="36" s="28" customFormat="true" ht="15" hidden="false" customHeight="false" outlineLevel="0" collapsed="false">
      <c r="A36" s="1" t="s">
        <v>4</v>
      </c>
      <c r="B36" s="14" t="n">
        <v>3460.84</v>
      </c>
      <c r="C36" s="27" t="n">
        <v>0.0205896750830133</v>
      </c>
      <c r="D36" s="1"/>
      <c r="E36" s="14" t="n">
        <v>3994.88</v>
      </c>
      <c r="F36" s="27" t="n">
        <v>0.154309358421655</v>
      </c>
      <c r="G36" s="1"/>
      <c r="H36" s="14" t="n">
        <v>4748.29</v>
      </c>
      <c r="I36" s="27" t="n">
        <v>0.188593900192246</v>
      </c>
      <c r="J36" s="1"/>
      <c r="K36" s="14" t="n">
        <v>4457.15</v>
      </c>
      <c r="L36" s="27" t="n">
        <v>-0.0613147048727016</v>
      </c>
      <c r="M36" s="2"/>
      <c r="N36" s="14" t="n">
        <v>3140.95</v>
      </c>
      <c r="O36" s="27" t="n">
        <v>-0.295300808812806</v>
      </c>
    </row>
    <row r="37" s="28" customFormat="true" ht="15" hidden="false" customHeight="false" outlineLevel="0" collapsed="false">
      <c r="A37" s="1" t="s">
        <v>5</v>
      </c>
      <c r="B37" s="14" t="n">
        <v>4717</v>
      </c>
      <c r="C37" s="27" t="n">
        <v>-0.0578003623383809</v>
      </c>
      <c r="D37" s="1"/>
      <c r="E37" s="14" t="n">
        <v>5859.01</v>
      </c>
      <c r="F37" s="27" t="n">
        <v>0.242105151579394</v>
      </c>
      <c r="G37" s="1"/>
      <c r="H37" s="14" t="n">
        <v>5352.24</v>
      </c>
      <c r="I37" s="27" t="n">
        <v>-0.0864941346746292</v>
      </c>
      <c r="J37" s="1"/>
      <c r="K37" s="14" t="n">
        <v>6083.58</v>
      </c>
      <c r="L37" s="27" t="n">
        <v>0.136641854625353</v>
      </c>
      <c r="M37" s="2"/>
      <c r="N37" s="14" t="n">
        <v>4846.06</v>
      </c>
      <c r="O37" s="27" t="n">
        <v>-0.203419696954754</v>
      </c>
    </row>
    <row r="38" s="28" customFormat="true" ht="15" hidden="false" customHeight="false" outlineLevel="0" collapsed="false">
      <c r="A38" s="1" t="s">
        <v>6</v>
      </c>
      <c r="B38" s="14" t="n">
        <v>4494.94</v>
      </c>
      <c r="C38" s="27" t="n">
        <v>0.052132146752742</v>
      </c>
      <c r="D38" s="1"/>
      <c r="E38" s="14" t="n">
        <v>4720.92</v>
      </c>
      <c r="F38" s="27" t="n">
        <v>0.0502743084446067</v>
      </c>
      <c r="G38" s="1"/>
      <c r="H38" s="14" t="n">
        <v>5802.04</v>
      </c>
      <c r="I38" s="27" t="n">
        <v>0.229006210653856</v>
      </c>
      <c r="J38" s="1"/>
      <c r="K38" s="14" t="n">
        <v>4740.2</v>
      </c>
      <c r="L38" s="27" t="n">
        <v>-0.183011492509531</v>
      </c>
      <c r="M38" s="2"/>
      <c r="N38" s="14" t="n">
        <v>5017.18</v>
      </c>
      <c r="O38" s="27" t="n">
        <v>0.0584321336652463</v>
      </c>
    </row>
    <row r="39" s="28" customFormat="true" ht="15" hidden="false" customHeight="false" outlineLevel="0" collapsed="false">
      <c r="A39" s="16" t="s">
        <v>7</v>
      </c>
      <c r="B39" s="17" t="n">
        <v>14245.2</v>
      </c>
      <c r="C39" s="31" t="n">
        <v>0.060853168663232</v>
      </c>
      <c r="D39" s="19"/>
      <c r="E39" s="17" t="n">
        <v>15532.18</v>
      </c>
      <c r="F39" s="31" t="n">
        <v>0.0903448179035745</v>
      </c>
      <c r="G39" s="19"/>
      <c r="H39" s="17" t="n">
        <v>17387.04</v>
      </c>
      <c r="I39" s="31" t="n">
        <v>0.11942045482347</v>
      </c>
      <c r="J39" s="19"/>
      <c r="K39" s="17" t="n">
        <v>16383.71</v>
      </c>
      <c r="L39" s="31" t="n">
        <v>-0.0577056244191077</v>
      </c>
      <c r="M39" s="19"/>
      <c r="N39" s="17" t="n">
        <v>14108.91</v>
      </c>
      <c r="O39" s="34" t="n">
        <v>-0.138845231025207</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3]Sheet1!$H$82</f>
        <v>1740.64</v>
      </c>
      <c r="C42" s="27" t="n">
        <f aca="false">IF(AND(B42=0),"(+0%)",(B42-N35)/N35)</f>
        <v>0.575639075964951</v>
      </c>
      <c r="D42" s="1"/>
      <c r="E42" s="14" t="n">
        <f aca="false">[3]Sheet1!$N$82</f>
        <v>1944.84</v>
      </c>
      <c r="F42" s="27" t="n">
        <f aca="false">IF(AND(E42=0),"(+0%)",(E42-B42)/B42)</f>
        <v>0.117313172166559</v>
      </c>
      <c r="G42" s="1"/>
      <c r="H42" s="35" t="n">
        <f aca="false">[4]Sheet1!$B$76</f>
        <v>2164.68</v>
      </c>
      <c r="I42" s="36" t="n">
        <f aca="false">IF(AND(H42=0),"(+0%)",(H42-E42)/E42)</f>
        <v>0.113037576355896</v>
      </c>
      <c r="J42" s="2"/>
      <c r="K42" s="35" t="n">
        <f aca="false">[5]Sheet1!$H$76</f>
        <v>2233.84</v>
      </c>
      <c r="L42" s="36" t="n">
        <f aca="false">IF(AND(K42=0),"(+0%)",(K42-H42)/H42)</f>
        <v>0.031949295045919</v>
      </c>
      <c r="M42" s="2"/>
      <c r="N42" s="35" t="n">
        <f aca="false">[5]Sheet1!$N$76</f>
        <v>1952.14</v>
      </c>
      <c r="O42" s="27" t="n">
        <f aca="false">IF(AND(N42=0),"(+0%)",(N42-K42)/K42)</f>
        <v>-0.126105719299502</v>
      </c>
    </row>
    <row r="43" s="6" customFormat="true" ht="15" hidden="false" customHeight="false" outlineLevel="0" collapsed="false">
      <c r="A43" s="1" t="s">
        <v>4</v>
      </c>
      <c r="B43" s="14" t="n">
        <f aca="false">[3]Sheet1!$I$82</f>
        <v>4013.12</v>
      </c>
      <c r="C43" s="27" t="n">
        <f aca="false">IF(AND(B43=0),"(+0%)",(B43-N36)/N36)</f>
        <v>0.277677135898375</v>
      </c>
      <c r="D43" s="1"/>
      <c r="E43" s="14" t="n">
        <f aca="false">[3]Sheet1!$O$82</f>
        <v>3757.36</v>
      </c>
      <c r="F43" s="27" t="n">
        <f aca="false">IF(AND(E43=0),"(+0%)",(E43-B43)/B43)</f>
        <v>-0.0637309624431863</v>
      </c>
      <c r="G43" s="1"/>
      <c r="H43" s="35" t="n">
        <f aca="false">[4]Sheet1!$C$76</f>
        <v>5329.26</v>
      </c>
      <c r="I43" s="36" t="n">
        <f aca="false">IF(AND(H43=0),"(+0%)",(H43-E43)/E43)</f>
        <v>0.418352247322588</v>
      </c>
      <c r="J43" s="2"/>
      <c r="K43" s="35" t="n">
        <f aca="false">[5]Sheet1!$I$76</f>
        <v>5307.69</v>
      </c>
      <c r="L43" s="36" t="n">
        <f aca="false">IF(AND(K43=0),"(+0%)",(K43-H43)/H43)</f>
        <v>-0.00404746625235018</v>
      </c>
      <c r="M43" s="2"/>
      <c r="N43" s="35" t="n">
        <f aca="false">[5]Sheet1!$O$76</f>
        <v>6027.61</v>
      </c>
      <c r="O43" s="27" t="n">
        <f aca="false">IF(AND(N43=0),"(+0%)",(N43-K43)/K43)</f>
        <v>0.135637160421954</v>
      </c>
    </row>
    <row r="44" s="6" customFormat="true" ht="15" hidden="false" customHeight="false" outlineLevel="0" collapsed="false">
      <c r="A44" s="1" t="s">
        <v>5</v>
      </c>
      <c r="B44" s="14" t="n">
        <f aca="false">[3]Sheet1!$J$82</f>
        <v>5239.87</v>
      </c>
      <c r="C44" s="27" t="n">
        <f aca="false">IF(AND(B44=0),"(+0%)",(B44-N37)/N37)</f>
        <v>0.0812639546353119</v>
      </c>
      <c r="D44" s="1"/>
      <c r="E44" s="14" t="n">
        <f aca="false">[3]Sheet1!$P$82</f>
        <v>6346.11</v>
      </c>
      <c r="F44" s="27" t="n">
        <f aca="false">IF(AND(E44=0),"(+0%)",(E44-B44)/B44)</f>
        <v>0.211119741520305</v>
      </c>
      <c r="G44" s="1"/>
      <c r="H44" s="35" t="n">
        <f aca="false">[4]Sheet1!$D$76</f>
        <v>7313.04</v>
      </c>
      <c r="I44" s="36" t="n">
        <f aca="false">IF(AND(H44=0),"(+0%)",(H44-E44)/E44)</f>
        <v>0.152365779981753</v>
      </c>
      <c r="J44" s="2"/>
      <c r="K44" s="35" t="n">
        <f aca="false">[5]Sheet1!$J$76</f>
        <v>7044.47</v>
      </c>
      <c r="L44" s="36" t="n">
        <f aca="false">IF(AND(K44=0),"(+0%)",(K44-H44)/H44)</f>
        <v>-0.0367248093815978</v>
      </c>
      <c r="M44" s="2"/>
      <c r="N44" s="35" t="n">
        <f aca="false">[5]Sheet1!$P$76</f>
        <v>8249.57</v>
      </c>
      <c r="O44" s="27" t="n">
        <f aca="false">IF(AND(N44=0),"(+0%)",(N44-K44)/K44)</f>
        <v>0.171070357315738</v>
      </c>
    </row>
    <row r="45" s="6" customFormat="true" ht="15" hidden="false" customHeight="false" outlineLevel="0" collapsed="false">
      <c r="A45" s="1" t="s">
        <v>6</v>
      </c>
      <c r="B45" s="14" t="n">
        <f aca="false">[3]Sheet1!$K$82</f>
        <v>4262.55</v>
      </c>
      <c r="C45" s="27" t="n">
        <f aca="false">IF(AND(B45=0),"(+0%)",(B45-N38)/N38)</f>
        <v>-0.150409194009384</v>
      </c>
      <c r="D45" s="1"/>
      <c r="E45" s="14" t="n">
        <f aca="false">[3]Sheet1!$Q$82</f>
        <v>4502</v>
      </c>
      <c r="F45" s="27" t="n">
        <f aca="false">IF(AND(E45=0),"(+0%)",(E45-B45)/B45)</f>
        <v>0.0561752941314471</v>
      </c>
      <c r="G45" s="1"/>
      <c r="H45" s="35" t="n">
        <f aca="false">[4]Sheet1!$E$76</f>
        <v>5481.88</v>
      </c>
      <c r="I45" s="36" t="n">
        <f aca="false">IF(AND(H45=0),"(+0%)",(H45-E45)/E45)</f>
        <v>0.217654375832963</v>
      </c>
      <c r="J45" s="2"/>
      <c r="K45" s="35" t="n">
        <f aca="false">[5]Sheet1!$K$76</f>
        <v>5632.69</v>
      </c>
      <c r="L45" s="36" t="n">
        <f aca="false">IF(AND(K45=0),"(+0%)",(K45-H45)/H45)</f>
        <v>0.0275106350376149</v>
      </c>
      <c r="M45" s="2"/>
      <c r="N45" s="35" t="n">
        <f aca="false">[5]Sheet1!$Q$76</f>
        <v>5949.2</v>
      </c>
      <c r="O45" s="27" t="n">
        <f aca="false">IF(AND(N45=0),"(+0%)",(N45-K45)/K45)</f>
        <v>0.05619162425058</v>
      </c>
    </row>
    <row r="46" s="6" customFormat="true" ht="15" hidden="false" customHeight="false" outlineLevel="0" collapsed="false">
      <c r="A46" s="16" t="s">
        <v>7</v>
      </c>
      <c r="B46" s="17" t="n">
        <f aca="false">SUM(B42:B45)</f>
        <v>15256.18</v>
      </c>
      <c r="C46" s="33" t="n">
        <f aca="false">IF((B46=0),"(+0%)",IF((B43=0),((B42-N35)/N35),IF((B44=0),((B42+B43)-(N35+N36))/(N35+N36),IF((B45=0),((B42+B43+B44)-(N35+N36+N37))/(N35+N36+N37),(B46-N39)/N39))))</f>
        <v>0.0813152823286845</v>
      </c>
      <c r="D46" s="19"/>
      <c r="E46" s="17" t="n">
        <f aca="false">SUM(E42:E45)</f>
        <v>16550.31</v>
      </c>
      <c r="F46" s="33" t="n">
        <f aca="false">IF((E46=0),"(+0%)",IF((E43=0),((E42-B42)/B42),IF((E44=0),((E42+E43)-(B42+B43))/(B42+B43),IF((E45=0),((E42+E43+E44)-(B42+B43+B44))/(B42+B43+B44),(E46-B46)/B46))))</f>
        <v>0.0848266079713271</v>
      </c>
      <c r="G46" s="19"/>
      <c r="H46" s="17" t="n">
        <f aca="false">SUM(H42:H45)</f>
        <v>20288.86</v>
      </c>
      <c r="I46" s="33" t="n">
        <f aca="false">IF((H46=0),"(+0%)",IF((H43=0),((H42-E42)/E42),IF((H44=0),((H42+H43)-(E42+E43))/(E42+E43),IF((H45=0),((H42+H43+H44)-(E42+E43+E44))/(E42+E43+E44),(H46-E46)/E46))))</f>
        <v>0.225890028645989</v>
      </c>
      <c r="J46" s="19"/>
      <c r="K46" s="17" t="n">
        <f aca="false">SUM(K42:K45)</f>
        <v>20218.69</v>
      </c>
      <c r="L46" s="33" t="n">
        <f aca="false">IF((K46=0),"(+0%)",IF((K43=0),((K42-H42)/H42),IF((K44=0),((K42+K43)-(H42+H43))/(H42+H43),IF((K45=0),((K42+K43+K44)-(H42+H43+H44))/(H42+H43+H44),(K46-H46)/H46))))</f>
        <v>-0.00345854818851322</v>
      </c>
      <c r="M46" s="19"/>
      <c r="N46" s="17" t="n">
        <f aca="false">SUM(N42:N45)</f>
        <v>22178.52</v>
      </c>
      <c r="O46" s="32" t="n">
        <f aca="false">IF((N46=0),"(+0%)",IF((N43=0),((N42-K42)/K42),IF((N44=0),((N42+N43)-(K42+K43))/(K42+K43),IF((N45=0),((N42+N43+N44)-(K42+K43+K44))/(K42+K43+K44),(N46-K46)/K46))))</f>
        <v>0.09693160140444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317.64</v>
      </c>
      <c r="C49" s="39" t="n">
        <v>0.187230424047456</v>
      </c>
      <c r="D49" s="40"/>
      <c r="E49" s="38" t="n">
        <v>2041.04</v>
      </c>
      <c r="F49" s="39" t="n">
        <v>-0.119345541153932</v>
      </c>
      <c r="G49" s="40"/>
      <c r="H49" s="38" t="n">
        <v>2384.21</v>
      </c>
      <c r="I49" s="39" t="n">
        <v>0.168134872417983</v>
      </c>
      <c r="J49" s="40"/>
      <c r="K49" s="38" t="n">
        <f aca="false">[1]Sheet1!$B$76</f>
        <v>3665.82</v>
      </c>
      <c r="L49" s="41" t="n">
        <f aca="false">IF(AND(K49=0),"(+0%)",(K49-H49)/H49)</f>
        <v>0.53754073676396</v>
      </c>
      <c r="M49" s="42"/>
      <c r="N49" s="38" t="n">
        <f aca="false">[1]Sheet1!$H$76</f>
        <v>4086.97</v>
      </c>
      <c r="O49" s="39" t="n">
        <f aca="false">IF(AND(N49=0),"(+0%)",(N49-K49)/K49)</f>
        <v>0.114885619042943</v>
      </c>
    </row>
    <row r="50" s="28" customFormat="true" ht="15" hidden="false" customHeight="false" outlineLevel="0" collapsed="false">
      <c r="A50" s="1" t="s">
        <v>4</v>
      </c>
      <c r="B50" s="38" t="n">
        <v>5556.12</v>
      </c>
      <c r="C50" s="39" t="n">
        <v>-0.0782217164016915</v>
      </c>
      <c r="D50" s="40"/>
      <c r="E50" s="38" t="n">
        <v>5102.76</v>
      </c>
      <c r="F50" s="39" t="n">
        <v>-0.0815965097946048</v>
      </c>
      <c r="G50" s="40"/>
      <c r="H50" s="38" t="n">
        <v>5668.06</v>
      </c>
      <c r="I50" s="39" t="n">
        <v>0.110783184002383</v>
      </c>
      <c r="J50" s="40"/>
      <c r="K50" s="38" t="n">
        <f aca="false">[1]Sheet1!$C$76</f>
        <v>4432.99</v>
      </c>
      <c r="L50" s="41" t="n">
        <f aca="false">IF(AND(K50=0),"(+0%)",(K50-H50)/H50)</f>
        <v>-0.217899951658945</v>
      </c>
      <c r="M50" s="42"/>
      <c r="N50" s="38" t="n">
        <f aca="false">[1]Sheet1!$I$76</f>
        <v>7851.9</v>
      </c>
      <c r="O50" s="39" t="n">
        <f aca="false">IF(AND(N50=0),"(+0%)",(N50-K50)/K50)</f>
        <v>0.771242434564481</v>
      </c>
    </row>
    <row r="51" s="28" customFormat="true" ht="15" hidden="false" customHeight="false" outlineLevel="0" collapsed="false">
      <c r="A51" s="1" t="s">
        <v>5</v>
      </c>
      <c r="B51" s="38" t="n">
        <v>6468.14</v>
      </c>
      <c r="C51" s="39" t="n">
        <v>-0.215942164258258</v>
      </c>
      <c r="D51" s="40"/>
      <c r="E51" s="38" t="n">
        <v>5512.94</v>
      </c>
      <c r="F51" s="39" t="n">
        <v>-0.147677694051149</v>
      </c>
      <c r="G51" s="40"/>
      <c r="H51" s="38" t="n">
        <v>5612.65</v>
      </c>
      <c r="I51" s="39" t="n">
        <v>0.0180865382173579</v>
      </c>
      <c r="J51" s="40"/>
      <c r="K51" s="38" t="n">
        <f aca="false">[1]Sheet1!$D$76</f>
        <v>7102.86</v>
      </c>
      <c r="L51" s="41" t="n">
        <f aca="false">IF(AND(K51=0),"(+0%)",(K51-H51)/H51)</f>
        <v>0.265509162338646</v>
      </c>
      <c r="M51" s="42"/>
      <c r="N51" s="38" t="n">
        <f aca="false">[1]Sheet1!$J$76</f>
        <v>7731.97</v>
      </c>
      <c r="O51" s="39" t="n">
        <f aca="false">IF(AND(N51=0),"(+0%)",(N51-K51)/K51)</f>
        <v>0.0885713642110361</v>
      </c>
    </row>
    <row r="52" s="28" customFormat="true" ht="15" hidden="false" customHeight="false" outlineLevel="0" collapsed="false">
      <c r="A52" s="1" t="s">
        <v>6</v>
      </c>
      <c r="B52" s="38" t="n">
        <v>6626.32</v>
      </c>
      <c r="C52" s="39" t="n">
        <v>0.113816983796141</v>
      </c>
      <c r="D52" s="40"/>
      <c r="E52" s="38" t="n">
        <v>7421.63</v>
      </c>
      <c r="F52" s="39" t="n">
        <v>0.120022878460443</v>
      </c>
      <c r="G52" s="40"/>
      <c r="H52" s="38" t="n">
        <v>6907.33</v>
      </c>
      <c r="I52" s="39" t="n">
        <v>-0.0692974454398832</v>
      </c>
      <c r="J52" s="40"/>
      <c r="K52" s="38" t="n">
        <f aca="false">[1]Sheet1!$E$76</f>
        <v>7529.62</v>
      </c>
      <c r="L52" s="41" t="n">
        <f aca="false">IF(AND(K52=0),"(+0%)",(K52-H52)/H52)</f>
        <v>0.0900912508885488</v>
      </c>
      <c r="M52" s="42"/>
      <c r="N52" s="38" t="n">
        <f aca="false">[1]Sheet1!$K$76</f>
        <v>9128.91</v>
      </c>
      <c r="O52" s="39" t="n">
        <f aca="false">IF(AND(N52=0),"(+0%)",(N52-K52)/K52)</f>
        <v>0.212399828942231</v>
      </c>
    </row>
    <row r="53" s="28" customFormat="true" ht="15" hidden="false" customHeight="false" outlineLevel="0" collapsed="false">
      <c r="A53" s="16" t="s">
        <v>7</v>
      </c>
      <c r="B53" s="43" t="n">
        <v>20968.22</v>
      </c>
      <c r="C53" s="44" t="n">
        <v>-0.0545708189725915</v>
      </c>
      <c r="D53" s="45"/>
      <c r="E53" s="43" t="n">
        <v>20078.37</v>
      </c>
      <c r="F53" s="44" t="n">
        <v>-0.0424380324128611</v>
      </c>
      <c r="G53" s="45"/>
      <c r="H53" s="43" t="n">
        <v>20572.25</v>
      </c>
      <c r="I53" s="44" t="n">
        <v>0.024597614248567</v>
      </c>
      <c r="J53" s="45"/>
      <c r="K53" s="46" t="n">
        <f aca="false">SUM(K49:K52)</f>
        <v>22731.29</v>
      </c>
      <c r="L53" s="47" t="n">
        <f aca="false">IF((K53=0),"(+0%)",IF((K50=0),((K49-H49)/H49),IF((K51=0),((K49+K50)-(H49+H50))/(H49+H50),IF((K52=0),((K49+K50+K51)-(H49+H50+H51))/(H49+H50+H51),(K53-H53)/H53))))</f>
        <v>0.104949142655762</v>
      </c>
      <c r="M53" s="48"/>
      <c r="N53" s="43" t="n">
        <f aca="false">SUM(N49:N52)</f>
        <v>28799.75</v>
      </c>
      <c r="O53" s="49" t="n">
        <f aca="false">IF((N53=0),"(+0%)",IF((N50=0),((N49-K49)/K49),IF((N51=0),((N49+N50)-(K49+K50))/(K49+K50),IF((N52=0),((N49+N50+N51)-(K49+K50+K51))/(K49+K50+K51),(N53-K53)/K53))))</f>
        <v>0.26696505125754</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6</f>
        <v>3662.48</v>
      </c>
      <c r="C56" s="39" t="n">
        <f aca="false">IF(AND(B56=0),"(+0%)",(B56-N49)/N49)</f>
        <v>-0.103864231937107</v>
      </c>
      <c r="D56" s="40"/>
      <c r="E56" s="38" t="n">
        <f aca="false">[2]Sheet1!$B$78</f>
        <v>2262.97</v>
      </c>
      <c r="F56" s="39" t="n">
        <f aca="false">IF(AND(E56=0),"(+0%)",(E56-B56)/B56)</f>
        <v>-0.382120857997859</v>
      </c>
      <c r="G56" s="40"/>
      <c r="H56" s="38" t="n">
        <f aca="false">[2]Sheet1!$H$78</f>
        <v>2305.89</v>
      </c>
      <c r="I56" s="39" t="n">
        <f aca="false">IF(AND(H56=0),"(+0%)",(H56-E56)/E56)</f>
        <v>0.0189662258006072</v>
      </c>
      <c r="J56" s="40"/>
      <c r="K56" s="38" t="n">
        <f aca="false">[2]Sheet1!$N$78</f>
        <v>2959.19</v>
      </c>
      <c r="L56" s="41" t="n">
        <f aca="false">IF(AND(K56=0),"(+0%)",(K56-H56)/H56)</f>
        <v>0.283317937976226</v>
      </c>
      <c r="M56" s="42"/>
      <c r="N56" s="38" t="n">
        <v>0</v>
      </c>
      <c r="O56" s="39" t="str">
        <f aca="false">IF(AND(N56=0),"(+0%)",(N56-K56)/K56)</f>
        <v>(+0%)</v>
      </c>
    </row>
    <row r="57" s="28" customFormat="true" ht="15" hidden="false" customHeight="false" outlineLevel="0" collapsed="false">
      <c r="A57" s="1" t="s">
        <v>4</v>
      </c>
      <c r="B57" s="38" t="n">
        <f aca="false">[1]Sheet1!$O$76</f>
        <v>6650.51</v>
      </c>
      <c r="C57" s="39" t="n">
        <f aca="false">IF(AND(B57=0),"(+0%)",(B57-N50)/N50)</f>
        <v>-0.153006278735083</v>
      </c>
      <c r="D57" s="40"/>
      <c r="E57" s="38" t="n">
        <f aca="false">[2]Sheet1!$C$78</f>
        <v>4751.92</v>
      </c>
      <c r="F57" s="39" t="n">
        <f aca="false">IF(AND(E57=0),"(+0%)",(E57-B57)/B57)</f>
        <v>-0.285480361656475</v>
      </c>
      <c r="G57" s="40"/>
      <c r="H57" s="38" t="n">
        <f aca="false">[2]Sheet1!$I$78</f>
        <v>5367.36</v>
      </c>
      <c r="I57" s="39" t="n">
        <f aca="false">IF(AND(H57=0),"(+0%)",(H57-E57)/E57)</f>
        <v>0.129513964881564</v>
      </c>
      <c r="J57" s="40"/>
      <c r="K57" s="38" t="n">
        <f aca="false">[2]Sheet1!$O$78</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6</f>
        <v>7030.56</v>
      </c>
      <c r="C58" s="39" t="n">
        <f aca="false">IF(AND(B58=0),"(+0%)",(B58-N51)/N51)</f>
        <v>-0.0907155614933838</v>
      </c>
      <c r="D58" s="40"/>
      <c r="E58" s="38" t="n">
        <f aca="false">[2]Sheet1!$D$78</f>
        <v>5302.99</v>
      </c>
      <c r="F58" s="39" t="n">
        <f aca="false">IF(AND(E58=0),"(+0%)",(E58-B58)/B58)</f>
        <v>-0.245722958057395</v>
      </c>
      <c r="G58" s="40"/>
      <c r="H58" s="38" t="n">
        <f aca="false">[2]Sheet1!$J$78</f>
        <v>5171.88</v>
      </c>
      <c r="I58" s="39" t="n">
        <f aca="false">IF(AND(H58=0),"(+0%)",(H58-E58)/E58)</f>
        <v>-0.024723787900788</v>
      </c>
      <c r="J58" s="40"/>
      <c r="K58" s="38" t="n">
        <f aca="false">[2]Sheet1!$P$78</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6</f>
        <v>7895.61</v>
      </c>
      <c r="C59" s="39" t="n">
        <f aca="false">IF(AND(B59=0),"(+0%)",(B59-N52)/N52)</f>
        <v>-0.135098275697756</v>
      </c>
      <c r="D59" s="40"/>
      <c r="E59" s="38" t="n">
        <f aca="false">[2]Sheet1!$E$78</f>
        <v>4688.01</v>
      </c>
      <c r="F59" s="39" t="n">
        <f aca="false">IF(AND(E59=0),"(+0%)",(E59-B59)/B59)</f>
        <v>-0.406251068631809</v>
      </c>
      <c r="G59" s="40"/>
      <c r="H59" s="38" t="n">
        <f aca="false">[2]Sheet1!$K$78</f>
        <v>6220.12</v>
      </c>
      <c r="I59" s="39" t="n">
        <f aca="false">IF(AND(H59=0),"(+0%)",(H59-E59)/E59)</f>
        <v>0.326814575907475</v>
      </c>
      <c r="J59" s="40"/>
      <c r="K59" s="38" t="n">
        <f aca="false">[2]Sheet1!$Q$78</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5239.16</v>
      </c>
      <c r="C60" s="44" t="n">
        <f aca="false">IF((B60=0),"(+0%)",IF((B57=0),((B56-N49)/N49),IF((B58=0),((B56+B57)-(N49+N50))/(N49+N50),IF((B59=0),((B56+B57+B58)-(N49+N50+N51))/(N49+N50+N51),(B60-N53)/N53))))</f>
        <v>-0.123632670422486</v>
      </c>
      <c r="D60" s="45"/>
      <c r="E60" s="43" t="n">
        <f aca="false">SUM(E56:E59)</f>
        <v>17005.89</v>
      </c>
      <c r="F60" s="44" t="n">
        <f aca="false">IF((E60=0),"(+0%)",IF((E57=0),((E56-B56)/B56),IF((E58=0),((E56+E57)-(B56+B57))/(B56+B57),IF((E59=0),((E56+E57+E58)-(B56+B57+B58))/(B56+B57+B58),(E60-B60)/B60))))</f>
        <v>-0.326210143285276</v>
      </c>
      <c r="G60" s="45"/>
      <c r="H60" s="43" t="n">
        <f aca="false">SUM(H56:H59)</f>
        <v>19065.25</v>
      </c>
      <c r="I60" s="44" t="n">
        <f aca="false">IF((H60=0),"(+0%)",IF((H57=0),((H56-E56)/E56),IF((H58=0),((H56+H57)-(E56+E57))/(E56+E57),IF((H59=0),((H56+H57+H58)-(E56+E57+E58))/(E56+E57+E58),(H60-E60)/E60))))</f>
        <v>0.12109686702666</v>
      </c>
      <c r="J60" s="45"/>
      <c r="K60" s="46" t="n">
        <f aca="false">SUM(K56:K59)</f>
        <v>2959.19</v>
      </c>
      <c r="L60" s="47" t="n">
        <f aca="false">IF((K60=0),"(+0%)",IF((K57=0),((K56-H56)/H56),IF((K58=0),((K56+K57)-(H56+H57))/(H56+H57),IF((K59=0),((K56+K57+K58)-(H56+H57+H58))/(H56+H57+H58),(K60-H60)/H60))))</f>
        <v>0.283317937976226</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46</v>
      </c>
      <c r="F7" s="15"/>
      <c r="G7" s="1"/>
      <c r="H7" s="14" t="n">
        <v>3425</v>
      </c>
      <c r="I7" s="15" t="n">
        <v>-0.0606143719144268</v>
      </c>
      <c r="J7" s="1"/>
      <c r="K7" s="14" t="n">
        <v>3797</v>
      </c>
      <c r="L7" s="15" t="n">
        <v>0.108613138686131</v>
      </c>
      <c r="M7" s="1"/>
      <c r="N7" s="14" t="n">
        <v>4012</v>
      </c>
      <c r="O7" s="15" t="n">
        <v>0.0566236502501975</v>
      </c>
    </row>
    <row r="8" s="6" customFormat="true" ht="15" hidden="false" customHeight="false" outlineLevel="0" collapsed="false">
      <c r="A8" s="1" t="s">
        <v>4</v>
      </c>
      <c r="B8" s="14"/>
      <c r="C8" s="15"/>
      <c r="D8" s="1"/>
      <c r="E8" s="14" t="n">
        <v>5807</v>
      </c>
      <c r="F8" s="15"/>
      <c r="G8" s="1"/>
      <c r="H8" s="14" t="n">
        <v>6709</v>
      </c>
      <c r="I8" s="15" t="n">
        <v>0.155329774410195</v>
      </c>
      <c r="J8" s="1"/>
      <c r="K8" s="14" t="n">
        <v>7855</v>
      </c>
      <c r="L8" s="15" t="n">
        <v>0.17081532270085</v>
      </c>
      <c r="M8" s="1"/>
      <c r="N8" s="14" t="n">
        <v>8808</v>
      </c>
      <c r="O8" s="15" t="n">
        <v>0.121323997453851</v>
      </c>
    </row>
    <row r="9" s="6" customFormat="true" ht="15" hidden="false" customHeight="false" outlineLevel="0" collapsed="false">
      <c r="A9" s="1" t="s">
        <v>5</v>
      </c>
      <c r="B9" s="14" t="n">
        <v>7887</v>
      </c>
      <c r="C9" s="15"/>
      <c r="D9" s="1"/>
      <c r="E9" s="14" t="n">
        <v>8045</v>
      </c>
      <c r="F9" s="15" t="n">
        <v>0.0200329656396602</v>
      </c>
      <c r="G9" s="1"/>
      <c r="H9" s="14" t="n">
        <v>9846.99</v>
      </c>
      <c r="I9" s="15" t="n">
        <v>0.223988812927284</v>
      </c>
      <c r="J9" s="1"/>
      <c r="K9" s="14" t="n">
        <v>10290</v>
      </c>
      <c r="L9" s="15" t="n">
        <v>0.0449893825422794</v>
      </c>
      <c r="M9" s="1"/>
      <c r="N9" s="14" t="n">
        <v>12654</v>
      </c>
      <c r="O9" s="15" t="n">
        <v>0.229737609329446</v>
      </c>
    </row>
    <row r="10" s="6" customFormat="true" ht="15" hidden="false" customHeight="false" outlineLevel="0" collapsed="false">
      <c r="A10" s="1" t="s">
        <v>6</v>
      </c>
      <c r="B10" s="14" t="n">
        <v>5901</v>
      </c>
      <c r="C10" s="15"/>
      <c r="D10" s="1"/>
      <c r="E10" s="14" t="n">
        <v>6088</v>
      </c>
      <c r="F10" s="15" t="n">
        <v>0.0316895441450602</v>
      </c>
      <c r="G10" s="1"/>
      <c r="H10" s="14" t="n">
        <v>6353</v>
      </c>
      <c r="I10" s="15" t="n">
        <v>0.0435282522996058</v>
      </c>
      <c r="J10" s="1"/>
      <c r="K10" s="14" t="n">
        <v>6585</v>
      </c>
      <c r="L10" s="15" t="n">
        <v>0.0365181803872186</v>
      </c>
      <c r="M10" s="1"/>
      <c r="N10" s="14" t="n">
        <v>8549</v>
      </c>
      <c r="O10" s="15" t="n">
        <v>0.298253606681853</v>
      </c>
    </row>
    <row r="11" s="6" customFormat="true" ht="15" hidden="false" customHeight="false" outlineLevel="0" collapsed="false">
      <c r="A11" s="16" t="s">
        <v>7</v>
      </c>
      <c r="B11" s="17" t="n">
        <v>13788</v>
      </c>
      <c r="C11" s="18"/>
      <c r="D11" s="19"/>
      <c r="E11" s="17" t="n">
        <v>23586</v>
      </c>
      <c r="F11" s="18" t="n">
        <v>0.0250217580504787</v>
      </c>
      <c r="G11" s="19"/>
      <c r="H11" s="17" t="n">
        <v>26333.99</v>
      </c>
      <c r="I11" s="20" t="n">
        <v>0.116509369965234</v>
      </c>
      <c r="J11" s="21"/>
      <c r="K11" s="22" t="n">
        <v>28527</v>
      </c>
      <c r="L11" s="20" t="n">
        <v>0.0832767841105735</v>
      </c>
      <c r="M11" s="21"/>
      <c r="N11" s="22" t="n">
        <v>34023</v>
      </c>
      <c r="O11" s="23" t="n">
        <v>0.192659585655695</v>
      </c>
    </row>
    <row r="12" s="6" customFormat="true" ht="17.25" hidden="false" customHeight="tru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92</v>
      </c>
      <c r="C14" s="15" t="n">
        <v>0.069790628115653</v>
      </c>
      <c r="D14" s="1"/>
      <c r="E14" s="14" t="n">
        <v>4052.94</v>
      </c>
      <c r="F14" s="15" t="n">
        <v>-0.0556989748369059</v>
      </c>
      <c r="G14" s="1"/>
      <c r="H14" s="14" t="n">
        <v>4070</v>
      </c>
      <c r="I14" s="15" t="n">
        <v>0.00420929004623803</v>
      </c>
      <c r="J14" s="26"/>
      <c r="K14" s="14" t="n">
        <v>3741</v>
      </c>
      <c r="L14" s="15" t="n">
        <v>-0.0808353808353808</v>
      </c>
      <c r="M14" s="1"/>
      <c r="N14" s="14" t="n">
        <v>3070</v>
      </c>
      <c r="O14" s="27" t="n">
        <v>-0.179363806468859</v>
      </c>
    </row>
    <row r="15" s="28" customFormat="true" ht="15" hidden="false" customHeight="false" outlineLevel="0" collapsed="false">
      <c r="A15" s="1" t="s">
        <v>4</v>
      </c>
      <c r="B15" s="14" t="n">
        <v>8930</v>
      </c>
      <c r="C15" s="15" t="n">
        <v>0.0138510445049955</v>
      </c>
      <c r="D15" s="1"/>
      <c r="E15" s="14" t="n">
        <v>6955.47</v>
      </c>
      <c r="F15" s="15" t="n">
        <v>-0.221111982082867</v>
      </c>
      <c r="G15" s="1"/>
      <c r="H15" s="14" t="n">
        <v>7495</v>
      </c>
      <c r="I15" s="15" t="n">
        <v>0.0775691649881316</v>
      </c>
      <c r="J15" s="26"/>
      <c r="K15" s="14" t="n">
        <v>8201</v>
      </c>
      <c r="L15" s="15" t="n">
        <v>0.0941961307538359</v>
      </c>
      <c r="M15" s="1"/>
      <c r="N15" s="14" t="n">
        <v>7439</v>
      </c>
      <c r="O15" s="27" t="n">
        <v>-0.0929154981099866</v>
      </c>
    </row>
    <row r="16" s="28" customFormat="true" ht="15" hidden="false" customHeight="false" outlineLevel="0" collapsed="false">
      <c r="A16" s="1" t="s">
        <v>5</v>
      </c>
      <c r="B16" s="14" t="n">
        <v>9569</v>
      </c>
      <c r="C16" s="15" t="n">
        <v>-0.243796428006954</v>
      </c>
      <c r="D16" s="1"/>
      <c r="E16" s="14" t="n">
        <v>9483.21</v>
      </c>
      <c r="F16" s="15" t="n">
        <v>-0.00896540913366068</v>
      </c>
      <c r="G16" s="1"/>
      <c r="H16" s="14" t="n">
        <v>9326</v>
      </c>
      <c r="I16" s="15" t="n">
        <v>-0.0165777199914376</v>
      </c>
      <c r="J16" s="26"/>
      <c r="K16" s="14" t="n">
        <v>9891</v>
      </c>
      <c r="L16" s="15" t="n">
        <v>0.0605833154621488</v>
      </c>
      <c r="M16" s="1"/>
      <c r="N16" s="14" t="n">
        <v>11795</v>
      </c>
      <c r="O16" s="27" t="n">
        <v>0.192498230714791</v>
      </c>
    </row>
    <row r="17" s="28" customFormat="true" ht="15" hidden="false" customHeight="false" outlineLevel="0" collapsed="false">
      <c r="A17" s="1" t="s">
        <v>6</v>
      </c>
      <c r="B17" s="14" t="n">
        <v>7157.28</v>
      </c>
      <c r="C17" s="15" t="n">
        <v>-0.162793309158966</v>
      </c>
      <c r="D17" s="1"/>
      <c r="E17" s="14" t="n">
        <v>7693</v>
      </c>
      <c r="F17" s="15" t="n">
        <v>0.0748496635593409</v>
      </c>
      <c r="G17" s="1"/>
      <c r="H17" s="14" t="n">
        <v>8025</v>
      </c>
      <c r="I17" s="15" t="n">
        <v>0.0431561159495645</v>
      </c>
      <c r="J17" s="26"/>
      <c r="K17" s="14" t="n">
        <v>8412</v>
      </c>
      <c r="L17" s="27" t="n">
        <v>0.0482242990654206</v>
      </c>
      <c r="M17" s="1"/>
      <c r="N17" s="14" t="n">
        <v>8838.51</v>
      </c>
      <c r="O17" s="27" t="n">
        <v>0.0507025677603424</v>
      </c>
    </row>
    <row r="18" s="28" customFormat="true" ht="15" hidden="false" customHeight="false" outlineLevel="0" collapsed="false">
      <c r="A18" s="16" t="s">
        <v>7</v>
      </c>
      <c r="B18" s="17" t="n">
        <v>29948.28</v>
      </c>
      <c r="C18" s="18" t="n">
        <v>-0.119763689269024</v>
      </c>
      <c r="D18" s="19"/>
      <c r="E18" s="17" t="n">
        <v>28184.62</v>
      </c>
      <c r="F18" s="18" t="n">
        <v>-0.0588901933600192</v>
      </c>
      <c r="G18" s="19"/>
      <c r="H18" s="17" t="n">
        <v>28916</v>
      </c>
      <c r="I18" s="18" t="n">
        <v>0.0259496136545392</v>
      </c>
      <c r="J18" s="29"/>
      <c r="K18" s="30" t="n">
        <v>30245</v>
      </c>
      <c r="L18" s="31" t="n">
        <v>0.0459607137916724</v>
      </c>
      <c r="M18" s="19"/>
      <c r="N18" s="17" t="n">
        <v>31142.51</v>
      </c>
      <c r="O18" s="32" t="n">
        <v>0.029674656968094</v>
      </c>
    </row>
    <row r="19" s="6" customFormat="true" ht="16.5" hidden="false" customHeight="tru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201.01</v>
      </c>
      <c r="C21" s="27" t="n">
        <v>0.0426742671009773</v>
      </c>
      <c r="D21" s="1"/>
      <c r="E21" s="14" t="n">
        <v>4548</v>
      </c>
      <c r="F21" s="27" t="n">
        <v>0.42080155950778</v>
      </c>
      <c r="G21" s="1"/>
      <c r="H21" s="14" t="n">
        <v>3399</v>
      </c>
      <c r="I21" s="27" t="n">
        <v>-0.252638522427441</v>
      </c>
      <c r="J21" s="1"/>
      <c r="K21" s="14" t="n">
        <v>4470</v>
      </c>
      <c r="L21" s="27" t="n">
        <v>0.315092674315975</v>
      </c>
      <c r="M21" s="1"/>
      <c r="N21" s="14" t="n">
        <v>4745.44</v>
      </c>
      <c r="O21" s="27" t="n">
        <v>0.0616196868008948</v>
      </c>
    </row>
    <row r="22" s="6" customFormat="true" ht="15" hidden="false" customHeight="false" outlineLevel="0" collapsed="false">
      <c r="A22" s="1" t="s">
        <v>4</v>
      </c>
      <c r="B22" s="14" t="n">
        <v>7993</v>
      </c>
      <c r="C22" s="27" t="n">
        <v>0.0744723753192634</v>
      </c>
      <c r="D22" s="1"/>
      <c r="E22" s="14" t="n">
        <v>7188</v>
      </c>
      <c r="F22" s="27" t="n">
        <v>-0.100713123983486</v>
      </c>
      <c r="G22" s="1"/>
      <c r="H22" s="14" t="n">
        <v>6325</v>
      </c>
      <c r="I22" s="27" t="n">
        <v>-0.120061213132999</v>
      </c>
      <c r="J22" s="1"/>
      <c r="K22" s="14" t="n">
        <v>7002</v>
      </c>
      <c r="L22" s="27" t="n">
        <v>0.10703557312253</v>
      </c>
      <c r="M22" s="1"/>
      <c r="N22" s="14" t="n">
        <v>6976.65</v>
      </c>
      <c r="O22" s="27" t="n">
        <v>-0.00362039417309345</v>
      </c>
    </row>
    <row r="23" s="6" customFormat="true" ht="15" hidden="false" customHeight="false" outlineLevel="0" collapsed="false">
      <c r="A23" s="1" t="s">
        <v>5</v>
      </c>
      <c r="B23" s="14" t="n">
        <v>11395</v>
      </c>
      <c r="C23" s="27" t="n">
        <v>-0.0339126748622298</v>
      </c>
      <c r="D23" s="1"/>
      <c r="E23" s="14" t="n">
        <v>9918</v>
      </c>
      <c r="F23" s="27" t="n">
        <v>-0.129618253620009</v>
      </c>
      <c r="G23" s="1"/>
      <c r="H23" s="14" t="n">
        <v>9867</v>
      </c>
      <c r="I23" s="27" t="n">
        <v>-0.00514216575922565</v>
      </c>
      <c r="J23" s="1"/>
      <c r="K23" s="14" t="n">
        <v>11319</v>
      </c>
      <c r="L23" s="27" t="n">
        <v>0.147157190635452</v>
      </c>
      <c r="M23" s="1"/>
      <c r="N23" s="14" t="n">
        <v>9320.5</v>
      </c>
      <c r="O23" s="27" t="n">
        <v>-0.176561533704391</v>
      </c>
    </row>
    <row r="24" s="6" customFormat="true" ht="15" hidden="false" customHeight="false" outlineLevel="0" collapsed="false">
      <c r="A24" s="1" t="s">
        <v>6</v>
      </c>
      <c r="B24" s="14" t="n">
        <v>8669</v>
      </c>
      <c r="C24" s="27" t="n">
        <v>-0.0191785719538701</v>
      </c>
      <c r="D24" s="1"/>
      <c r="E24" s="14" t="n">
        <v>6755</v>
      </c>
      <c r="F24" s="27" t="n">
        <v>-0.220786711270043</v>
      </c>
      <c r="G24" s="1"/>
      <c r="H24" s="14" t="n">
        <v>7373</v>
      </c>
      <c r="I24" s="27" t="n">
        <v>0.0914877868245744</v>
      </c>
      <c r="J24" s="1"/>
      <c r="K24" s="14" t="n">
        <v>8077.54</v>
      </c>
      <c r="L24" s="27" t="n">
        <v>0.0955567611555676</v>
      </c>
      <c r="M24" s="1"/>
      <c r="N24" s="14" t="n">
        <v>7976.01</v>
      </c>
      <c r="O24" s="27" t="n">
        <v>-0.0125694208880426</v>
      </c>
    </row>
    <row r="25" s="6" customFormat="true" ht="15" hidden="false" customHeight="false" outlineLevel="0" collapsed="false">
      <c r="A25" s="16" t="s">
        <v>7</v>
      </c>
      <c r="B25" s="17" t="n">
        <v>31258.01</v>
      </c>
      <c r="C25" s="33" t="n">
        <v>0.00370875693706127</v>
      </c>
      <c r="D25" s="19"/>
      <c r="E25" s="17" t="n">
        <v>28409</v>
      </c>
      <c r="F25" s="33" t="n">
        <v>-0.0911449577244361</v>
      </c>
      <c r="G25" s="19"/>
      <c r="H25" s="17" t="n">
        <v>26964</v>
      </c>
      <c r="I25" s="33" t="n">
        <v>-0.0508641627653208</v>
      </c>
      <c r="J25" s="19"/>
      <c r="K25" s="17" t="n">
        <v>30868.54</v>
      </c>
      <c r="L25" s="33" t="n">
        <v>0.144805666815013</v>
      </c>
      <c r="M25" s="19"/>
      <c r="N25" s="17" t="n">
        <v>29018.6</v>
      </c>
      <c r="O25" s="32" t="n">
        <v>-0.059929624141601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638.33</v>
      </c>
      <c r="C28" s="27" t="n">
        <v>-0.0225711419805118</v>
      </c>
      <c r="D28" s="1"/>
      <c r="E28" s="14" t="n">
        <v>6638.89</v>
      </c>
      <c r="F28" s="27" t="n">
        <v>0.431310406978374</v>
      </c>
      <c r="G28" s="1"/>
      <c r="H28" s="14" t="n">
        <v>5698.79</v>
      </c>
      <c r="I28" s="27" t="n">
        <v>-0.141604997220921</v>
      </c>
      <c r="J28" s="1"/>
      <c r="K28" s="14" t="n">
        <v>4975.58</v>
      </c>
      <c r="L28" s="27" t="n">
        <v>-0.126905887039179</v>
      </c>
      <c r="M28" s="1"/>
      <c r="N28" s="14" t="n">
        <v>8546.52</v>
      </c>
      <c r="O28" s="27" t="n">
        <v>0.717693213655494</v>
      </c>
    </row>
    <row r="29" s="6" customFormat="true" ht="15" hidden="false" customHeight="false" outlineLevel="0" collapsed="false">
      <c r="A29" s="1" t="s">
        <v>4</v>
      </c>
      <c r="B29" s="14" t="n">
        <v>6748.03</v>
      </c>
      <c r="C29" s="27" t="n">
        <v>-0.0327693090523389</v>
      </c>
      <c r="D29" s="1"/>
      <c r="E29" s="14" t="n">
        <v>10496.89</v>
      </c>
      <c r="F29" s="27" t="n">
        <v>0.555548804614087</v>
      </c>
      <c r="G29" s="1"/>
      <c r="H29" s="14" t="n">
        <v>10021.16</v>
      </c>
      <c r="I29" s="27" t="n">
        <v>-0.0453210427088404</v>
      </c>
      <c r="J29" s="1"/>
      <c r="K29" s="14" t="n">
        <v>9714.24</v>
      </c>
      <c r="L29" s="27" t="n">
        <v>-0.0306271928599084</v>
      </c>
      <c r="M29" s="1"/>
      <c r="N29" s="14" t="n">
        <v>10226.92</v>
      </c>
      <c r="O29" s="27" t="n">
        <v>0.0527761307112034</v>
      </c>
    </row>
    <row r="30" s="6" customFormat="true" ht="15" hidden="false" customHeight="false" outlineLevel="0" collapsed="false">
      <c r="A30" s="1" t="s">
        <v>5</v>
      </c>
      <c r="B30" s="14" t="n">
        <v>11151.61</v>
      </c>
      <c r="C30" s="27" t="n">
        <v>0.196460490317043</v>
      </c>
      <c r="D30" s="1"/>
      <c r="E30" s="14" t="n">
        <v>13870.25</v>
      </c>
      <c r="F30" s="27" t="n">
        <v>0.243789013424967</v>
      </c>
      <c r="G30" s="1"/>
      <c r="H30" s="14" t="n">
        <v>12766.07</v>
      </c>
      <c r="I30" s="27" t="n">
        <v>-0.0796077936590905</v>
      </c>
      <c r="J30" s="1"/>
      <c r="K30" s="14" t="n">
        <v>15244.72</v>
      </c>
      <c r="L30" s="27" t="n">
        <v>0.194159204829677</v>
      </c>
      <c r="M30" s="1"/>
      <c r="N30" s="14" t="n">
        <v>14873.07</v>
      </c>
      <c r="O30" s="27" t="n">
        <v>-0.0243789325090917</v>
      </c>
    </row>
    <row r="31" s="6" customFormat="true" ht="15" hidden="false" customHeight="false" outlineLevel="0" collapsed="false">
      <c r="A31" s="1" t="s">
        <v>6</v>
      </c>
      <c r="B31" s="14" t="n">
        <v>10695.87</v>
      </c>
      <c r="C31" s="27" t="n">
        <v>0.341005089010671</v>
      </c>
      <c r="D31" s="1"/>
      <c r="E31" s="14" t="n">
        <v>10931.78</v>
      </c>
      <c r="F31" s="27" t="n">
        <v>0.0220561768233907</v>
      </c>
      <c r="G31" s="1"/>
      <c r="H31" s="14" t="n">
        <v>11785.9</v>
      </c>
      <c r="I31" s="27" t="n">
        <v>0.0781318321444448</v>
      </c>
      <c r="J31" s="1"/>
      <c r="K31" s="14" t="n">
        <v>11989.38</v>
      </c>
      <c r="L31" s="27" t="n">
        <v>0.0172646976471886</v>
      </c>
      <c r="M31" s="1"/>
      <c r="N31" s="14" t="n">
        <v>14066.66</v>
      </c>
      <c r="O31" s="27" t="n">
        <v>0.173260001768232</v>
      </c>
    </row>
    <row r="32" s="6" customFormat="true" ht="15" hidden="false" customHeight="false" outlineLevel="0" collapsed="false">
      <c r="A32" s="16" t="s">
        <v>7</v>
      </c>
      <c r="B32" s="17" t="n">
        <v>33233.84</v>
      </c>
      <c r="C32" s="33" t="n">
        <v>0.145259936730235</v>
      </c>
      <c r="D32" s="19"/>
      <c r="E32" s="17" t="n">
        <v>41937.81</v>
      </c>
      <c r="F32" s="33" t="n">
        <v>0.261900821572229</v>
      </c>
      <c r="G32" s="19"/>
      <c r="H32" s="17" t="n">
        <v>40271.92</v>
      </c>
      <c r="I32" s="33" t="n">
        <v>-0.0397228658339575</v>
      </c>
      <c r="J32" s="19"/>
      <c r="K32" s="17" t="n">
        <v>41923.92</v>
      </c>
      <c r="L32" s="33" t="n">
        <v>0.0410211383018242</v>
      </c>
      <c r="M32" s="19"/>
      <c r="N32" s="17" t="n">
        <v>47713.17</v>
      </c>
      <c r="O32" s="32" t="n">
        <v>0.13808942484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206.69</v>
      </c>
      <c r="C35" s="27" t="n">
        <v>0.0772443052844901</v>
      </c>
      <c r="D35" s="1"/>
      <c r="E35" s="14" t="n">
        <v>9130.03</v>
      </c>
      <c r="F35" s="27" t="n">
        <v>-0.00832655384291204</v>
      </c>
      <c r="G35" s="1"/>
      <c r="H35" s="14" t="n">
        <v>7162.8</v>
      </c>
      <c r="I35" s="27" t="n">
        <v>-0.21546807622757</v>
      </c>
      <c r="J35" s="1"/>
      <c r="K35" s="14" t="n">
        <v>6895.63</v>
      </c>
      <c r="L35" s="27" t="n">
        <v>-0.0372996593510918</v>
      </c>
      <c r="M35" s="2"/>
      <c r="N35" s="14" t="n">
        <v>8311.05</v>
      </c>
      <c r="O35" s="27" t="n">
        <v>0.205263333444515</v>
      </c>
    </row>
    <row r="36" s="28" customFormat="true" ht="15" hidden="false" customHeight="false" outlineLevel="0" collapsed="false">
      <c r="A36" s="1" t="s">
        <v>4</v>
      </c>
      <c r="B36" s="14" t="n">
        <v>11857.26</v>
      </c>
      <c r="C36" s="27" t="n">
        <v>0.159416520320879</v>
      </c>
      <c r="D36" s="1"/>
      <c r="E36" s="14" t="n">
        <v>9905.5</v>
      </c>
      <c r="F36" s="27" t="n">
        <v>-0.164604638845737</v>
      </c>
      <c r="G36" s="1"/>
      <c r="H36" s="14" t="n">
        <v>10413.58</v>
      </c>
      <c r="I36" s="27" t="n">
        <v>0.0512927161677856</v>
      </c>
      <c r="J36" s="1"/>
      <c r="K36" s="14" t="n">
        <v>12707.38</v>
      </c>
      <c r="L36" s="27" t="n">
        <v>0.220270070427269</v>
      </c>
      <c r="M36" s="2"/>
      <c r="N36" s="14" t="n">
        <v>11487.46</v>
      </c>
      <c r="O36" s="27" t="n">
        <v>-0.0960009065598101</v>
      </c>
    </row>
    <row r="37" s="28" customFormat="true" ht="15" hidden="false" customHeight="false" outlineLevel="0" collapsed="false">
      <c r="A37" s="1" t="s">
        <v>5</v>
      </c>
      <c r="B37" s="14" t="n">
        <v>15630.72</v>
      </c>
      <c r="C37" s="27" t="n">
        <v>0.0509410632774538</v>
      </c>
      <c r="D37" s="1"/>
      <c r="E37" s="14" t="n">
        <v>14654.55</v>
      </c>
      <c r="F37" s="27" t="n">
        <v>-0.0624520175654097</v>
      </c>
      <c r="G37" s="1"/>
      <c r="H37" s="14" t="n">
        <v>13321.28</v>
      </c>
      <c r="I37" s="27" t="n">
        <v>-0.0909799345595736</v>
      </c>
      <c r="J37" s="1"/>
      <c r="K37" s="14" t="n">
        <v>18398.05</v>
      </c>
      <c r="L37" s="27" t="n">
        <v>0.38110226644887</v>
      </c>
      <c r="M37" s="2"/>
      <c r="N37" s="14" t="n">
        <v>18682.46</v>
      </c>
      <c r="O37" s="27" t="n">
        <v>0.0154587035039039</v>
      </c>
    </row>
    <row r="38" s="28" customFormat="true" ht="15" hidden="false" customHeight="false" outlineLevel="0" collapsed="false">
      <c r="A38" s="1" t="s">
        <v>6</v>
      </c>
      <c r="B38" s="14" t="n">
        <v>12887.78</v>
      </c>
      <c r="C38" s="27" t="n">
        <v>-0.0838066747898932</v>
      </c>
      <c r="D38" s="1"/>
      <c r="E38" s="14" t="n">
        <v>11915.68</v>
      </c>
      <c r="F38" s="27" t="n">
        <v>-0.0754280411366426</v>
      </c>
      <c r="G38" s="1"/>
      <c r="H38" s="14" t="n">
        <v>10895.9</v>
      </c>
      <c r="I38" s="27" t="n">
        <v>-0.0855830300914426</v>
      </c>
      <c r="J38" s="1"/>
      <c r="K38" s="14" t="n">
        <v>15681.99</v>
      </c>
      <c r="L38" s="27" t="n">
        <v>0.439256050440992</v>
      </c>
      <c r="M38" s="2"/>
      <c r="N38" s="14" t="n">
        <v>13157.53</v>
      </c>
      <c r="O38" s="27" t="n">
        <v>-0.160978294208834</v>
      </c>
    </row>
    <row r="39" s="28" customFormat="true" ht="15" hidden="false" customHeight="false" outlineLevel="0" collapsed="false">
      <c r="A39" s="16" t="s">
        <v>7</v>
      </c>
      <c r="B39" s="17" t="n">
        <v>49582.45</v>
      </c>
      <c r="C39" s="31" t="n">
        <v>0.0391774430414076</v>
      </c>
      <c r="D39" s="19"/>
      <c r="E39" s="17" t="n">
        <v>45605.76</v>
      </c>
      <c r="F39" s="31" t="n">
        <v>-0.0802035800973932</v>
      </c>
      <c r="G39" s="19"/>
      <c r="H39" s="17" t="n">
        <v>41793.56</v>
      </c>
      <c r="I39" s="31" t="n">
        <v>-0.0835903184159193</v>
      </c>
      <c r="J39" s="19"/>
      <c r="K39" s="17" t="n">
        <v>53683.05</v>
      </c>
      <c r="L39" s="31" t="n">
        <v>0.284481388998688</v>
      </c>
      <c r="M39" s="19"/>
      <c r="N39" s="17" t="n">
        <v>51638.5</v>
      </c>
      <c r="O39" s="34" t="n">
        <v>-0.03808557822254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593.46</v>
      </c>
      <c r="C42" s="27" t="n">
        <v>0.0339800626876267</v>
      </c>
      <c r="D42" s="1"/>
      <c r="E42" s="14" t="n">
        <v>6542.95</v>
      </c>
      <c r="F42" s="27" t="n">
        <v>-0.238612852099154</v>
      </c>
      <c r="G42" s="1"/>
      <c r="H42" s="35" t="n">
        <v>6883.03</v>
      </c>
      <c r="I42" s="36" t="n">
        <v>0.0519765549178887</v>
      </c>
      <c r="J42" s="2"/>
      <c r="K42" s="35" t="n">
        <v>6964.58</v>
      </c>
      <c r="L42" s="36" t="n">
        <v>0.0118479797414802</v>
      </c>
      <c r="M42" s="2"/>
      <c r="N42" s="35" t="n">
        <v>7827.69</v>
      </c>
      <c r="O42" s="27" t="n">
        <v>0.123928506815917</v>
      </c>
    </row>
    <row r="43" s="6" customFormat="true" ht="15" hidden="false" customHeight="false" outlineLevel="0" collapsed="false">
      <c r="A43" s="1" t="s">
        <v>4</v>
      </c>
      <c r="B43" s="14" t="n">
        <v>10453.29</v>
      </c>
      <c r="C43" s="27" t="n">
        <v>-0.0900259935616749</v>
      </c>
      <c r="D43" s="1"/>
      <c r="E43" s="14" t="n">
        <v>11760.59</v>
      </c>
      <c r="F43" s="27" t="n">
        <v>0.12506110516402</v>
      </c>
      <c r="G43" s="1"/>
      <c r="H43" s="35" t="n">
        <v>14392.71</v>
      </c>
      <c r="I43" s="36" t="n">
        <v>0.223808499403516</v>
      </c>
      <c r="J43" s="2"/>
      <c r="K43" s="35" t="n">
        <v>15017.8</v>
      </c>
      <c r="L43" s="36" t="n">
        <v>0.0434310147289843</v>
      </c>
      <c r="M43" s="2"/>
      <c r="N43" s="35" t="n">
        <v>15920.56</v>
      </c>
      <c r="O43" s="27" t="n">
        <v>0.0601126663026542</v>
      </c>
    </row>
    <row r="44" s="6" customFormat="true" ht="15" hidden="false" customHeight="false" outlineLevel="0" collapsed="false">
      <c r="A44" s="1" t="s">
        <v>5</v>
      </c>
      <c r="B44" s="14" t="n">
        <v>16995.09</v>
      </c>
      <c r="C44" s="27" t="n">
        <v>-0.0903184056061139</v>
      </c>
      <c r="D44" s="1"/>
      <c r="E44" s="14" t="n">
        <v>19230.93</v>
      </c>
      <c r="F44" s="27" t="n">
        <v>0.131557997045029</v>
      </c>
      <c r="G44" s="1"/>
      <c r="H44" s="35" t="n">
        <v>18279.48</v>
      </c>
      <c r="I44" s="36" t="n">
        <v>-0.0494749863891138</v>
      </c>
      <c r="J44" s="2"/>
      <c r="K44" s="35" t="n">
        <v>20081.07</v>
      </c>
      <c r="L44" s="36" t="n">
        <v>0.0985580552619659</v>
      </c>
      <c r="M44" s="2"/>
      <c r="N44" s="35" t="n">
        <v>21674.59</v>
      </c>
      <c r="O44" s="27" t="n">
        <v>0.0793543371941834</v>
      </c>
    </row>
    <row r="45" s="6" customFormat="true" ht="15" hidden="false" customHeight="false" outlineLevel="0" collapsed="false">
      <c r="A45" s="1" t="s">
        <v>6</v>
      </c>
      <c r="B45" s="14" t="n">
        <v>12067.02</v>
      </c>
      <c r="C45" s="27" t="n">
        <v>-0.0828810574629129</v>
      </c>
      <c r="D45" s="1"/>
      <c r="E45" s="14" t="n">
        <v>14956</v>
      </c>
      <c r="F45" s="27" t="n">
        <v>0.23941122166036</v>
      </c>
      <c r="G45" s="1"/>
      <c r="H45" s="35" t="n">
        <v>14929.56</v>
      </c>
      <c r="I45" s="36" t="n">
        <v>-0.00176785236694307</v>
      </c>
      <c r="J45" s="2"/>
      <c r="K45" s="35" t="n">
        <v>19187.32</v>
      </c>
      <c r="L45" s="36" t="n">
        <v>0.285189918524056</v>
      </c>
      <c r="M45" s="2"/>
      <c r="N45" s="35" t="n">
        <v>15137.89</v>
      </c>
      <c r="O45" s="27" t="n">
        <v>-0.211047191582774</v>
      </c>
    </row>
    <row r="46" s="6" customFormat="true" ht="15" hidden="false" customHeight="false" outlineLevel="0" collapsed="false">
      <c r="A46" s="16" t="s">
        <v>7</v>
      </c>
      <c r="B46" s="17" t="n">
        <v>48108.86</v>
      </c>
      <c r="C46" s="33" t="n">
        <v>-0.068352876245437</v>
      </c>
      <c r="D46" s="19"/>
      <c r="E46" s="17" t="n">
        <v>52490.47</v>
      </c>
      <c r="F46" s="33" t="n">
        <v>0.0910769866506918</v>
      </c>
      <c r="G46" s="19"/>
      <c r="H46" s="17" t="n">
        <v>54484.78</v>
      </c>
      <c r="I46" s="33" t="n">
        <v>0.0379937539138056</v>
      </c>
      <c r="J46" s="19"/>
      <c r="K46" s="17" t="n">
        <v>61250.77</v>
      </c>
      <c r="L46" s="33" t="n">
        <v>0.124181285122194</v>
      </c>
      <c r="M46" s="19"/>
      <c r="N46" s="17" t="n">
        <v>60560.73</v>
      </c>
      <c r="O46" s="32" t="n">
        <v>-0.011265817556252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658.87</v>
      </c>
      <c r="C49" s="39" t="n">
        <v>-0.277070246777785</v>
      </c>
      <c r="D49" s="40"/>
      <c r="E49" s="38" t="n">
        <v>5854.89</v>
      </c>
      <c r="F49" s="39" t="n">
        <v>0.0346394244787388</v>
      </c>
      <c r="G49" s="40"/>
      <c r="H49" s="38" t="n">
        <v>7396.7</v>
      </c>
      <c r="I49" s="39" t="n">
        <v>0.263337142115394</v>
      </c>
      <c r="J49" s="40"/>
      <c r="K49" s="38" t="n">
        <f aca="false">[1]Sheet1!$B$77</f>
        <v>7576.79</v>
      </c>
      <c r="L49" s="41" t="n">
        <f aca="false">IF(AND(K49=0),"(+0%)",(K49-H49)/H49)</f>
        <v>0.0243473440858762</v>
      </c>
      <c r="M49" s="42"/>
      <c r="N49" s="38" t="n">
        <f aca="false">[1]Sheet1!$H$77</f>
        <v>7069.54</v>
      </c>
      <c r="O49" s="39" t="n">
        <f aca="false">IF(AND(N49=0),"(+0%)",(N49-K49)/K49)</f>
        <v>-0.0669478763434119</v>
      </c>
    </row>
    <row r="50" s="28" customFormat="true" ht="15" hidden="false" customHeight="false" outlineLevel="0" collapsed="false">
      <c r="A50" s="1" t="s">
        <v>4</v>
      </c>
      <c r="B50" s="38" t="n">
        <v>15309.65</v>
      </c>
      <c r="C50" s="39" t="n">
        <v>-0.0383723939358917</v>
      </c>
      <c r="D50" s="40"/>
      <c r="E50" s="38" t="n">
        <v>13102.19</v>
      </c>
      <c r="F50" s="39" t="n">
        <v>-0.144187489589899</v>
      </c>
      <c r="G50" s="40"/>
      <c r="H50" s="38" t="n">
        <v>14592.61</v>
      </c>
      <c r="I50" s="39" t="n">
        <v>0.1137535022771</v>
      </c>
      <c r="J50" s="40"/>
      <c r="K50" s="38" t="n">
        <f aca="false">[1]Sheet1!$C$77</f>
        <v>10358.12</v>
      </c>
      <c r="L50" s="41" t="n">
        <f aca="false">IF(AND(K50=0),"(+0%)",(K50-H50)/H50)</f>
        <v>-0.290180440647698</v>
      </c>
      <c r="M50" s="42"/>
      <c r="N50" s="38" t="n">
        <f aca="false">[1]Sheet1!$I$77</f>
        <v>21174.65</v>
      </c>
      <c r="O50" s="39" t="n">
        <f aca="false">IF(AND(N50=0),"(+0%)",(N50-K50)/K50)</f>
        <v>1.0442561005279</v>
      </c>
    </row>
    <row r="51" s="28" customFormat="true" ht="15" hidden="false" customHeight="false" outlineLevel="0" collapsed="false">
      <c r="A51" s="1" t="s">
        <v>5</v>
      </c>
      <c r="B51" s="38" t="n">
        <v>17323.47</v>
      </c>
      <c r="C51" s="39" t="n">
        <v>-0.200747511256268</v>
      </c>
      <c r="D51" s="40"/>
      <c r="E51" s="38" t="n">
        <v>22064.46</v>
      </c>
      <c r="F51" s="39" t="n">
        <v>0.273674385097212</v>
      </c>
      <c r="G51" s="40"/>
      <c r="H51" s="38" t="n">
        <v>20101.2</v>
      </c>
      <c r="I51" s="39" t="n">
        <v>-0.0889783842432581</v>
      </c>
      <c r="J51" s="40"/>
      <c r="K51" s="38" t="n">
        <f aca="false">[1]Sheet1!$D$77</f>
        <v>20646.25</v>
      </c>
      <c r="L51" s="41" t="n">
        <f aca="false">IF(AND(K51=0),"(+0%)",(K51-H51)/H51)</f>
        <v>0.027115296599208</v>
      </c>
      <c r="M51" s="42"/>
      <c r="N51" s="38" t="n">
        <f aca="false">[1]Sheet1!$J$77</f>
        <v>22014.02</v>
      </c>
      <c r="O51" s="39" t="n">
        <f aca="false">IF(AND(N51=0),"(+0%)",(N51-K51)/K51)</f>
        <v>0.0662478658352001</v>
      </c>
    </row>
    <row r="52" s="28" customFormat="true" ht="15" hidden="false" customHeight="false" outlineLevel="0" collapsed="false">
      <c r="A52" s="1" t="s">
        <v>6</v>
      </c>
      <c r="B52" s="38" t="n">
        <v>15289.77</v>
      </c>
      <c r="C52" s="39" t="n">
        <v>0.0100331023676352</v>
      </c>
      <c r="D52" s="40"/>
      <c r="E52" s="38" t="n">
        <v>18103.61</v>
      </c>
      <c r="F52" s="39" t="n">
        <v>0.184034161403344</v>
      </c>
      <c r="G52" s="40"/>
      <c r="H52" s="38" t="n">
        <v>16361.52</v>
      </c>
      <c r="I52" s="39" t="n">
        <v>-0.0962288736887284</v>
      </c>
      <c r="J52" s="40"/>
      <c r="K52" s="38" t="n">
        <f aca="false">[1]Sheet1!$E$77</f>
        <v>19775.9</v>
      </c>
      <c r="L52" s="41" t="n">
        <f aca="false">IF(AND(K52=0),"(+0%)",(K52-H52)/H52)</f>
        <v>0.20868354529408</v>
      </c>
      <c r="M52" s="42"/>
      <c r="N52" s="38" t="n">
        <f aca="false">[1]Sheet1!$K$77</f>
        <v>22184.84</v>
      </c>
      <c r="O52" s="39" t="n">
        <f aca="false">IF(AND(N52=0),"(+0%)",(N52-K52)/K52)</f>
        <v>0.121811902366011</v>
      </c>
    </row>
    <row r="53" s="28" customFormat="true" ht="15" hidden="false" customHeight="false" outlineLevel="0" collapsed="false">
      <c r="A53" s="16" t="s">
        <v>7</v>
      </c>
      <c r="B53" s="43" t="n">
        <v>53581.76</v>
      </c>
      <c r="C53" s="44" t="n">
        <v>-0.11523919873489</v>
      </c>
      <c r="D53" s="45"/>
      <c r="E53" s="43" t="n">
        <v>59125.15</v>
      </c>
      <c r="F53" s="44" t="n">
        <v>0.103456661371332</v>
      </c>
      <c r="G53" s="45"/>
      <c r="H53" s="43" t="n">
        <v>58452.03</v>
      </c>
      <c r="I53" s="44" t="n">
        <v>-0.0113846645632189</v>
      </c>
      <c r="J53" s="45"/>
      <c r="K53" s="46" t="n">
        <f aca="false">SUM(K49:K52)</f>
        <v>58357.06</v>
      </c>
      <c r="L53" s="47" t="n">
        <f aca="false">IF((K53=0),"(+0%)",IF((K50=0),((K49-H49)/H49),IF((K51=0),((K49+K50)-(H49+H50))/(H49+H50),IF((K52=0),((K49+K50+K51)-(H49+H50+H51))/(H49+H50+H51),(K53-H53)/H53))))</f>
        <v>-0.00162475109932014</v>
      </c>
      <c r="M53" s="48"/>
      <c r="N53" s="43" t="n">
        <f aca="false">SUM(N49:N52)</f>
        <v>72443.05</v>
      </c>
      <c r="O53" s="49" t="n">
        <f aca="false">IF((N53=0),"(+0%)",IF((N50=0),((N49-K49)/K49),IF((N51=0),((N49+N50)-(K49+K50))/(K49+K50),IF((N52=0),((N49+N50+N51)-(K49+K50+K51))/(K49+K50+K51),(N53-K53)/K53))))</f>
        <v>0.24137593634771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7</f>
        <v>8758.72</v>
      </c>
      <c r="C56" s="39" t="n">
        <f aca="false">IF(AND(B56=0),"(+0%)",(B56-N49)/N49)</f>
        <v>0.23893775266849</v>
      </c>
      <c r="D56" s="40"/>
      <c r="E56" s="38" t="n">
        <f aca="false">[2]Sheet1!$B$79</f>
        <v>10498.82</v>
      </c>
      <c r="F56" s="39" t="n">
        <f aca="false">IF(AND(E56=0),"(+0%)",(E56-B56)/B56)</f>
        <v>0.19867058200285</v>
      </c>
      <c r="G56" s="40"/>
      <c r="H56" s="38" t="n">
        <f aca="false">[2]Sheet1!$H$79</f>
        <v>11250.68</v>
      </c>
      <c r="I56" s="39" t="n">
        <f aca="false">IF(AND(H56=0),"(+0%)",(H56-E56)/E56)</f>
        <v>0.0716137623085262</v>
      </c>
      <c r="J56" s="40"/>
      <c r="K56" s="38" t="n">
        <f aca="false">[2]Sheet1!$N$79</f>
        <v>7400.32</v>
      </c>
      <c r="L56" s="41" t="n">
        <f aca="false">IF(AND(K56=0),"(+0%)",(K56-H56)/H56)</f>
        <v>-0.342233536106262</v>
      </c>
      <c r="M56" s="42"/>
      <c r="N56" s="38" t="n">
        <v>0</v>
      </c>
      <c r="O56" s="39" t="str">
        <f aca="false">IF(AND(N56=0),"(+0%)",(N56-K56)/K56)</f>
        <v>(+0%)</v>
      </c>
    </row>
    <row r="57" s="28" customFormat="true" ht="15" hidden="false" customHeight="false" outlineLevel="0" collapsed="false">
      <c r="A57" s="1" t="s">
        <v>4</v>
      </c>
      <c r="B57" s="38" t="n">
        <f aca="false">[1]Sheet1!$O$77</f>
        <v>17543.24</v>
      </c>
      <c r="C57" s="39" t="n">
        <f aca="false">IF(AND(B57=0),"(+0%)",(B57-N50)/N50)</f>
        <v>-0.171497994063656</v>
      </c>
      <c r="D57" s="40"/>
      <c r="E57" s="38" t="n">
        <f aca="false">[2]Sheet1!$C$79</f>
        <v>19097.92</v>
      </c>
      <c r="F57" s="39" t="n">
        <f aca="false">IF(AND(E57=0),"(+0%)",(E57-B57)/B57)</f>
        <v>0.0886198900545165</v>
      </c>
      <c r="G57" s="40"/>
      <c r="H57" s="38" t="n">
        <f aca="false">[2]Sheet1!$I$79</f>
        <v>17613.14</v>
      </c>
      <c r="I57" s="39" t="n">
        <f aca="false">IF(AND(H57=0),"(+0%)",(H57-E57)/E57)</f>
        <v>-0.0777456393156951</v>
      </c>
      <c r="J57" s="40"/>
      <c r="K57" s="38" t="n">
        <f aca="false">[2]Sheet1!$O$79</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7</f>
        <v>23688.85</v>
      </c>
      <c r="C58" s="39" t="n">
        <f aca="false">IF(AND(B58=0),"(+0%)",(B58-N51)/N51)</f>
        <v>0.0760801525573247</v>
      </c>
      <c r="D58" s="40"/>
      <c r="E58" s="38" t="n">
        <f aca="false">[2]Sheet1!$D$79</f>
        <v>27140.73</v>
      </c>
      <c r="F58" s="39" t="n">
        <f aca="false">IF(AND(E58=0),"(+0%)",(E58-B58)/B58)</f>
        <v>0.145717500005277</v>
      </c>
      <c r="G58" s="40"/>
      <c r="H58" s="38" t="n">
        <f aca="false">[2]Sheet1!$J$79</f>
        <v>20411.74</v>
      </c>
      <c r="I58" s="39" t="n">
        <f aca="false">IF(AND(H58=0),"(+0%)",(H58-E58)/E58)</f>
        <v>-0.247929587745061</v>
      </c>
      <c r="J58" s="40"/>
      <c r="K58" s="38" t="n">
        <f aca="false">[2]Sheet1!$P$79</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7</f>
        <v>23738.74</v>
      </c>
      <c r="C59" s="39" t="n">
        <f aca="false">IF(AND(B59=0),"(+0%)",(B59-N52)/N52)</f>
        <v>0.0700433268844851</v>
      </c>
      <c r="D59" s="40"/>
      <c r="E59" s="38" t="n">
        <f aca="false">[2]Sheet1!$E$79</f>
        <v>19433.83</v>
      </c>
      <c r="F59" s="39" t="n">
        <f aca="false">IF(AND(E59=0),"(+0%)",(E59-B59)/B59)</f>
        <v>-0.181345345203663</v>
      </c>
      <c r="G59" s="40"/>
      <c r="H59" s="38" t="n">
        <f aca="false">[2]Sheet1!$K$79</f>
        <v>20048.11</v>
      </c>
      <c r="I59" s="39" t="n">
        <f aca="false">IF(AND(H59=0),"(+0%)",(H59-E59)/E59)</f>
        <v>0.0316087976482247</v>
      </c>
      <c r="J59" s="40"/>
      <c r="K59" s="38" t="n">
        <f aca="false">[2]Sheet1!$Q$79</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3729.55</v>
      </c>
      <c r="C60" s="44" t="n">
        <f aca="false">IF((B60=0),"(+0%)",IF((B57=0),((B56-N49)/N49),IF((B58=0),((B56+B57)-(N49+N50))/(N49+N50),IF((B59=0),((B56+B57+B58)-(N49+N50+N51))/(N49+N50+N51),(B60-N53)/N53))))</f>
        <v>0.0177587774120499</v>
      </c>
      <c r="D60" s="45"/>
      <c r="E60" s="43" t="n">
        <f aca="false">SUM(E56:E59)</f>
        <v>76171.3</v>
      </c>
      <c r="F60" s="44" t="n">
        <f aca="false">IF((E60=0),"(+0%)",IF((E57=0),((E56-B56)/B56),IF((E58=0),((E56+E57)-(B56+B57))/(B56+B57),IF((E59=0),((E56+E57+E58)-(B56+B57+B58))/(B56+B57+B58),(E60-B60)/B60))))</f>
        <v>0.0331176577098328</v>
      </c>
      <c r="G60" s="45"/>
      <c r="H60" s="43" t="n">
        <f aca="false">SUM(H56:H59)</f>
        <v>69323.67</v>
      </c>
      <c r="I60" s="44" t="n">
        <f aca="false">IF((H60=0),"(+0%)",IF((H57=0),((H56-E56)/E56),IF((H58=0),((H56+H57)-(E56+E57))/(E56+E57),IF((H59=0),((H56+H57+H58)-(E56+E57+E58))/(E56+E57+E58),(H60-E60)/E60))))</f>
        <v>-0.0898977698949605</v>
      </c>
      <c r="J60" s="45"/>
      <c r="K60" s="46" t="n">
        <f aca="false">SUM(K56:K59)</f>
        <v>7400.32</v>
      </c>
      <c r="L60" s="47" t="n">
        <f aca="false">IF((K60=0),"(+0%)",IF((K57=0),((K56-H56)/H56),IF((K58=0),((K56+K57)-(H56+H57))/(H56+H57),IF((K59=0),((K56+K57+K58)-(H56+H57+H58))/(H56+H57+H58),(K60-H60)/H60))))</f>
        <v>-0.342233536106262</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9.66"/>
    <col collapsed="false" customWidth="true" hidden="false" outlineLevel="0" max="4" min="4" style="1" width="4.87"/>
    <col collapsed="false" customWidth="true" hidden="false" outlineLevel="0" max="5" min="5" style="1" width="11.66"/>
    <col collapsed="false" customWidth="true" hidden="false" outlineLevel="0" max="6" min="6" style="1" width="9.66"/>
    <col collapsed="false" customWidth="true" hidden="false" outlineLevel="0" max="7" min="7" style="1" width="4.66"/>
    <col collapsed="false" customWidth="true" hidden="false" outlineLevel="0" max="8" min="8" style="1" width="11.55"/>
    <col collapsed="false" customWidth="true" hidden="false" outlineLevel="0" max="9" min="9" style="1" width="9.66"/>
    <col collapsed="false" customWidth="true" hidden="false" outlineLevel="0" max="10" min="10" style="1" width="4.87"/>
    <col collapsed="false" customWidth="true" hidden="false" outlineLevel="0" max="11" min="11" style="2" width="11.43"/>
    <col collapsed="false" customWidth="true" hidden="false" outlineLevel="0" max="12" min="12" style="2" width="9.66"/>
    <col collapsed="false" customWidth="true" hidden="false" outlineLevel="0" max="13" min="13" style="2" width="4.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176</v>
      </c>
      <c r="F7" s="15"/>
      <c r="G7" s="1"/>
      <c r="H7" s="14" t="n">
        <v>4394</v>
      </c>
      <c r="I7" s="15" t="n">
        <v>-0.151081916537867</v>
      </c>
      <c r="J7" s="1"/>
      <c r="K7" s="14" t="n">
        <v>4044</v>
      </c>
      <c r="L7" s="15" t="n">
        <v>-0.079654073736914</v>
      </c>
      <c r="M7" s="1"/>
      <c r="N7" s="14" t="n">
        <v>4000</v>
      </c>
      <c r="O7" s="15" t="n">
        <v>-0.0108803165182987</v>
      </c>
    </row>
    <row r="8" s="6" customFormat="true" ht="15" hidden="false" customHeight="false" outlineLevel="0" collapsed="false">
      <c r="A8" s="1" t="s">
        <v>4</v>
      </c>
      <c r="B8" s="14"/>
      <c r="C8" s="15"/>
      <c r="D8" s="1"/>
      <c r="E8" s="14" t="n">
        <v>6486</v>
      </c>
      <c r="F8" s="15"/>
      <c r="G8" s="1"/>
      <c r="H8" s="14" t="n">
        <v>5440</v>
      </c>
      <c r="I8" s="15" t="n">
        <v>-0.16127042861548</v>
      </c>
      <c r="J8" s="1"/>
      <c r="K8" s="14" t="n">
        <v>6298</v>
      </c>
      <c r="L8" s="15" t="n">
        <v>0.157720588235294</v>
      </c>
      <c r="M8" s="1"/>
      <c r="N8" s="14" t="n">
        <v>5751</v>
      </c>
      <c r="O8" s="15" t="n">
        <v>-0.0868529691965704</v>
      </c>
    </row>
    <row r="9" s="6" customFormat="true" ht="15" hidden="false" customHeight="false" outlineLevel="0" collapsed="false">
      <c r="A9" s="1" t="s">
        <v>5</v>
      </c>
      <c r="B9" s="14" t="n">
        <v>6536</v>
      </c>
      <c r="C9" s="15"/>
      <c r="D9" s="1"/>
      <c r="E9" s="14" t="n">
        <v>5698</v>
      </c>
      <c r="F9" s="15" t="n">
        <v>-0.128212974296206</v>
      </c>
      <c r="G9" s="1"/>
      <c r="H9" s="14" t="n">
        <v>6625</v>
      </c>
      <c r="I9" s="15" t="n">
        <v>0.162688662688663</v>
      </c>
      <c r="J9" s="1"/>
      <c r="K9" s="14" t="n">
        <v>6475</v>
      </c>
      <c r="L9" s="15" t="n">
        <v>-0.0226415094339623</v>
      </c>
      <c r="M9" s="1"/>
      <c r="N9" s="14" t="n">
        <v>7276</v>
      </c>
      <c r="O9" s="15" t="n">
        <v>0.123706563706564</v>
      </c>
    </row>
    <row r="10" s="6" customFormat="true" ht="15" hidden="false" customHeight="false" outlineLevel="0" collapsed="false">
      <c r="A10" s="1" t="s">
        <v>6</v>
      </c>
      <c r="B10" s="14" t="n">
        <v>6218</v>
      </c>
      <c r="C10" s="15"/>
      <c r="D10" s="1"/>
      <c r="E10" s="14" t="n">
        <v>4553</v>
      </c>
      <c r="F10" s="15" t="n">
        <v>-0.267770987455774</v>
      </c>
      <c r="G10" s="1"/>
      <c r="H10" s="14" t="n">
        <v>4700</v>
      </c>
      <c r="I10" s="15" t="n">
        <v>0.0322864045684164</v>
      </c>
      <c r="J10" s="1"/>
      <c r="K10" s="14" t="n">
        <v>4605</v>
      </c>
      <c r="L10" s="15" t="n">
        <v>-0.0202127659574468</v>
      </c>
      <c r="M10" s="1"/>
      <c r="N10" s="14" t="n">
        <v>5317</v>
      </c>
      <c r="O10" s="15" t="n">
        <v>0.154614549402823</v>
      </c>
    </row>
    <row r="11" s="6" customFormat="true" ht="15" hidden="false" customHeight="false" outlineLevel="0" collapsed="false">
      <c r="A11" s="16" t="s">
        <v>7</v>
      </c>
      <c r="B11" s="17" t="n">
        <v>12754</v>
      </c>
      <c r="C11" s="18"/>
      <c r="D11" s="19"/>
      <c r="E11" s="17" t="n">
        <v>21913</v>
      </c>
      <c r="F11" s="18" t="n">
        <v>-0.196252156186295</v>
      </c>
      <c r="G11" s="19"/>
      <c r="H11" s="17" t="n">
        <v>21159</v>
      </c>
      <c r="I11" s="20" t="n">
        <v>-0.0344087984301556</v>
      </c>
      <c r="J11" s="21"/>
      <c r="K11" s="22" t="n">
        <v>21422</v>
      </c>
      <c r="L11" s="20" t="n">
        <v>0.012429698946075</v>
      </c>
      <c r="M11" s="21"/>
      <c r="N11" s="22" t="n">
        <v>22344</v>
      </c>
      <c r="O11" s="23" t="n">
        <v>0.043039865558771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38</v>
      </c>
      <c r="C14" s="15" t="n">
        <v>0.2095</v>
      </c>
      <c r="D14" s="1"/>
      <c r="E14" s="14" t="n">
        <v>4746.72</v>
      </c>
      <c r="F14" s="15" t="n">
        <v>-0.0188673005374121</v>
      </c>
      <c r="G14" s="1"/>
      <c r="H14" s="14" t="n">
        <v>5251</v>
      </c>
      <c r="I14" s="15" t="n">
        <v>0.106237570364378</v>
      </c>
      <c r="J14" s="26"/>
      <c r="K14" s="14" t="n">
        <v>5054</v>
      </c>
      <c r="L14" s="15" t="n">
        <v>-0.0375166634926681</v>
      </c>
      <c r="M14" s="1"/>
      <c r="N14" s="14" t="n">
        <v>6790</v>
      </c>
      <c r="O14" s="27" t="n">
        <v>0.343490304709141</v>
      </c>
    </row>
    <row r="15" s="28" customFormat="true" ht="15" hidden="false" customHeight="false" outlineLevel="0" collapsed="false">
      <c r="A15" s="1" t="s">
        <v>4</v>
      </c>
      <c r="B15" s="14" t="n">
        <v>6830</v>
      </c>
      <c r="C15" s="15" t="n">
        <v>0.187619544427056</v>
      </c>
      <c r="D15" s="1"/>
      <c r="E15" s="14" t="n">
        <v>6541.62</v>
      </c>
      <c r="F15" s="15" t="n">
        <v>-0.0422225475841874</v>
      </c>
      <c r="G15" s="1"/>
      <c r="H15" s="14" t="n">
        <v>7797</v>
      </c>
      <c r="I15" s="15" t="n">
        <v>0.191906591945115</v>
      </c>
      <c r="J15" s="26"/>
      <c r="K15" s="14" t="n">
        <v>8011</v>
      </c>
      <c r="L15" s="15" t="n">
        <v>0.0274464537642683</v>
      </c>
      <c r="M15" s="1"/>
      <c r="N15" s="14" t="n">
        <v>9397</v>
      </c>
      <c r="O15" s="27" t="n">
        <v>0.173012108351017</v>
      </c>
    </row>
    <row r="16" s="28" customFormat="true" ht="15" hidden="false" customHeight="false" outlineLevel="0" collapsed="false">
      <c r="A16" s="1" t="s">
        <v>5</v>
      </c>
      <c r="B16" s="14" t="n">
        <v>8438</v>
      </c>
      <c r="C16" s="15" t="n">
        <v>0.159703133589885</v>
      </c>
      <c r="D16" s="1"/>
      <c r="E16" s="14" t="n">
        <v>8193.3</v>
      </c>
      <c r="F16" s="15" t="n">
        <v>-0.0289997629770086</v>
      </c>
      <c r="G16" s="1"/>
      <c r="H16" s="14" t="n">
        <v>9501</v>
      </c>
      <c r="I16" s="15" t="n">
        <v>0.159606019552561</v>
      </c>
      <c r="J16" s="26"/>
      <c r="K16" s="14" t="n">
        <v>10222</v>
      </c>
      <c r="L16" s="15" t="n">
        <v>0.0758867487632881</v>
      </c>
      <c r="M16" s="1"/>
      <c r="N16" s="14" t="n">
        <v>10624</v>
      </c>
      <c r="O16" s="27" t="n">
        <v>0.0393269418900411</v>
      </c>
    </row>
    <row r="17" s="28" customFormat="true" ht="15" hidden="false" customHeight="false" outlineLevel="0" collapsed="false">
      <c r="A17" s="1" t="s">
        <v>6</v>
      </c>
      <c r="B17" s="14" t="n">
        <v>5933.4</v>
      </c>
      <c r="C17" s="15" t="n">
        <v>0.115930035734437</v>
      </c>
      <c r="D17" s="1"/>
      <c r="E17" s="14" t="n">
        <v>6256</v>
      </c>
      <c r="F17" s="15" t="n">
        <v>0.0543701756160042</v>
      </c>
      <c r="G17" s="1"/>
      <c r="H17" s="14" t="n">
        <v>6605</v>
      </c>
      <c r="I17" s="15" t="n">
        <v>0.0557864450127877</v>
      </c>
      <c r="J17" s="26"/>
      <c r="K17" s="14" t="n">
        <v>11458</v>
      </c>
      <c r="L17" s="27" t="n">
        <v>0.734746404239213</v>
      </c>
      <c r="M17" s="1"/>
      <c r="N17" s="14" t="n">
        <v>10243</v>
      </c>
      <c r="O17" s="27" t="n">
        <v>-0.106039448420318</v>
      </c>
    </row>
    <row r="18" s="28" customFormat="true" ht="15" hidden="false" customHeight="false" outlineLevel="0" collapsed="false">
      <c r="A18" s="16" t="s">
        <v>7</v>
      </c>
      <c r="B18" s="17" t="n">
        <v>26039.4</v>
      </c>
      <c r="C18" s="18" t="n">
        <v>0.165386680988185</v>
      </c>
      <c r="D18" s="19"/>
      <c r="E18" s="17" t="n">
        <v>25737.64</v>
      </c>
      <c r="F18" s="18" t="n">
        <v>-0.0115885926711062</v>
      </c>
      <c r="G18" s="19"/>
      <c r="H18" s="17" t="n">
        <v>29154</v>
      </c>
      <c r="I18" s="18" t="n">
        <v>0.132737888943975</v>
      </c>
      <c r="J18" s="29"/>
      <c r="K18" s="30" t="n">
        <v>34745</v>
      </c>
      <c r="L18" s="31" t="n">
        <v>0.191774713589902</v>
      </c>
      <c r="M18" s="19"/>
      <c r="N18" s="17" t="n">
        <v>37054</v>
      </c>
      <c r="O18" s="32" t="n">
        <v>0.066455605123039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613</v>
      </c>
      <c r="C21" s="27" t="n">
        <v>0.12120765832106</v>
      </c>
      <c r="D21" s="1"/>
      <c r="E21" s="14" t="n">
        <v>7753</v>
      </c>
      <c r="F21" s="27" t="n">
        <v>0.0183895967424143</v>
      </c>
      <c r="G21" s="1"/>
      <c r="H21" s="14" t="n">
        <v>4944</v>
      </c>
      <c r="I21" s="27" t="n">
        <v>-0.362311363343222</v>
      </c>
      <c r="J21" s="1"/>
      <c r="K21" s="14" t="n">
        <v>7438.25</v>
      </c>
      <c r="L21" s="27" t="n">
        <v>0.504500404530744</v>
      </c>
      <c r="M21" s="1"/>
      <c r="N21" s="14" t="n">
        <v>6859.74</v>
      </c>
      <c r="O21" s="27" t="n">
        <v>-0.0777750142842739</v>
      </c>
    </row>
    <row r="22" s="6" customFormat="true" ht="15" hidden="false" customHeight="false" outlineLevel="0" collapsed="false">
      <c r="A22" s="1" t="s">
        <v>4</v>
      </c>
      <c r="B22" s="14" t="n">
        <v>10440.98</v>
      </c>
      <c r="C22" s="27" t="n">
        <v>0.11109715866766</v>
      </c>
      <c r="D22" s="1"/>
      <c r="E22" s="14" t="n">
        <v>9574</v>
      </c>
      <c r="F22" s="27" t="n">
        <v>-0.0830362667105961</v>
      </c>
      <c r="G22" s="1"/>
      <c r="H22" s="14" t="n">
        <v>8012</v>
      </c>
      <c r="I22" s="27" t="n">
        <v>-0.163150198454147</v>
      </c>
      <c r="J22" s="1"/>
      <c r="K22" s="14" t="n">
        <v>8408.02</v>
      </c>
      <c r="L22" s="27" t="n">
        <v>0.0494283574638044</v>
      </c>
      <c r="M22" s="1"/>
      <c r="N22" s="14" t="n">
        <v>8975.24</v>
      </c>
      <c r="O22" s="27" t="n">
        <v>0.0674617805381052</v>
      </c>
    </row>
    <row r="23" s="6" customFormat="true" ht="15" hidden="false" customHeight="false" outlineLevel="0" collapsed="false">
      <c r="A23" s="1" t="s">
        <v>5</v>
      </c>
      <c r="B23" s="14" t="n">
        <v>11450</v>
      </c>
      <c r="C23" s="27" t="n">
        <v>0.0777484939759036</v>
      </c>
      <c r="D23" s="1"/>
      <c r="E23" s="14" t="n">
        <v>10957</v>
      </c>
      <c r="F23" s="27" t="n">
        <v>-0.043056768558952</v>
      </c>
      <c r="G23" s="1"/>
      <c r="H23" s="14" t="n">
        <v>9206</v>
      </c>
      <c r="I23" s="27" t="n">
        <v>-0.159806516382221</v>
      </c>
      <c r="J23" s="1"/>
      <c r="K23" s="14" t="n">
        <v>11087.29</v>
      </c>
      <c r="L23" s="27" t="n">
        <v>0.204354768629155</v>
      </c>
      <c r="M23" s="1"/>
      <c r="N23" s="14" t="n">
        <v>9378.22</v>
      </c>
      <c r="O23" s="27" t="n">
        <v>-0.154146775271505</v>
      </c>
    </row>
    <row r="24" s="6" customFormat="true" ht="15" hidden="false" customHeight="false" outlineLevel="0" collapsed="false">
      <c r="A24" s="1" t="s">
        <v>6</v>
      </c>
      <c r="B24" s="14" t="n">
        <v>9894</v>
      </c>
      <c r="C24" s="27" t="n">
        <v>-0.0340720492043347</v>
      </c>
      <c r="D24" s="1"/>
      <c r="E24" s="14" t="n">
        <v>7879</v>
      </c>
      <c r="F24" s="27" t="n">
        <v>-0.203658783100869</v>
      </c>
      <c r="G24" s="1"/>
      <c r="H24" s="14" t="n">
        <v>8095.7</v>
      </c>
      <c r="I24" s="27" t="n">
        <v>0.027503490290646</v>
      </c>
      <c r="J24" s="1"/>
      <c r="K24" s="14" t="n">
        <v>8687.89</v>
      </c>
      <c r="L24" s="27" t="n">
        <v>0.0731487085736872</v>
      </c>
      <c r="M24" s="1"/>
      <c r="N24" s="14" t="n">
        <v>9323.63</v>
      </c>
      <c r="O24" s="27" t="n">
        <v>0.0731754200386975</v>
      </c>
    </row>
    <row r="25" s="6" customFormat="true" ht="15" hidden="false" customHeight="false" outlineLevel="0" collapsed="false">
      <c r="A25" s="16" t="s">
        <v>7</v>
      </c>
      <c r="B25" s="17" t="n">
        <v>39397.98</v>
      </c>
      <c r="C25" s="33" t="n">
        <v>0.0632584876126733</v>
      </c>
      <c r="D25" s="19"/>
      <c r="E25" s="17" t="n">
        <v>36163</v>
      </c>
      <c r="F25" s="33" t="n">
        <v>-0.0821103010865023</v>
      </c>
      <c r="G25" s="19"/>
      <c r="H25" s="17" t="n">
        <v>30257.7</v>
      </c>
      <c r="I25" s="33" t="n">
        <v>-0.163296739761635</v>
      </c>
      <c r="J25" s="19"/>
      <c r="K25" s="17" t="n">
        <v>35621.45</v>
      </c>
      <c r="L25" s="33" t="n">
        <v>0.177268926587282</v>
      </c>
      <c r="M25" s="19"/>
      <c r="N25" s="17" t="n">
        <v>34536.83</v>
      </c>
      <c r="O25" s="32" t="n">
        <v>-0.03044850785130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7946.66</v>
      </c>
      <c r="C28" s="27" t="n">
        <v>0.15844915404957</v>
      </c>
      <c r="D28" s="1"/>
      <c r="E28" s="14" t="n">
        <v>9079.17</v>
      </c>
      <c r="F28" s="27" t="n">
        <v>0.142513961840572</v>
      </c>
      <c r="G28" s="1"/>
      <c r="H28" s="14" t="n">
        <v>11324.28</v>
      </c>
      <c r="I28" s="27" t="n">
        <v>0.247281414490532</v>
      </c>
      <c r="J28" s="1"/>
      <c r="K28" s="14" t="n">
        <v>15746.83</v>
      </c>
      <c r="L28" s="27" t="n">
        <v>0.390536970120838</v>
      </c>
      <c r="M28" s="1"/>
      <c r="N28" s="14" t="n">
        <v>15348.71</v>
      </c>
      <c r="O28" s="27" t="n">
        <v>-0.0252825489320708</v>
      </c>
    </row>
    <row r="29" s="6" customFormat="true" ht="15" hidden="false" customHeight="false" outlineLevel="0" collapsed="false">
      <c r="A29" s="1" t="s">
        <v>4</v>
      </c>
      <c r="B29" s="14" t="n">
        <v>10165.7</v>
      </c>
      <c r="C29" s="27" t="n">
        <v>0.13263823585776</v>
      </c>
      <c r="D29" s="1"/>
      <c r="E29" s="14" t="n">
        <v>12157.05</v>
      </c>
      <c r="F29" s="27" t="n">
        <v>0.19588911732591</v>
      </c>
      <c r="G29" s="1"/>
      <c r="H29" s="14" t="n">
        <v>14848.92</v>
      </c>
      <c r="I29" s="27" t="n">
        <v>0.221424605475835</v>
      </c>
      <c r="J29" s="1"/>
      <c r="K29" s="14" t="n">
        <v>17436.05</v>
      </c>
      <c r="L29" s="27" t="n">
        <v>0.174230179703305</v>
      </c>
      <c r="M29" s="1"/>
      <c r="N29" s="14" t="n">
        <v>19259.03</v>
      </c>
      <c r="O29" s="27" t="n">
        <v>0.104552349872821</v>
      </c>
    </row>
    <row r="30" s="6" customFormat="true" ht="15" hidden="false" customHeight="false" outlineLevel="0" collapsed="false">
      <c r="A30" s="1" t="s">
        <v>5</v>
      </c>
      <c r="B30" s="14" t="n">
        <v>11936.36</v>
      </c>
      <c r="C30" s="27" t="n">
        <v>0.272774577691716</v>
      </c>
      <c r="D30" s="1"/>
      <c r="E30" s="14" t="n">
        <v>14148.66</v>
      </c>
      <c r="F30" s="27" t="n">
        <v>0.18534125981455</v>
      </c>
      <c r="G30" s="1"/>
      <c r="H30" s="14" t="n">
        <v>18967</v>
      </c>
      <c r="I30" s="27" t="n">
        <v>0.340550977972472</v>
      </c>
      <c r="J30" s="1"/>
      <c r="K30" s="14" t="n">
        <v>20163.44</v>
      </c>
      <c r="L30" s="27" t="n">
        <v>0.0630800864659671</v>
      </c>
      <c r="M30" s="1"/>
      <c r="N30" s="14" t="n">
        <v>21206.86</v>
      </c>
      <c r="O30" s="27" t="n">
        <v>0.0517481144090494</v>
      </c>
    </row>
    <row r="31" s="6" customFormat="true" ht="15" hidden="false" customHeight="false" outlineLevel="0" collapsed="false">
      <c r="A31" s="1" t="s">
        <v>6</v>
      </c>
      <c r="B31" s="14" t="n">
        <v>10269.66</v>
      </c>
      <c r="C31" s="27" t="n">
        <v>0.101465845384255</v>
      </c>
      <c r="D31" s="1"/>
      <c r="E31" s="14" t="n">
        <v>12417.5</v>
      </c>
      <c r="F31" s="27" t="n">
        <v>0.209144217043213</v>
      </c>
      <c r="G31" s="1"/>
      <c r="H31" s="14" t="n">
        <v>16723.07</v>
      </c>
      <c r="I31" s="27" t="n">
        <v>0.346734044694987</v>
      </c>
      <c r="J31" s="1"/>
      <c r="K31" s="14" t="n">
        <v>18230.89</v>
      </c>
      <c r="L31" s="27" t="n">
        <v>0.090164066765253</v>
      </c>
      <c r="M31" s="1"/>
      <c r="N31" s="14" t="n">
        <v>19297.79</v>
      </c>
      <c r="O31" s="27" t="n">
        <v>0.0585215532538456</v>
      </c>
    </row>
    <row r="32" s="6" customFormat="true" ht="15" hidden="false" customHeight="false" outlineLevel="0" collapsed="false">
      <c r="A32" s="16" t="s">
        <v>7</v>
      </c>
      <c r="B32" s="17" t="n">
        <v>40318.38</v>
      </c>
      <c r="C32" s="33" t="n">
        <v>0.167402451238287</v>
      </c>
      <c r="D32" s="19"/>
      <c r="E32" s="17" t="n">
        <v>47802.38</v>
      </c>
      <c r="F32" s="33" t="n">
        <v>0.185622537413458</v>
      </c>
      <c r="G32" s="19"/>
      <c r="H32" s="17" t="n">
        <v>61863.27</v>
      </c>
      <c r="I32" s="33" t="n">
        <v>0.294146232886312</v>
      </c>
      <c r="J32" s="19"/>
      <c r="K32" s="17" t="n">
        <v>71577.21</v>
      </c>
      <c r="L32" s="33" t="n">
        <v>0.157022737401369</v>
      </c>
      <c r="M32" s="19"/>
      <c r="N32" s="17" t="n">
        <v>75112.39</v>
      </c>
      <c r="O32" s="32" t="n">
        <v>0.04938974290839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84.18</v>
      </c>
      <c r="C35" s="27" t="n">
        <v>0.0283717654447834</v>
      </c>
      <c r="D35" s="1"/>
      <c r="E35" s="14" t="n">
        <v>18568.24</v>
      </c>
      <c r="F35" s="27" t="n">
        <v>0.176382935318781</v>
      </c>
      <c r="G35" s="1"/>
      <c r="H35" s="14" t="n">
        <v>23088.58</v>
      </c>
      <c r="I35" s="27" t="n">
        <v>0.243444720662809</v>
      </c>
      <c r="J35" s="1"/>
      <c r="K35" s="14" t="n">
        <v>21811.4</v>
      </c>
      <c r="L35" s="27" t="n">
        <v>-0.0553165244462847</v>
      </c>
      <c r="M35" s="2"/>
      <c r="N35" s="14" t="n">
        <v>26351.32</v>
      </c>
      <c r="O35" s="27" t="n">
        <v>0.208144364873415</v>
      </c>
    </row>
    <row r="36" s="28" customFormat="true" ht="15" hidden="false" customHeight="false" outlineLevel="0" collapsed="false">
      <c r="A36" s="1" t="s">
        <v>4</v>
      </c>
      <c r="B36" s="14" t="n">
        <v>21809.61</v>
      </c>
      <c r="C36" s="27" t="n">
        <v>0.132435538030732</v>
      </c>
      <c r="D36" s="1"/>
      <c r="E36" s="14" t="n">
        <v>23054.14</v>
      </c>
      <c r="F36" s="27" t="n">
        <v>0.0570633771076144</v>
      </c>
      <c r="G36" s="1"/>
      <c r="H36" s="14" t="n">
        <v>22490.47</v>
      </c>
      <c r="I36" s="27" t="n">
        <v>-0.0244498385105668</v>
      </c>
      <c r="J36" s="1"/>
      <c r="K36" s="14" t="n">
        <v>30189.93</v>
      </c>
      <c r="L36" s="27" t="n">
        <v>0.342343223596483</v>
      </c>
      <c r="M36" s="2"/>
      <c r="N36" s="14" t="n">
        <v>29317.32</v>
      </c>
      <c r="O36" s="27" t="n">
        <v>-0.0289040087207887</v>
      </c>
    </row>
    <row r="37" s="28" customFormat="true" ht="15" hidden="false" customHeight="false" outlineLevel="0" collapsed="false">
      <c r="A37" s="1" t="s">
        <v>5</v>
      </c>
      <c r="B37" s="14" t="n">
        <v>20126.37</v>
      </c>
      <c r="C37" s="27" t="n">
        <v>-0.0509500227756491</v>
      </c>
      <c r="D37" s="1"/>
      <c r="E37" s="14" t="n">
        <v>28750.74</v>
      </c>
      <c r="F37" s="27" t="n">
        <v>0.428510953540057</v>
      </c>
      <c r="G37" s="1"/>
      <c r="H37" s="14" t="n">
        <v>27364.25</v>
      </c>
      <c r="I37" s="27" t="n">
        <v>-0.0482244978737939</v>
      </c>
      <c r="J37" s="1"/>
      <c r="K37" s="14" t="n">
        <v>28980.43</v>
      </c>
      <c r="L37" s="27" t="n">
        <v>0.0590617320043488</v>
      </c>
      <c r="M37" s="2"/>
      <c r="N37" s="14" t="n">
        <v>33448.2</v>
      </c>
      <c r="O37" s="27" t="n">
        <v>0.154165069324368</v>
      </c>
    </row>
    <row r="38" s="28" customFormat="true" ht="15" hidden="false" customHeight="false" outlineLevel="0" collapsed="false">
      <c r="A38" s="1" t="s">
        <v>6</v>
      </c>
      <c r="B38" s="14" t="n">
        <v>18162.63</v>
      </c>
      <c r="C38" s="27" t="n">
        <v>-0.0588233160377432</v>
      </c>
      <c r="D38" s="1"/>
      <c r="E38" s="14" t="n">
        <v>25892.59</v>
      </c>
      <c r="F38" s="27" t="n">
        <v>0.425596953745135</v>
      </c>
      <c r="G38" s="1"/>
      <c r="H38" s="14" t="n">
        <v>23439.49</v>
      </c>
      <c r="I38" s="27" t="n">
        <v>-0.0947413912629057</v>
      </c>
      <c r="J38" s="1"/>
      <c r="K38" s="14" t="n">
        <v>24405.92</v>
      </c>
      <c r="L38" s="27" t="n">
        <v>0.0412308458929779</v>
      </c>
      <c r="M38" s="2"/>
      <c r="N38" s="14" t="n">
        <v>31865.44</v>
      </c>
      <c r="O38" s="27" t="n">
        <v>0.305643876567652</v>
      </c>
    </row>
    <row r="39" s="28" customFormat="true" ht="15" hidden="false" customHeight="false" outlineLevel="0" collapsed="false">
      <c r="A39" s="16" t="s">
        <v>7</v>
      </c>
      <c r="B39" s="17" t="n">
        <v>75882.79</v>
      </c>
      <c r="C39" s="31" t="n">
        <v>0.0102566300979107</v>
      </c>
      <c r="D39" s="19"/>
      <c r="E39" s="17" t="n">
        <v>96265.71</v>
      </c>
      <c r="F39" s="31" t="n">
        <v>0.268610576917375</v>
      </c>
      <c r="G39" s="19"/>
      <c r="H39" s="17" t="n">
        <v>96382.79</v>
      </c>
      <c r="I39" s="31" t="n">
        <v>0.00121621707251732</v>
      </c>
      <c r="J39" s="19"/>
      <c r="K39" s="17" t="n">
        <v>105387.68</v>
      </c>
      <c r="L39" s="31" t="n">
        <v>0.0934284014812188</v>
      </c>
      <c r="M39" s="19"/>
      <c r="N39" s="17" t="n">
        <v>120982.28</v>
      </c>
      <c r="O39" s="34" t="n">
        <v>0.1479736530873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969.17</v>
      </c>
      <c r="C42" s="27" t="n">
        <v>0.251139221868202</v>
      </c>
      <c r="D42" s="1"/>
      <c r="E42" s="14" t="n">
        <v>103251.35</v>
      </c>
      <c r="F42" s="27" t="n">
        <v>2.13175460589393</v>
      </c>
      <c r="G42" s="1"/>
      <c r="H42" s="35" t="n">
        <v>78716.7</v>
      </c>
      <c r="I42" s="36" t="n">
        <v>-0.237620621909544</v>
      </c>
      <c r="J42" s="2"/>
      <c r="K42" s="35" t="n">
        <v>72436.86</v>
      </c>
      <c r="L42" s="36" t="n">
        <v>-0.0797777345849102</v>
      </c>
      <c r="M42" s="2"/>
      <c r="N42" s="35" t="n">
        <v>40607.55</v>
      </c>
      <c r="O42" s="27" t="n">
        <v>-0.439407644119306</v>
      </c>
    </row>
    <row r="43" s="6" customFormat="true" ht="15" hidden="false" customHeight="false" outlineLevel="0" collapsed="false">
      <c r="A43" s="1" t="s">
        <v>4</v>
      </c>
      <c r="B43" s="14" t="n">
        <v>68596.11</v>
      </c>
      <c r="C43" s="27" t="n">
        <v>1.33978105775016</v>
      </c>
      <c r="D43" s="1"/>
      <c r="E43" s="14" t="n">
        <v>103099.17</v>
      </c>
      <c r="F43" s="27" t="n">
        <v>0.502988580547789</v>
      </c>
      <c r="G43" s="1"/>
      <c r="H43" s="35" t="n">
        <v>104306.92</v>
      </c>
      <c r="I43" s="36" t="n">
        <v>0.0117144493015802</v>
      </c>
      <c r="J43" s="2"/>
      <c r="K43" s="35" t="n">
        <v>88999.72</v>
      </c>
      <c r="L43" s="36" t="n">
        <v>-0.146751529045245</v>
      </c>
      <c r="M43" s="2"/>
      <c r="N43" s="35" t="n">
        <v>43523.3</v>
      </c>
      <c r="O43" s="27" t="n">
        <v>-0.510972618790261</v>
      </c>
    </row>
    <row r="44" s="6" customFormat="true" ht="15" hidden="false" customHeight="false" outlineLevel="0" collapsed="false">
      <c r="A44" s="1" t="s">
        <v>5</v>
      </c>
      <c r="B44" s="14" t="n">
        <v>116272.87</v>
      </c>
      <c r="C44" s="27" t="n">
        <v>2.4762070903666</v>
      </c>
      <c r="D44" s="1"/>
      <c r="E44" s="14" t="n">
        <v>110204.75</v>
      </c>
      <c r="F44" s="27" t="n">
        <v>-0.0521886145925528</v>
      </c>
      <c r="G44" s="1"/>
      <c r="H44" s="35" t="n">
        <v>135619.77</v>
      </c>
      <c r="I44" s="36" t="n">
        <v>0.230616375428464</v>
      </c>
      <c r="J44" s="2"/>
      <c r="K44" s="35" t="n">
        <v>86292.33</v>
      </c>
      <c r="L44" s="36" t="n">
        <v>-0.363718652523891</v>
      </c>
      <c r="M44" s="2"/>
      <c r="N44" s="35" t="n">
        <v>48029.22</v>
      </c>
      <c r="O44" s="27" t="n">
        <v>-0.443412641656564</v>
      </c>
    </row>
    <row r="45" s="6" customFormat="true" ht="15" hidden="false" customHeight="false" outlineLevel="0" collapsed="false">
      <c r="A45" s="1" t="s">
        <v>6</v>
      </c>
      <c r="B45" s="14" t="n">
        <v>112635.15</v>
      </c>
      <c r="C45" s="27" t="n">
        <v>2.53471190104389</v>
      </c>
      <c r="D45" s="1"/>
      <c r="E45" s="14" t="n">
        <v>105861.95</v>
      </c>
      <c r="F45" s="27" t="n">
        <v>-0.0601339812660612</v>
      </c>
      <c r="G45" s="1"/>
      <c r="H45" s="35" t="n">
        <v>119942.14</v>
      </c>
      <c r="I45" s="36" t="n">
        <v>0.13300520158565</v>
      </c>
      <c r="J45" s="2"/>
      <c r="K45" s="35" t="n">
        <v>58792.14</v>
      </c>
      <c r="L45" s="36" t="n">
        <v>-0.509829155958031</v>
      </c>
      <c r="M45" s="2"/>
      <c r="N45" s="35" t="n">
        <v>39137.59</v>
      </c>
      <c r="O45" s="27" t="n">
        <v>-0.334305742230169</v>
      </c>
    </row>
    <row r="46" s="6" customFormat="true" ht="15" hidden="false" customHeight="false" outlineLevel="0" collapsed="false">
      <c r="A46" s="16" t="s">
        <v>7</v>
      </c>
      <c r="B46" s="17" t="n">
        <v>330473.3</v>
      </c>
      <c r="C46" s="33" t="n">
        <v>1.7315843278867</v>
      </c>
      <c r="D46" s="19"/>
      <c r="E46" s="17" t="n">
        <v>422417.22</v>
      </c>
      <c r="F46" s="33" t="n">
        <v>0.278218906035677</v>
      </c>
      <c r="G46" s="19"/>
      <c r="H46" s="17" t="n">
        <v>438585.53</v>
      </c>
      <c r="I46" s="33" t="n">
        <v>0.0382756886662906</v>
      </c>
      <c r="J46" s="19"/>
      <c r="K46" s="17" t="n">
        <v>306521.05</v>
      </c>
      <c r="L46" s="33" t="n">
        <v>-0.301114539734131</v>
      </c>
      <c r="M46" s="19"/>
      <c r="N46" s="17" t="n">
        <v>171297.66</v>
      </c>
      <c r="O46" s="32" t="n">
        <v>-0.44115531380308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9414.54</v>
      </c>
      <c r="C49" s="39" t="n">
        <v>-0.275638643552738</v>
      </c>
      <c r="D49" s="40"/>
      <c r="E49" s="38" t="n">
        <v>22955.7</v>
      </c>
      <c r="F49" s="39" t="n">
        <v>-0.219579840446256</v>
      </c>
      <c r="G49" s="40"/>
      <c r="H49" s="38" t="n">
        <v>26822.06</v>
      </c>
      <c r="I49" s="39" t="n">
        <v>0.168427013770001</v>
      </c>
      <c r="J49" s="40"/>
      <c r="K49" s="38" t="n">
        <f aca="false">[1]Sheet1!$B$78</f>
        <v>26096.59</v>
      </c>
      <c r="L49" s="41" t="n">
        <f aca="false">IF(AND(K49=0),"(+0%)",(K49-H49)/H49)</f>
        <v>-0.0270475123834635</v>
      </c>
      <c r="M49" s="42"/>
      <c r="N49" s="38" t="n">
        <f aca="false">[1]Sheet1!$H$78</f>
        <v>21205.63</v>
      </c>
      <c r="O49" s="39" t="n">
        <f aca="false">IF(AND(N49=0),"(+0%)",(N49-K49)/K49)</f>
        <v>-0.18741758980771</v>
      </c>
    </row>
    <row r="50" s="28" customFormat="true" ht="15" hidden="false" customHeight="false" outlineLevel="0" collapsed="false">
      <c r="A50" s="1" t="s">
        <v>4</v>
      </c>
      <c r="B50" s="38" t="n">
        <v>44209.18</v>
      </c>
      <c r="C50" s="39" t="n">
        <v>0.0157589153395997</v>
      </c>
      <c r="D50" s="40"/>
      <c r="E50" s="38" t="n">
        <v>39446.51</v>
      </c>
      <c r="F50" s="39" t="n">
        <v>-0.107730340169168</v>
      </c>
      <c r="G50" s="40"/>
      <c r="H50" s="38" t="n">
        <v>42175.36</v>
      </c>
      <c r="I50" s="39" t="n">
        <v>0.0691784900616049</v>
      </c>
      <c r="J50" s="40"/>
      <c r="K50" s="38" t="n">
        <f aca="false">[1]Sheet1!$C$78</f>
        <v>22498.52</v>
      </c>
      <c r="L50" s="41" t="n">
        <f aca="false">IF(AND(K50=0),"(+0%)",(K50-H50)/H50)</f>
        <v>-0.466548240489234</v>
      </c>
      <c r="M50" s="42"/>
      <c r="N50" s="38" t="n">
        <f aca="false">[1]Sheet1!$I$78</f>
        <v>34013.33</v>
      </c>
      <c r="O50" s="39" t="n">
        <f aca="false">IF(AND(N50=0),"(+0%)",(N50-K50)/K50)</f>
        <v>0.511802998597241</v>
      </c>
    </row>
    <row r="51" s="28" customFormat="true" ht="15" hidden="false" customHeight="false" outlineLevel="0" collapsed="false">
      <c r="A51" s="1" t="s">
        <v>5</v>
      </c>
      <c r="B51" s="38" t="n">
        <v>40122.46</v>
      </c>
      <c r="C51" s="39" t="n">
        <v>-0.164623951835987</v>
      </c>
      <c r="D51" s="40"/>
      <c r="E51" s="38" t="n">
        <v>37870.1</v>
      </c>
      <c r="F51" s="39" t="n">
        <v>-0.0561371361576534</v>
      </c>
      <c r="G51" s="40"/>
      <c r="H51" s="38" t="n">
        <v>56219.16</v>
      </c>
      <c r="I51" s="39" t="n">
        <v>0.484526314955598</v>
      </c>
      <c r="J51" s="40"/>
      <c r="K51" s="38" t="n">
        <f aca="false">[1]Sheet1!$D$78</f>
        <v>29014.5</v>
      </c>
      <c r="L51" s="41" t="n">
        <f aca="false">IF(AND(K51=0),"(+0%)",(K51-H51)/H51)</f>
        <v>-0.483903708273123</v>
      </c>
      <c r="M51" s="42"/>
      <c r="N51" s="38" t="n">
        <f aca="false">[1]Sheet1!$J$78</f>
        <v>40019.96</v>
      </c>
      <c r="O51" s="39" t="n">
        <f aca="false">IF(AND(N51=0),"(+0%)",(N51-K51)/K51)</f>
        <v>0.379308966206552</v>
      </c>
    </row>
    <row r="52" s="28" customFormat="true" ht="15" hidden="false" customHeight="false" outlineLevel="0" collapsed="false">
      <c r="A52" s="1" t="s">
        <v>6</v>
      </c>
      <c r="B52" s="38" t="n">
        <v>27683.52</v>
      </c>
      <c r="C52" s="39" t="n">
        <v>-0.292661607421407</v>
      </c>
      <c r="D52" s="40"/>
      <c r="E52" s="38" t="n">
        <v>32705.49</v>
      </c>
      <c r="F52" s="39" t="n">
        <v>0.181406482990602</v>
      </c>
      <c r="G52" s="40"/>
      <c r="H52" s="38" t="n">
        <v>39766.91</v>
      </c>
      <c r="I52" s="39" t="n">
        <v>0.215909316753854</v>
      </c>
      <c r="J52" s="40"/>
      <c r="K52" s="38" t="n">
        <f aca="false">[1]Sheet1!$E$78</f>
        <v>25114.43</v>
      </c>
      <c r="L52" s="41" t="n">
        <f aca="false">IF(AND(K52=0),"(+0%)",(K52-H52)/H52)</f>
        <v>-0.368459103309762</v>
      </c>
      <c r="M52" s="42"/>
      <c r="N52" s="38" t="n">
        <f aca="false">[1]Sheet1!$K$78</f>
        <v>34399.36</v>
      </c>
      <c r="O52" s="39" t="n">
        <f aca="false">IF(AND(N52=0),"(+0%)",(N52-K52)/K52)</f>
        <v>0.36970498633654</v>
      </c>
    </row>
    <row r="53" s="28" customFormat="true" ht="15" hidden="false" customHeight="false" outlineLevel="0" collapsed="false">
      <c r="A53" s="16" t="s">
        <v>7</v>
      </c>
      <c r="B53" s="43" t="n">
        <v>141429.7</v>
      </c>
      <c r="C53" s="44" t="n">
        <v>-0.174362918909692</v>
      </c>
      <c r="D53" s="45"/>
      <c r="E53" s="43" t="n">
        <v>132977.8</v>
      </c>
      <c r="F53" s="44" t="n">
        <v>-0.0597604322147328</v>
      </c>
      <c r="G53" s="45"/>
      <c r="H53" s="43" t="n">
        <v>164983.49</v>
      </c>
      <c r="I53" s="44" t="n">
        <v>0.240684460112891</v>
      </c>
      <c r="J53" s="45"/>
      <c r="K53" s="46" t="n">
        <f aca="false">SUM(K49:K52)</f>
        <v>102724.04</v>
      </c>
      <c r="L53" s="47" t="n">
        <f aca="false">IF((K53=0),"(+0%)",IF((K50=0),((K49-H49)/H49),IF((K51=0),((K49+K50)-(H49+H50))/(H49+H50),IF((K52=0),((K49+K50+K51)-(H49+H50+H51))/(H49+H50+H51),(K53-H53)/H53))))</f>
        <v>-0.377367759646738</v>
      </c>
      <c r="M53" s="48"/>
      <c r="N53" s="43" t="n">
        <f aca="false">SUM(N49:N52)</f>
        <v>129638.28</v>
      </c>
      <c r="O53" s="49" t="n">
        <f aca="false">IF((N53=0),"(+0%)",IF((N50=0),((N49-K49)/K49),IF((N51=0),((N49+N50)-(K49+K50))/(K49+K50),IF((N52=0),((N49+N50+N51)-(K49+K50+K51))/(K49+K50+K51),(N53-K53)/K53))))</f>
        <v>0.262005271599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8</f>
        <v>26016.69</v>
      </c>
      <c r="C56" s="39" t="n">
        <f aca="false">IF(AND(B56=0),"(+0%)",(B56-N49)/N49)</f>
        <v>0.226876541748583</v>
      </c>
      <c r="D56" s="40"/>
      <c r="E56" s="38" t="n">
        <f aca="false">[2]Sheet1!$B$80</f>
        <v>30151.32</v>
      </c>
      <c r="F56" s="39" t="n">
        <f aca="false">IF(AND(E56=0),"(+0%)",(E56-B56)/B56)</f>
        <v>0.15892221493203</v>
      </c>
      <c r="G56" s="40"/>
      <c r="H56" s="38" t="n">
        <f aca="false">[2]Sheet1!$H$80</f>
        <v>27321.29</v>
      </c>
      <c r="I56" s="39" t="n">
        <f aca="false">IF(AND(H56=0),"(+0%)",(H56-E56)/E56)</f>
        <v>-0.0938608989589842</v>
      </c>
      <c r="J56" s="40"/>
      <c r="K56" s="38" t="n">
        <f aca="false">[2]Sheet1!$N$80</f>
        <v>28842.15</v>
      </c>
      <c r="L56" s="41" t="n">
        <f aca="false">IF(AND(K56=0),"(+0%)",(K56-H56)/H56)</f>
        <v>0.055665746383132</v>
      </c>
      <c r="M56" s="42"/>
      <c r="N56" s="38" t="n">
        <v>0</v>
      </c>
      <c r="O56" s="39" t="str">
        <f aca="false">IF(AND(N56=0),"(+0%)",(N56-K56)/K56)</f>
        <v>(+0%)</v>
      </c>
    </row>
    <row r="57" s="28" customFormat="true" ht="15" hidden="false" customHeight="false" outlineLevel="0" collapsed="false">
      <c r="A57" s="1" t="s">
        <v>4</v>
      </c>
      <c r="B57" s="38" t="n">
        <f aca="false">[1]Sheet1!$O$78</f>
        <v>42774.27</v>
      </c>
      <c r="C57" s="39" t="n">
        <f aca="false">IF(AND(B57=0),"(+0%)",(B57-N50)/N50)</f>
        <v>0.257573721831999</v>
      </c>
      <c r="D57" s="40"/>
      <c r="E57" s="38" t="n">
        <f aca="false">[2]Sheet1!$C$80</f>
        <v>49194.18</v>
      </c>
      <c r="F57" s="39" t="n">
        <f aca="false">IF(AND(E57=0),"(+0%)",(E57-B57)/B57)</f>
        <v>0.150088125408102</v>
      </c>
      <c r="G57" s="40"/>
      <c r="H57" s="38" t="n">
        <f aca="false">[2]Sheet1!$I$80</f>
        <v>49498.53</v>
      </c>
      <c r="I57" s="39" t="n">
        <f aca="false">IF(AND(H57=0),"(+0%)",(H57-E57)/E57)</f>
        <v>0.00618670745197905</v>
      </c>
      <c r="J57" s="40"/>
      <c r="K57" s="38" t="n">
        <f aca="false">[2]Sheet1!$O$80</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8</f>
        <v>50035.35</v>
      </c>
      <c r="C58" s="39" t="n">
        <f aca="false">IF(AND(B58=0),"(+0%)",(B58-N51)/N51)</f>
        <v>0.250259870324708</v>
      </c>
      <c r="D58" s="40"/>
      <c r="E58" s="38" t="n">
        <f aca="false">[2]Sheet1!$D$80</f>
        <v>55288.4</v>
      </c>
      <c r="F58" s="39" t="n">
        <f aca="false">IF(AND(E58=0),"(+0%)",(E58-B58)/B58)</f>
        <v>0.104986774350534</v>
      </c>
      <c r="G58" s="40"/>
      <c r="H58" s="38" t="n">
        <f aca="false">[2]Sheet1!$J$80</f>
        <v>59455.16</v>
      </c>
      <c r="I58" s="39" t="n">
        <f aca="false">IF(AND(H58=0),"(+0%)",(H58-E58)/E58)</f>
        <v>0.0753640908400316</v>
      </c>
      <c r="J58" s="40"/>
      <c r="K58" s="38" t="n">
        <f aca="false">[2]Sheet1!$P$80</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8</f>
        <v>40439.36</v>
      </c>
      <c r="C59" s="39" t="n">
        <f aca="false">IF(AND(B59=0),"(+0%)",(B59-N52)/N52)</f>
        <v>0.175584662040224</v>
      </c>
      <c r="D59" s="40"/>
      <c r="E59" s="38" t="n">
        <f aca="false">[2]Sheet1!$E$80</f>
        <v>43566.99</v>
      </c>
      <c r="F59" s="39" t="n">
        <f aca="false">IF(AND(E59=0),"(+0%)",(E59-B59)/B59)</f>
        <v>0.0773412338869853</v>
      </c>
      <c r="G59" s="40"/>
      <c r="H59" s="38" t="n">
        <f aca="false">[2]Sheet1!$K$80</f>
        <v>47469.1</v>
      </c>
      <c r="I59" s="39" t="n">
        <f aca="false">IF(AND(H59=0),"(+0%)",(H59-E59)/E59)</f>
        <v>0.0895657469106771</v>
      </c>
      <c r="J59" s="40"/>
      <c r="K59" s="38" t="n">
        <f aca="false">[2]Sheet1!$Q$80</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59265.67</v>
      </c>
      <c r="C60" s="44" t="n">
        <f aca="false">IF((B60=0),"(+0%)",IF((B57=0),((B56-N49)/N49),IF((B58=0),((B56+B57)-(N49+N50))/(N49+N50),IF((B59=0),((B56+B57+B58)-(N49+N50+N51))/(N49+N50+N51),(B60-N53)/N53))))</f>
        <v>0.228538900701243</v>
      </c>
      <c r="D60" s="45"/>
      <c r="E60" s="43" t="n">
        <f aca="false">SUM(E56:E59)</f>
        <v>178200.89</v>
      </c>
      <c r="F60" s="44" t="n">
        <f aca="false">IF((E60=0),"(+0%)",IF((E57=0),((E56-B56)/B56),IF((E58=0),((E56+E57)-(B56+B57))/(B56+B57),IF((E59=0),((E56+E57+E58)-(B56+B57+B58))/(B56+B57+B58),(E60-B60)/B60))))</f>
        <v>0.118890781673163</v>
      </c>
      <c r="G60" s="45"/>
      <c r="H60" s="43" t="n">
        <f aca="false">SUM(H56:H59)</f>
        <v>183744.08</v>
      </c>
      <c r="I60" s="44" t="n">
        <f aca="false">IF((H60=0),"(+0%)",IF((H57=0),((H56-E56)/E56),IF((H58=0),((H56+H57)-(E56+E57))/(E56+E57),IF((H59=0),((H56+H57+H58)-(E56+E57+E58))/(E56+E57+E58),(H60-E60)/E60))))</f>
        <v>0.0311064102990732</v>
      </c>
      <c r="J60" s="45"/>
      <c r="K60" s="46" t="n">
        <f aca="false">SUM(K56:K59)</f>
        <v>28842.15</v>
      </c>
      <c r="L60" s="47" t="n">
        <f aca="false">IF((K60=0),"(+0%)",IF((K57=0),((K56-H56)/H56),IF((K58=0),((K56+K57)-(H56+H57))/(H56+H57),IF((K59=0),((K56+K57+K58)-(H56+H57+H58))/(H56+H57+H58),(K60-H60)/H60))))</f>
        <v>0.055665746383132</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3.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20</v>
      </c>
      <c r="F7" s="15"/>
      <c r="G7" s="1"/>
      <c r="H7" s="14" t="n">
        <v>3049</v>
      </c>
      <c r="I7" s="15" t="n">
        <v>-0.157734806629834</v>
      </c>
      <c r="J7" s="1"/>
      <c r="K7" s="14" t="n">
        <v>3864</v>
      </c>
      <c r="L7" s="15" t="n">
        <v>0.267300754345687</v>
      </c>
      <c r="M7" s="1"/>
      <c r="N7" s="14" t="n">
        <v>3640</v>
      </c>
      <c r="O7" s="15" t="n">
        <v>-0.0579710144927536</v>
      </c>
    </row>
    <row r="8" s="6" customFormat="true" ht="15" hidden="false" customHeight="false" outlineLevel="0" collapsed="false">
      <c r="A8" s="1" t="s">
        <v>4</v>
      </c>
      <c r="B8" s="14"/>
      <c r="C8" s="15"/>
      <c r="D8" s="1"/>
      <c r="E8" s="14" t="n">
        <v>4812</v>
      </c>
      <c r="F8" s="15"/>
      <c r="G8" s="1"/>
      <c r="H8" s="14" t="n">
        <v>4849</v>
      </c>
      <c r="I8" s="15" t="n">
        <v>0.00768911055694098</v>
      </c>
      <c r="J8" s="1"/>
      <c r="K8" s="14" t="n">
        <v>5481</v>
      </c>
      <c r="L8" s="15" t="n">
        <v>0.130336151783873</v>
      </c>
      <c r="M8" s="1"/>
      <c r="N8" s="14" t="n">
        <v>5957</v>
      </c>
      <c r="O8" s="15" t="n">
        <v>0.086845466155811</v>
      </c>
    </row>
    <row r="9" s="6" customFormat="true" ht="15" hidden="false" customHeight="false" outlineLevel="0" collapsed="false">
      <c r="A9" s="1" t="s">
        <v>5</v>
      </c>
      <c r="B9" s="14" t="n">
        <v>4648</v>
      </c>
      <c r="C9" s="15"/>
      <c r="D9" s="1"/>
      <c r="E9" s="14" t="n">
        <v>5969</v>
      </c>
      <c r="F9" s="15" t="n">
        <v>0.2842082616179</v>
      </c>
      <c r="G9" s="1"/>
      <c r="H9" s="14" t="n">
        <v>6513</v>
      </c>
      <c r="I9" s="15" t="n">
        <v>0.0911375439772156</v>
      </c>
      <c r="J9" s="1"/>
      <c r="K9" s="14" t="n">
        <v>6851</v>
      </c>
      <c r="L9" s="15" t="n">
        <v>0.0518962075848303</v>
      </c>
      <c r="M9" s="1"/>
      <c r="N9" s="14" t="n">
        <v>7882</v>
      </c>
      <c r="O9" s="15" t="n">
        <v>0.150488979710991</v>
      </c>
    </row>
    <row r="10" s="6" customFormat="true" ht="15" hidden="false" customHeight="false" outlineLevel="0" collapsed="false">
      <c r="A10" s="1" t="s">
        <v>6</v>
      </c>
      <c r="B10" s="14" t="n">
        <v>2899</v>
      </c>
      <c r="C10" s="15"/>
      <c r="D10" s="1"/>
      <c r="E10" s="14" t="n">
        <v>3981</v>
      </c>
      <c r="F10" s="15" t="n">
        <v>0.373232149016902</v>
      </c>
      <c r="G10" s="1"/>
      <c r="H10" s="14" t="n">
        <v>4370</v>
      </c>
      <c r="I10" s="15" t="n">
        <v>0.0977141421753328</v>
      </c>
      <c r="J10" s="1"/>
      <c r="K10" s="14" t="n">
        <v>3944</v>
      </c>
      <c r="L10" s="15" t="n">
        <v>-0.0974828375286041</v>
      </c>
      <c r="M10" s="1"/>
      <c r="N10" s="14" t="n">
        <v>4376</v>
      </c>
      <c r="O10" s="15" t="n">
        <v>0.109533468559838</v>
      </c>
    </row>
    <row r="11" s="6" customFormat="true" ht="15" hidden="false" customHeight="false" outlineLevel="0" collapsed="false">
      <c r="A11" s="16" t="s">
        <v>7</v>
      </c>
      <c r="B11" s="17" t="n">
        <v>7547</v>
      </c>
      <c r="C11" s="18"/>
      <c r="D11" s="19"/>
      <c r="E11" s="17" t="n">
        <v>18382</v>
      </c>
      <c r="F11" s="18" t="n">
        <v>0.318404664104942</v>
      </c>
      <c r="G11" s="19"/>
      <c r="H11" s="17" t="n">
        <v>18781</v>
      </c>
      <c r="I11" s="20" t="n">
        <v>0.0217060167555217</v>
      </c>
      <c r="J11" s="21"/>
      <c r="K11" s="22" t="n">
        <v>20140</v>
      </c>
      <c r="L11" s="20" t="n">
        <v>0.0723603641978595</v>
      </c>
      <c r="M11" s="21"/>
      <c r="N11" s="22" t="n">
        <v>21855</v>
      </c>
      <c r="O11" s="23" t="n">
        <v>0.0851539225422046</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35</v>
      </c>
      <c r="C14" s="15" t="n">
        <v>0.0810439560439561</v>
      </c>
      <c r="D14" s="1"/>
      <c r="E14" s="14" t="n">
        <v>4417.5</v>
      </c>
      <c r="F14" s="15" t="n">
        <v>0.122617534942821</v>
      </c>
      <c r="G14" s="1"/>
      <c r="H14" s="14" t="n">
        <v>5098</v>
      </c>
      <c r="I14" s="15" t="n">
        <v>0.154046406338427</v>
      </c>
      <c r="J14" s="26"/>
      <c r="K14" s="14" t="n">
        <v>4408</v>
      </c>
      <c r="L14" s="15" t="n">
        <v>-0.135347194978423</v>
      </c>
      <c r="M14" s="1"/>
      <c r="N14" s="14" t="n">
        <v>4735</v>
      </c>
      <c r="O14" s="27" t="n">
        <v>0.0741833030852995</v>
      </c>
    </row>
    <row r="15" s="28" customFormat="true" ht="15" hidden="false" customHeight="false" outlineLevel="0" collapsed="false">
      <c r="A15" s="1" t="s">
        <v>4</v>
      </c>
      <c r="B15" s="14" t="n">
        <v>6084</v>
      </c>
      <c r="C15" s="15" t="n">
        <v>0.0213194561020648</v>
      </c>
      <c r="D15" s="1"/>
      <c r="E15" s="14" t="n">
        <v>6744.36</v>
      </c>
      <c r="F15" s="15" t="n">
        <v>0.108540433925049</v>
      </c>
      <c r="G15" s="1"/>
      <c r="H15" s="14" t="n">
        <v>7610</v>
      </c>
      <c r="I15" s="15" t="n">
        <v>0.12835020669122</v>
      </c>
      <c r="J15" s="26"/>
      <c r="K15" s="14" t="n">
        <v>8319</v>
      </c>
      <c r="L15" s="15" t="n">
        <v>0.0931668856767411</v>
      </c>
      <c r="M15" s="1"/>
      <c r="N15" s="14" t="n">
        <v>8182</v>
      </c>
      <c r="O15" s="27" t="n">
        <v>-0.0164683255198942</v>
      </c>
    </row>
    <row r="16" s="28" customFormat="true" ht="15" hidden="false" customHeight="false" outlineLevel="0" collapsed="false">
      <c r="A16" s="1" t="s">
        <v>5</v>
      </c>
      <c r="B16" s="14" t="n">
        <v>8047</v>
      </c>
      <c r="C16" s="15" t="n">
        <v>0.0209337731540218</v>
      </c>
      <c r="D16" s="1"/>
      <c r="E16" s="14" t="n">
        <v>10082.13</v>
      </c>
      <c r="F16" s="15" t="n">
        <v>0.252905430595253</v>
      </c>
      <c r="G16" s="1"/>
      <c r="H16" s="14" t="n">
        <v>11177</v>
      </c>
      <c r="I16" s="15" t="n">
        <v>0.108595108374917</v>
      </c>
      <c r="J16" s="26"/>
      <c r="K16" s="14" t="n">
        <v>10813</v>
      </c>
      <c r="L16" s="15" t="n">
        <v>-0.0325668784110226</v>
      </c>
      <c r="M16" s="1"/>
      <c r="N16" s="14" t="n">
        <v>10376</v>
      </c>
      <c r="O16" s="27" t="n">
        <v>-0.0404143161009896</v>
      </c>
    </row>
    <row r="17" s="28" customFormat="true" ht="15" hidden="false" customHeight="false" outlineLevel="0" collapsed="false">
      <c r="A17" s="1" t="s">
        <v>6</v>
      </c>
      <c r="B17" s="14" t="n">
        <v>4733.7</v>
      </c>
      <c r="C17" s="15" t="n">
        <v>0.0817413162705667</v>
      </c>
      <c r="D17" s="1"/>
      <c r="E17" s="14" t="n">
        <v>6793</v>
      </c>
      <c r="F17" s="15" t="n">
        <v>0.435029680799375</v>
      </c>
      <c r="G17" s="1"/>
      <c r="H17" s="14" t="n">
        <v>7212</v>
      </c>
      <c r="I17" s="15" t="n">
        <v>0.0616811423524216</v>
      </c>
      <c r="J17" s="26"/>
      <c r="K17" s="14" t="n">
        <v>6843</v>
      </c>
      <c r="L17" s="27" t="n">
        <v>-0.0511647254575707</v>
      </c>
      <c r="M17" s="1"/>
      <c r="N17" s="14" t="n">
        <v>7882.12</v>
      </c>
      <c r="O17" s="27" t="n">
        <v>0.151851527107994</v>
      </c>
    </row>
    <row r="18" s="28" customFormat="true" ht="15" hidden="false" customHeight="false" outlineLevel="0" collapsed="false">
      <c r="A18" s="16" t="s">
        <v>7</v>
      </c>
      <c r="B18" s="17" t="n">
        <v>22799.7</v>
      </c>
      <c r="C18" s="18" t="n">
        <v>0.0432258064516129</v>
      </c>
      <c r="D18" s="19"/>
      <c r="E18" s="17" t="n">
        <v>28036.99</v>
      </c>
      <c r="F18" s="18" t="n">
        <v>0.2297087242376</v>
      </c>
      <c r="G18" s="19"/>
      <c r="H18" s="17" t="n">
        <v>31097</v>
      </c>
      <c r="I18" s="18" t="n">
        <v>0.109141887199731</v>
      </c>
      <c r="J18" s="29"/>
      <c r="K18" s="30" t="n">
        <v>30383</v>
      </c>
      <c r="L18" s="31" t="n">
        <v>-0.0229604141878638</v>
      </c>
      <c r="M18" s="19"/>
      <c r="N18" s="17" t="n">
        <v>31175.12</v>
      </c>
      <c r="O18" s="32" t="n">
        <v>0.026071158213474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646</v>
      </c>
      <c r="C21" s="27" t="n">
        <v>0.403590285110876</v>
      </c>
      <c r="D21" s="1"/>
      <c r="E21" s="14" t="n">
        <v>5198</v>
      </c>
      <c r="F21" s="27" t="n">
        <v>-0.217875413782726</v>
      </c>
      <c r="G21" s="1"/>
      <c r="H21" s="14" t="n">
        <v>4504</v>
      </c>
      <c r="I21" s="27" t="n">
        <v>-0.133512889572913</v>
      </c>
      <c r="J21" s="1"/>
      <c r="K21" s="14" t="n">
        <v>5549</v>
      </c>
      <c r="L21" s="27" t="n">
        <v>0.232015985790409</v>
      </c>
      <c r="M21" s="1"/>
      <c r="N21" s="14" t="n">
        <v>5758.37</v>
      </c>
      <c r="O21" s="27" t="n">
        <v>0.0377311227248153</v>
      </c>
    </row>
    <row r="22" s="6" customFormat="true" ht="15" hidden="false" customHeight="false" outlineLevel="0" collapsed="false">
      <c r="A22" s="1" t="s">
        <v>4</v>
      </c>
      <c r="B22" s="14" t="n">
        <v>10258</v>
      </c>
      <c r="C22" s="27" t="n">
        <v>0.253727694940112</v>
      </c>
      <c r="D22" s="1"/>
      <c r="E22" s="14" t="n">
        <v>8807</v>
      </c>
      <c r="F22" s="27" t="n">
        <v>-0.14145057516085</v>
      </c>
      <c r="G22" s="1"/>
      <c r="H22" s="14" t="n">
        <v>7933</v>
      </c>
      <c r="I22" s="27" t="n">
        <v>-0.0992392415124333</v>
      </c>
      <c r="J22" s="1"/>
      <c r="K22" s="14" t="n">
        <v>9764</v>
      </c>
      <c r="L22" s="27" t="n">
        <v>0.230808017143577</v>
      </c>
      <c r="M22" s="1"/>
      <c r="N22" s="14" t="n">
        <v>7667.48</v>
      </c>
      <c r="O22" s="27" t="n">
        <v>-0.214719377304384</v>
      </c>
    </row>
    <row r="23" s="6" customFormat="true" ht="15" hidden="false" customHeight="false" outlineLevel="0" collapsed="false">
      <c r="A23" s="1" t="s">
        <v>5</v>
      </c>
      <c r="B23" s="14" t="n">
        <v>11607</v>
      </c>
      <c r="C23" s="27" t="n">
        <v>0.118639167309175</v>
      </c>
      <c r="D23" s="1"/>
      <c r="E23" s="14" t="n">
        <v>12286</v>
      </c>
      <c r="F23" s="27" t="n">
        <v>0.058499181528388</v>
      </c>
      <c r="G23" s="1"/>
      <c r="H23" s="14" t="n">
        <v>11449</v>
      </c>
      <c r="I23" s="27" t="n">
        <v>-0.0681263226436595</v>
      </c>
      <c r="J23" s="1"/>
      <c r="K23" s="14" t="n">
        <v>12152</v>
      </c>
      <c r="L23" s="27" t="n">
        <v>0.0614027425976068</v>
      </c>
      <c r="M23" s="1"/>
      <c r="N23" s="14" t="n">
        <v>13436.49</v>
      </c>
      <c r="O23" s="27" t="n">
        <v>0.105701942067149</v>
      </c>
    </row>
    <row r="24" s="6" customFormat="true" ht="15" hidden="false" customHeight="false" outlineLevel="0" collapsed="false">
      <c r="A24" s="1" t="s">
        <v>6</v>
      </c>
      <c r="B24" s="14" t="n">
        <v>7012</v>
      </c>
      <c r="C24" s="27" t="n">
        <v>-0.110391620528487</v>
      </c>
      <c r="D24" s="1"/>
      <c r="E24" s="14" t="n">
        <v>6647</v>
      </c>
      <c r="F24" s="27" t="n">
        <v>-0.0520536223616657</v>
      </c>
      <c r="G24" s="1"/>
      <c r="H24" s="14" t="n">
        <v>7818</v>
      </c>
      <c r="I24" s="27" t="n">
        <v>0.17616970061682</v>
      </c>
      <c r="J24" s="1"/>
      <c r="K24" s="14" t="n">
        <v>7742.37</v>
      </c>
      <c r="L24" s="27" t="n">
        <v>-0.00967382962394476</v>
      </c>
      <c r="M24" s="1"/>
      <c r="N24" s="14" t="n">
        <v>8318.71</v>
      </c>
      <c r="O24" s="27" t="n">
        <v>0.07443973873633</v>
      </c>
    </row>
    <row r="25" s="6" customFormat="true" ht="15" hidden="false" customHeight="false" outlineLevel="0" collapsed="false">
      <c r="A25" s="16" t="s">
        <v>7</v>
      </c>
      <c r="B25" s="17" t="n">
        <v>35523</v>
      </c>
      <c r="C25" s="33" t="n">
        <v>0.139466343674058</v>
      </c>
      <c r="D25" s="19"/>
      <c r="E25" s="17" t="n">
        <v>32938</v>
      </c>
      <c r="F25" s="33" t="n">
        <v>-0.0727697548067449</v>
      </c>
      <c r="G25" s="19"/>
      <c r="H25" s="17" t="n">
        <v>31704</v>
      </c>
      <c r="I25" s="33" t="n">
        <v>-0.0374643269172385</v>
      </c>
      <c r="J25" s="19"/>
      <c r="K25" s="17" t="n">
        <v>35207.37</v>
      </c>
      <c r="L25" s="33" t="n">
        <v>0.110502460257381</v>
      </c>
      <c r="M25" s="19"/>
      <c r="N25" s="17" t="n">
        <v>35181.05</v>
      </c>
      <c r="O25" s="32" t="n">
        <v>-0.00074757075010166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628.39</v>
      </c>
      <c r="C28" s="27" t="n">
        <v>-0.022572359886565</v>
      </c>
      <c r="D28" s="1"/>
      <c r="E28" s="14" t="n">
        <v>5774.51</v>
      </c>
      <c r="F28" s="27" t="n">
        <v>0.0259612429131599</v>
      </c>
      <c r="G28" s="1"/>
      <c r="H28" s="14" t="n">
        <v>5306.73</v>
      </c>
      <c r="I28" s="27" t="n">
        <v>-0.0810077391847967</v>
      </c>
      <c r="J28" s="1"/>
      <c r="K28" s="14" t="n">
        <v>6058.95</v>
      </c>
      <c r="L28" s="27" t="n">
        <v>0.14174830828024</v>
      </c>
      <c r="M28" s="1"/>
      <c r="N28" s="14" t="n">
        <v>7956.12</v>
      </c>
      <c r="O28" s="27" t="n">
        <v>0.31311860966009</v>
      </c>
    </row>
    <row r="29" s="6" customFormat="true" ht="15" hidden="false" customHeight="false" outlineLevel="0" collapsed="false">
      <c r="A29" s="1" t="s">
        <v>4</v>
      </c>
      <c r="B29" s="14" t="n">
        <v>9931.67</v>
      </c>
      <c r="C29" s="27" t="n">
        <v>0.295297803189575</v>
      </c>
      <c r="D29" s="1"/>
      <c r="E29" s="14" t="n">
        <v>9861.53</v>
      </c>
      <c r="F29" s="27" t="n">
        <v>-0.00706225639796725</v>
      </c>
      <c r="G29" s="1"/>
      <c r="H29" s="14" t="n">
        <v>10336.51</v>
      </c>
      <c r="I29" s="27" t="n">
        <v>0.0481649399231153</v>
      </c>
      <c r="J29" s="1"/>
      <c r="K29" s="14" t="n">
        <v>9368.02</v>
      </c>
      <c r="L29" s="27" t="n">
        <v>-0.0936960347351282</v>
      </c>
      <c r="M29" s="1"/>
      <c r="N29" s="14" t="n">
        <v>10814.31</v>
      </c>
      <c r="O29" s="27" t="n">
        <v>0.154385878766271</v>
      </c>
    </row>
    <row r="30" s="6" customFormat="true" ht="15" hidden="false" customHeight="false" outlineLevel="0" collapsed="false">
      <c r="A30" s="1" t="s">
        <v>5</v>
      </c>
      <c r="B30" s="14" t="n">
        <v>12421.28</v>
      </c>
      <c r="C30" s="27" t="n">
        <v>-0.0755561906420501</v>
      </c>
      <c r="D30" s="1"/>
      <c r="E30" s="14" t="n">
        <v>9257.46</v>
      </c>
      <c r="F30" s="27" t="n">
        <v>-0.254709659551995</v>
      </c>
      <c r="G30" s="1"/>
      <c r="H30" s="14" t="n">
        <v>13340.14</v>
      </c>
      <c r="I30" s="27" t="n">
        <v>0.441015138061628</v>
      </c>
      <c r="J30" s="1"/>
      <c r="K30" s="14" t="n">
        <v>14321</v>
      </c>
      <c r="L30" s="27" t="n">
        <v>0.0735269644846306</v>
      </c>
      <c r="M30" s="1"/>
      <c r="N30" s="14" t="n">
        <v>15340.01</v>
      </c>
      <c r="O30" s="27" t="n">
        <v>0.0711549472802179</v>
      </c>
    </row>
    <row r="31" s="6" customFormat="true" ht="15" hidden="false" customHeight="false" outlineLevel="0" collapsed="false">
      <c r="A31" s="1" t="s">
        <v>6</v>
      </c>
      <c r="B31" s="14" t="n">
        <v>6915.56</v>
      </c>
      <c r="C31" s="27" t="n">
        <v>-0.168673989116101</v>
      </c>
      <c r="D31" s="1"/>
      <c r="E31" s="14" t="n">
        <v>7445.62</v>
      </c>
      <c r="F31" s="27" t="n">
        <v>0.0766474443139817</v>
      </c>
      <c r="G31" s="1"/>
      <c r="H31" s="14" t="n">
        <v>9491.04</v>
      </c>
      <c r="I31" s="27" t="n">
        <v>0.274714530153298</v>
      </c>
      <c r="J31" s="1"/>
      <c r="K31" s="14" t="n">
        <v>10862.45</v>
      </c>
      <c r="L31" s="27" t="n">
        <v>0.144495229184578</v>
      </c>
      <c r="M31" s="1"/>
      <c r="N31" s="14" t="n">
        <v>8987.56</v>
      </c>
      <c r="O31" s="27" t="n">
        <v>-0.172602865835976</v>
      </c>
    </row>
    <row r="32" s="6" customFormat="true" ht="15" hidden="false" customHeight="false" outlineLevel="0" collapsed="false">
      <c r="A32" s="16" t="s">
        <v>7</v>
      </c>
      <c r="B32" s="17" t="n">
        <v>34896.9</v>
      </c>
      <c r="C32" s="33" t="n">
        <v>-0.00807679134079268</v>
      </c>
      <c r="D32" s="19"/>
      <c r="E32" s="17" t="n">
        <v>32339.12</v>
      </c>
      <c r="F32" s="33" t="n">
        <v>-0.0732953356888435</v>
      </c>
      <c r="G32" s="19"/>
      <c r="H32" s="17" t="n">
        <v>38474.42</v>
      </c>
      <c r="I32" s="33" t="n">
        <v>0.189717592810194</v>
      </c>
      <c r="J32" s="19"/>
      <c r="K32" s="17" t="n">
        <v>40610.42</v>
      </c>
      <c r="L32" s="33" t="n">
        <v>0.0555174061103455</v>
      </c>
      <c r="M32" s="19"/>
      <c r="N32" s="17" t="n">
        <v>43098</v>
      </c>
      <c r="O32" s="32" t="n">
        <v>0.061254722310185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695.32</v>
      </c>
      <c r="C35" s="27" t="n">
        <v>-0.158469203581645</v>
      </c>
      <c r="D35" s="1"/>
      <c r="E35" s="14" t="n">
        <v>7501.5</v>
      </c>
      <c r="F35" s="27" t="n">
        <v>0.120409480054725</v>
      </c>
      <c r="G35" s="1"/>
      <c r="H35" s="14" t="n">
        <v>8348.35</v>
      </c>
      <c r="I35" s="27" t="n">
        <v>0.112890755182297</v>
      </c>
      <c r="J35" s="1"/>
      <c r="K35" s="14" t="n">
        <v>11524.09</v>
      </c>
      <c r="L35" s="27" t="n">
        <v>0.38040331322956</v>
      </c>
      <c r="M35" s="2"/>
      <c r="N35" s="14" t="n">
        <v>15067.93</v>
      </c>
      <c r="O35" s="27" t="n">
        <v>0.307515821205839</v>
      </c>
    </row>
    <row r="36" s="28" customFormat="true" ht="15" hidden="false" customHeight="false" outlineLevel="0" collapsed="false">
      <c r="A36" s="1" t="s">
        <v>4</v>
      </c>
      <c r="B36" s="14" t="n">
        <v>10033.02</v>
      </c>
      <c r="C36" s="27" t="n">
        <v>-0.0722459407951131</v>
      </c>
      <c r="D36" s="1"/>
      <c r="E36" s="14" t="n">
        <v>11253.31</v>
      </c>
      <c r="F36" s="27" t="n">
        <v>0.121627386370205</v>
      </c>
      <c r="G36" s="1"/>
      <c r="H36" s="14" t="n">
        <v>13578.86</v>
      </c>
      <c r="I36" s="27" t="n">
        <v>0.206654753134856</v>
      </c>
      <c r="J36" s="1"/>
      <c r="K36" s="14" t="n">
        <v>14993.16</v>
      </c>
      <c r="L36" s="27" t="n">
        <v>0.104154546110645</v>
      </c>
      <c r="M36" s="2"/>
      <c r="N36" s="14" t="n">
        <v>21610.84</v>
      </c>
      <c r="O36" s="27" t="n">
        <v>0.441379935917445</v>
      </c>
    </row>
    <row r="37" s="28" customFormat="true" ht="15" hidden="false" customHeight="false" outlineLevel="0" collapsed="false">
      <c r="A37" s="1" t="s">
        <v>5</v>
      </c>
      <c r="B37" s="14" t="n">
        <v>13815.46</v>
      </c>
      <c r="C37" s="27" t="n">
        <v>-0.0993838987067154</v>
      </c>
      <c r="D37" s="1"/>
      <c r="E37" s="14" t="n">
        <v>14651.18</v>
      </c>
      <c r="F37" s="27" t="n">
        <v>0.0604916521056846</v>
      </c>
      <c r="G37" s="1"/>
      <c r="H37" s="14" t="n">
        <v>17683.67</v>
      </c>
      <c r="I37" s="27" t="n">
        <v>0.206979233072012</v>
      </c>
      <c r="J37" s="1"/>
      <c r="K37" s="14" t="n">
        <v>20728.05</v>
      </c>
      <c r="L37" s="27" t="n">
        <v>0.172157702558349</v>
      </c>
      <c r="M37" s="2"/>
      <c r="N37" s="14" t="n">
        <v>24137.03</v>
      </c>
      <c r="O37" s="27" t="n">
        <v>0.164462166002108</v>
      </c>
    </row>
    <row r="38" s="28" customFormat="true" ht="15" hidden="false" customHeight="false" outlineLevel="0" collapsed="false">
      <c r="A38" s="1" t="s">
        <v>6</v>
      </c>
      <c r="B38" s="14" t="n">
        <v>11772.13</v>
      </c>
      <c r="C38" s="27" t="n">
        <v>0.30982491354717</v>
      </c>
      <c r="D38" s="1"/>
      <c r="E38" s="14" t="n">
        <v>11686.29</v>
      </c>
      <c r="F38" s="27" t="n">
        <v>-0.00729179851054978</v>
      </c>
      <c r="G38" s="1"/>
      <c r="H38" s="14" t="n">
        <v>14241.27</v>
      </c>
      <c r="I38" s="27" t="n">
        <v>0.218630549130648</v>
      </c>
      <c r="J38" s="1"/>
      <c r="K38" s="14" t="n">
        <v>17314.5</v>
      </c>
      <c r="L38" s="27" t="n">
        <v>0.215797467501143</v>
      </c>
      <c r="M38" s="2"/>
      <c r="N38" s="14" t="n">
        <v>21806.7</v>
      </c>
      <c r="O38" s="27" t="n">
        <v>0.259447284068267</v>
      </c>
    </row>
    <row r="39" s="28" customFormat="true" ht="15" hidden="false" customHeight="false" outlineLevel="0" collapsed="false">
      <c r="A39" s="16" t="s">
        <v>7</v>
      </c>
      <c r="B39" s="17" t="n">
        <v>42315.93</v>
      </c>
      <c r="C39" s="31" t="n">
        <v>-0.0181463176945566</v>
      </c>
      <c r="D39" s="19"/>
      <c r="E39" s="17" t="n">
        <v>45092.28</v>
      </c>
      <c r="F39" s="31" t="n">
        <v>0.0656100433099308</v>
      </c>
      <c r="G39" s="19"/>
      <c r="H39" s="17" t="n">
        <v>53852.15</v>
      </c>
      <c r="I39" s="31" t="n">
        <v>0.194265404188921</v>
      </c>
      <c r="J39" s="19"/>
      <c r="K39" s="17" t="n">
        <v>64559.8</v>
      </c>
      <c r="L39" s="31" t="n">
        <v>0.198834215532713</v>
      </c>
      <c r="M39" s="19"/>
      <c r="N39" s="17" t="n">
        <v>82622.5</v>
      </c>
      <c r="O39" s="34" t="n">
        <v>0.2797824652492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1108.35</v>
      </c>
      <c r="C42" s="27" t="n">
        <v>0.400879218313332</v>
      </c>
      <c r="D42" s="1"/>
      <c r="E42" s="14" t="n">
        <v>17265.94</v>
      </c>
      <c r="F42" s="27" t="n">
        <v>-0.182032702698221</v>
      </c>
      <c r="G42" s="1"/>
      <c r="H42" s="35" t="n">
        <v>14976.16</v>
      </c>
      <c r="I42" s="36" t="n">
        <v>-0.132618322547165</v>
      </c>
      <c r="J42" s="2"/>
      <c r="K42" s="35" t="n">
        <v>16162.05</v>
      </c>
      <c r="L42" s="36" t="n">
        <v>0.0791851849873398</v>
      </c>
      <c r="M42" s="2"/>
      <c r="N42" s="35" t="n">
        <v>11540.3</v>
      </c>
      <c r="O42" s="27" t="n">
        <v>-0.285963104927902</v>
      </c>
    </row>
    <row r="43" s="6" customFormat="true" ht="15" hidden="false" customHeight="false" outlineLevel="0" collapsed="false">
      <c r="A43" s="1" t="s">
        <v>4</v>
      </c>
      <c r="B43" s="14" t="n">
        <v>22277.9</v>
      </c>
      <c r="C43" s="27" t="n">
        <v>0.0308669167880564</v>
      </c>
      <c r="D43" s="1"/>
      <c r="E43" s="14" t="n">
        <v>20590.39</v>
      </c>
      <c r="F43" s="27" t="n">
        <v>-0.0757481629776596</v>
      </c>
      <c r="G43" s="1"/>
      <c r="H43" s="35" t="n">
        <v>23003.53</v>
      </c>
      <c r="I43" s="36" t="n">
        <v>0.117197391598702</v>
      </c>
      <c r="J43" s="2"/>
      <c r="K43" s="35" t="n">
        <v>20302.94</v>
      </c>
      <c r="L43" s="36" t="n">
        <v>-0.117398938336855</v>
      </c>
      <c r="M43" s="2"/>
      <c r="N43" s="35" t="n">
        <v>15827.69</v>
      </c>
      <c r="O43" s="27" t="n">
        <v>-0.220423741586194</v>
      </c>
    </row>
    <row r="44" s="6" customFormat="true" ht="15" hidden="false" customHeight="false" outlineLevel="0" collapsed="false">
      <c r="A44" s="1" t="s">
        <v>5</v>
      </c>
      <c r="B44" s="14" t="n">
        <v>26132.64</v>
      </c>
      <c r="C44" s="27" t="n">
        <v>0.0826783576935522</v>
      </c>
      <c r="D44" s="1"/>
      <c r="E44" s="14" t="n">
        <v>26905.64</v>
      </c>
      <c r="F44" s="27" t="n">
        <v>0.0295798664046189</v>
      </c>
      <c r="G44" s="1"/>
      <c r="H44" s="35" t="n">
        <v>27150.77</v>
      </c>
      <c r="I44" s="36" t="n">
        <v>0.0091107292002718</v>
      </c>
      <c r="J44" s="2"/>
      <c r="K44" s="35" t="n">
        <v>29069.38</v>
      </c>
      <c r="L44" s="36" t="n">
        <v>0.0706650308628448</v>
      </c>
      <c r="M44" s="2"/>
      <c r="N44" s="35" t="n">
        <v>23432.37</v>
      </c>
      <c r="O44" s="27" t="n">
        <v>-0.19391572850883</v>
      </c>
    </row>
    <row r="45" s="6" customFormat="true" ht="15" hidden="false" customHeight="false" outlineLevel="0" collapsed="false">
      <c r="A45" s="1" t="s">
        <v>6</v>
      </c>
      <c r="B45" s="14" t="n">
        <v>19716.92</v>
      </c>
      <c r="C45" s="27" t="n">
        <v>-0.095832014931191</v>
      </c>
      <c r="D45" s="1"/>
      <c r="E45" s="14" t="n">
        <v>20765.81</v>
      </c>
      <c r="F45" s="27" t="n">
        <v>0.0531974568035983</v>
      </c>
      <c r="G45" s="1"/>
      <c r="H45" s="35" t="n">
        <v>20771.43</v>
      </c>
      <c r="I45" s="36" t="n">
        <v>0.000270637167536397</v>
      </c>
      <c r="J45" s="2"/>
      <c r="K45" s="35" t="n">
        <v>21459.98</v>
      </c>
      <c r="L45" s="36" t="n">
        <v>0.0331488973075036</v>
      </c>
      <c r="M45" s="2"/>
      <c r="N45" s="35" t="n">
        <v>14925.42</v>
      </c>
      <c r="O45" s="27" t="n">
        <v>-0.304499817800389</v>
      </c>
    </row>
    <row r="46" s="6" customFormat="true" ht="15" hidden="false" customHeight="false" outlineLevel="0" collapsed="false">
      <c r="A46" s="16" t="s">
        <v>7</v>
      </c>
      <c r="B46" s="17" t="n">
        <v>89235.81</v>
      </c>
      <c r="C46" s="33" t="n">
        <v>0.0800424823746558</v>
      </c>
      <c r="D46" s="19"/>
      <c r="E46" s="17" t="n">
        <v>85527.78</v>
      </c>
      <c r="F46" s="33" t="n">
        <v>-0.0415531612252973</v>
      </c>
      <c r="G46" s="19"/>
      <c r="H46" s="17" t="n">
        <v>85901.89</v>
      </c>
      <c r="I46" s="33" t="n">
        <v>0.00437413434558941</v>
      </c>
      <c r="J46" s="19"/>
      <c r="K46" s="17" t="n">
        <v>86994.35</v>
      </c>
      <c r="L46" s="33" t="n">
        <v>0.0127175315933093</v>
      </c>
      <c r="M46" s="19"/>
      <c r="N46" s="50" t="n">
        <v>65725.78</v>
      </c>
      <c r="O46" s="32" t="n">
        <v>-0.2444821991313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775.15</v>
      </c>
      <c r="C49" s="39" t="n">
        <v>0.0203504241657496</v>
      </c>
      <c r="D49" s="40"/>
      <c r="E49" s="38" t="n">
        <v>9489.06</v>
      </c>
      <c r="F49" s="39" t="n">
        <v>-0.194145297512134</v>
      </c>
      <c r="G49" s="40"/>
      <c r="H49" s="38" t="n">
        <v>8546.95</v>
      </c>
      <c r="I49" s="39" t="n">
        <v>-0.0992838068259658</v>
      </c>
      <c r="J49" s="40"/>
      <c r="K49" s="38" t="n">
        <f aca="false">[1]Sheet1!$B$79</f>
        <v>7599.46</v>
      </c>
      <c r="L49" s="41" t="n">
        <f aca="false">IF(AND(K49=0),"(+0%)",(K49-H49)/H49)</f>
        <v>-0.110857089371062</v>
      </c>
      <c r="M49" s="42"/>
      <c r="N49" s="38" t="n">
        <f aca="false">[1]Sheet1!$H$79</f>
        <v>11889.05</v>
      </c>
      <c r="O49" s="39" t="n">
        <f aca="false">IF(AND(N49=0),"(+0%)",(N49-K49)/K49)</f>
        <v>0.564459843199385</v>
      </c>
    </row>
    <row r="50" s="28" customFormat="true" ht="15" hidden="false" customHeight="false" outlineLevel="0" collapsed="false">
      <c r="A50" s="1" t="s">
        <v>4</v>
      </c>
      <c r="B50" s="38" t="n">
        <v>18439.26</v>
      </c>
      <c r="C50" s="39" t="n">
        <v>0.165000072657475</v>
      </c>
      <c r="D50" s="40"/>
      <c r="E50" s="38" t="n">
        <v>15974.14</v>
      </c>
      <c r="F50" s="39" t="n">
        <v>-0.133688662126354</v>
      </c>
      <c r="G50" s="40"/>
      <c r="H50" s="38" t="n">
        <v>18528.65</v>
      </c>
      <c r="I50" s="39" t="n">
        <v>0.15991533816531</v>
      </c>
      <c r="J50" s="40"/>
      <c r="K50" s="38" t="n">
        <f aca="false">[1]Sheet1!$C$79</f>
        <v>9856.05</v>
      </c>
      <c r="L50" s="41" t="n">
        <f aca="false">IF(AND(K50=0),"(+0%)",(K50-H50)/H50)</f>
        <v>-0.468064322009429</v>
      </c>
      <c r="M50" s="42"/>
      <c r="N50" s="38" t="n">
        <f aca="false">[1]Sheet1!$I$79</f>
        <v>20851.22</v>
      </c>
      <c r="O50" s="39" t="n">
        <f aca="false">IF(AND(N50=0),"(+0%)",(N50-K50)/K50)</f>
        <v>1.11557571237971</v>
      </c>
    </row>
    <row r="51" s="28" customFormat="true" ht="15" hidden="false" customHeight="false" outlineLevel="0" collapsed="false">
      <c r="A51" s="1" t="s">
        <v>5</v>
      </c>
      <c r="B51" s="38" t="n">
        <v>23590.34</v>
      </c>
      <c r="C51" s="39" t="n">
        <v>0.00674152891918321</v>
      </c>
      <c r="D51" s="40"/>
      <c r="E51" s="38" t="n">
        <v>20121.01</v>
      </c>
      <c r="F51" s="39" t="n">
        <v>-0.147065705708354</v>
      </c>
      <c r="G51" s="40"/>
      <c r="H51" s="38" t="n">
        <v>20324.47</v>
      </c>
      <c r="I51" s="39" t="n">
        <v>0.0101118184425137</v>
      </c>
      <c r="J51" s="40"/>
      <c r="K51" s="38" t="n">
        <f aca="false">[1]Sheet1!$D$79</f>
        <v>15609</v>
      </c>
      <c r="L51" s="41" t="n">
        <f aca="false">IF(AND(K51=0),"(+0%)",(K51-H51)/H51)</f>
        <v>-0.232009493974505</v>
      </c>
      <c r="M51" s="42"/>
      <c r="N51" s="38" t="n">
        <f aca="false">[1]Sheet1!$J$79</f>
        <v>18634.59</v>
      </c>
      <c r="O51" s="39" t="n">
        <f aca="false">IF(AND(N51=0),"(+0%)",(N51-K51)/K51)</f>
        <v>0.193836248318278</v>
      </c>
    </row>
    <row r="52" s="28" customFormat="true" ht="15" hidden="false" customHeight="false" outlineLevel="0" collapsed="false">
      <c r="A52" s="1" t="s">
        <v>6</v>
      </c>
      <c r="B52" s="38" t="n">
        <v>14813.07</v>
      </c>
      <c r="C52" s="39" t="n">
        <v>-0.00752742636388124</v>
      </c>
      <c r="D52" s="40"/>
      <c r="E52" s="38" t="n">
        <v>15227.26</v>
      </c>
      <c r="F52" s="39" t="n">
        <v>0.0279611181206867</v>
      </c>
      <c r="G52" s="40"/>
      <c r="H52" s="38" t="n">
        <v>16123.85</v>
      </c>
      <c r="I52" s="39" t="n">
        <v>0.0588805865270574</v>
      </c>
      <c r="J52" s="40"/>
      <c r="K52" s="38" t="n">
        <f aca="false">[1]Sheet1!$E$79</f>
        <v>11635.71</v>
      </c>
      <c r="L52" s="41" t="n">
        <f aca="false">IF(AND(K52=0),"(+0%)",(K52-H52)/H52)</f>
        <v>-0.278354115177207</v>
      </c>
      <c r="M52" s="42"/>
      <c r="N52" s="38" t="n">
        <f aca="false">[1]Sheet1!$K$79</f>
        <v>16980.93</v>
      </c>
      <c r="O52" s="39" t="n">
        <f aca="false">IF(AND(N52=0),"(+0%)",(N52-K52)/K52)</f>
        <v>0.459380648022338</v>
      </c>
    </row>
    <row r="53" s="28" customFormat="true" ht="15" hidden="false" customHeight="false" outlineLevel="0" collapsed="false">
      <c r="A53" s="16" t="s">
        <v>7</v>
      </c>
      <c r="B53" s="43" t="n">
        <v>68617.82</v>
      </c>
      <c r="C53" s="44" t="n">
        <v>0.0440016078926718</v>
      </c>
      <c r="D53" s="45"/>
      <c r="E53" s="43" t="n">
        <v>60811.47</v>
      </c>
      <c r="F53" s="44" t="n">
        <v>-0.11376563697302</v>
      </c>
      <c r="G53" s="45"/>
      <c r="H53" s="43" t="n">
        <v>63523.92</v>
      </c>
      <c r="I53" s="44" t="n">
        <v>0.0446042498232655</v>
      </c>
      <c r="J53" s="45"/>
      <c r="K53" s="46" t="n">
        <f aca="false">SUM(K49:K52)</f>
        <v>44700.22</v>
      </c>
      <c r="L53" s="47" t="n">
        <f aca="false">IF((K53=0),"(+0%)",IF((K50=0),((K49-H49)/H49),IF((K51=0),((K49+K50)-(H49+H50))/(H49+H50),IF((K52=0),((K49+K50+K51)-(H49+H50+H51))/(H49+H50+H51),(K53-H53)/H53))))</f>
        <v>-0.296324597096653</v>
      </c>
      <c r="M53" s="48"/>
      <c r="N53" s="43" t="n">
        <f aca="false">SUM(N49:N52)</f>
        <v>68355.79</v>
      </c>
      <c r="O53" s="49" t="n">
        <f aca="false">IF((N53=0),"(+0%)",IF((N50=0),((N49-K49)/K49),IF((N51=0),((N49+N50)-(K49+K50))/(K49+K50),IF((N52=0),((N49+N50+N51)-(K49+K50+K51))/(K49+K50+K51),(N53-K53)/K53))))</f>
        <v>0.52920477796306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9</f>
        <v>11141.78</v>
      </c>
      <c r="C56" s="39" t="n">
        <f aca="false">IF(AND(B56=0),"(+0%)",(B56-N49)/N49)</f>
        <v>-0.062853634226452</v>
      </c>
      <c r="D56" s="40"/>
      <c r="E56" s="38" t="n">
        <f aca="false">[2]Sheet1!$B$81</f>
        <v>9449.51</v>
      </c>
      <c r="F56" s="39" t="n">
        <f aca="false">IF(AND(E56=0),"(+0%)",(E56-B56)/B56)</f>
        <v>-0.151885066838512</v>
      </c>
      <c r="G56" s="40"/>
      <c r="H56" s="38" t="n">
        <f aca="false">[2]Sheet1!$H$81</f>
        <v>11079.32</v>
      </c>
      <c r="I56" s="39" t="n">
        <f aca="false">IF(AND(H56=0),"(+0%)",(H56-E56)/E56)</f>
        <v>0.172475609846436</v>
      </c>
      <c r="J56" s="40"/>
      <c r="K56" s="38" t="n">
        <f aca="false">[2]Sheet1!$N$81</f>
        <v>10982.84</v>
      </c>
      <c r="L56" s="41" t="n">
        <f aca="false">IF(AND(K56=0),"(+0%)",(K56-H56)/H56)</f>
        <v>-0.00870811566052786</v>
      </c>
      <c r="M56" s="42"/>
      <c r="N56" s="38" t="n">
        <v>0</v>
      </c>
      <c r="O56" s="39" t="str">
        <f aca="false">IF(AND(N56=0),"(+0%)",(N56-K56)/K56)</f>
        <v>(+0%)</v>
      </c>
    </row>
    <row r="57" s="28" customFormat="true" ht="15" hidden="false" customHeight="false" outlineLevel="0" collapsed="false">
      <c r="A57" s="1" t="s">
        <v>4</v>
      </c>
      <c r="B57" s="38" t="n">
        <f aca="false">[1]Sheet1!$O$79</f>
        <v>20221.25</v>
      </c>
      <c r="C57" s="39" t="n">
        <f aca="false">IF(AND(B57=0),"(+0%)",(B57-N50)/N50)</f>
        <v>-0.0302126206524127</v>
      </c>
      <c r="D57" s="40"/>
      <c r="E57" s="38" t="n">
        <f aca="false">[2]Sheet1!$C$81</f>
        <v>18056.8</v>
      </c>
      <c r="F57" s="39" t="n">
        <f aca="false">IF(AND(E57=0),"(+0%)",(E57-B57)/B57)</f>
        <v>-0.10703838783458</v>
      </c>
      <c r="G57" s="40"/>
      <c r="H57" s="38" t="n">
        <f aca="false">[2]Sheet1!$I$81</f>
        <v>16887.67</v>
      </c>
      <c r="I57" s="39" t="n">
        <f aca="false">IF(AND(H57=0),"(+0%)",(H57-E57)/E57)</f>
        <v>-0.064747352797838</v>
      </c>
      <c r="J57" s="40"/>
      <c r="K57" s="38" t="n">
        <f aca="false">[2]Sheet1!$O$81</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9</f>
        <v>22957.38</v>
      </c>
      <c r="C58" s="39" t="n">
        <f aca="false">IF(AND(B58=0),"(+0%)",(B58-N51)/N51)</f>
        <v>0.231976662754587</v>
      </c>
      <c r="D58" s="40"/>
      <c r="E58" s="38" t="n">
        <f aca="false">[2]Sheet1!$D$81</f>
        <v>21874.2</v>
      </c>
      <c r="F58" s="39" t="n">
        <f aca="false">IF(AND(E58=0),"(+0%)",(E58-B58)/B58)</f>
        <v>-0.0471822133013436</v>
      </c>
      <c r="G58" s="40"/>
      <c r="H58" s="38" t="n">
        <f aca="false">[2]Sheet1!$J$81</f>
        <v>21177.24</v>
      </c>
      <c r="I58" s="39" t="n">
        <f aca="false">IF(AND(H58=0),"(+0%)",(H58-E58)/E58)</f>
        <v>-0.0318621938173739</v>
      </c>
      <c r="J58" s="40"/>
      <c r="K58" s="38" t="n">
        <f aca="false">[2]Sheet1!$P$81</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9</f>
        <v>17399.95</v>
      </c>
      <c r="C59" s="39" t="n">
        <f aca="false">IF(AND(B59=0),"(+0%)",(B59-N52)/N52)</f>
        <v>0.024675915865621</v>
      </c>
      <c r="D59" s="40"/>
      <c r="E59" s="38" t="n">
        <f aca="false">[2]Sheet1!$E$81</f>
        <v>16881.38</v>
      </c>
      <c r="F59" s="39" t="n">
        <f aca="false">IF(AND(E59=0),"(+0%)",(E59-B59)/B59)</f>
        <v>-0.0298029592039057</v>
      </c>
      <c r="G59" s="40"/>
      <c r="H59" s="38" t="n">
        <f aca="false">[2]Sheet1!$K$81</f>
        <v>17493.31</v>
      </c>
      <c r="I59" s="39" t="n">
        <f aca="false">IF(AND(H59=0),"(+0%)",(H59-E59)/E59)</f>
        <v>0.0362488137818117</v>
      </c>
      <c r="J59" s="40"/>
      <c r="K59" s="38" t="n">
        <f aca="false">[2]Sheet1!$Q$81</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1720.36</v>
      </c>
      <c r="C60" s="44" t="n">
        <f aca="false">IF((B60=0),"(+0%)",IF((B57=0),((B56-N49)/N49),IF((B58=0),((B56+B57)-(N49+N50))/(N49+N50),IF((B59=0),((B56+B57+B58)-(N49+N50+N51))/(N49+N50+N51),(B60-N53)/N53))))</f>
        <v>0.049221433912182</v>
      </c>
      <c r="D60" s="45"/>
      <c r="E60" s="43" t="n">
        <f aca="false">SUM(E56:E59)</f>
        <v>66261.89</v>
      </c>
      <c r="F60" s="44" t="n">
        <f aca="false">IF((E60=0),"(+0%)",IF((E57=0),((E56-B56)/B56),IF((E58=0),((E56+E57)-(B56+B57))/(B56+B57),IF((E59=0),((E56+E57+E58)-(B56+B57+B58))/(B56+B57+B58),(E60-B60)/B60))))</f>
        <v>-0.0761076770947608</v>
      </c>
      <c r="G60" s="45"/>
      <c r="H60" s="43" t="n">
        <f aca="false">SUM(H56:H59)</f>
        <v>66637.54</v>
      </c>
      <c r="I60" s="44" t="n">
        <f aca="false">IF((H60=0),"(+0%)",IF((H57=0),((H56-E56)/E56),IF((H58=0),((H56+H57)-(E56+E57))/(E56+E57),IF((H59=0),((H56+H57+H58)-(E56+E57+E58))/(E56+E57+E58),(H60-E60)/E60))))</f>
        <v>0.00566917122345905</v>
      </c>
      <c r="J60" s="45"/>
      <c r="K60" s="46" t="n">
        <f aca="false">SUM(K56:K59)</f>
        <v>10982.84</v>
      </c>
      <c r="L60" s="47" t="n">
        <f aca="false">IF((K60=0),"(+0%)",IF((K57=0),((K56-H56)/H56),IF((K58=0),((K56+K57)-(H56+H57))/(H56+H57),IF((K59=0),((K56+K57+K58)-(H56+H57+H58))/(H56+H57+H58),(K60-H60)/H60))))</f>
        <v>-0.00870811566052786</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2.1"/>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536</v>
      </c>
      <c r="F7" s="15"/>
      <c r="G7" s="1"/>
      <c r="H7" s="14" t="n">
        <v>2386</v>
      </c>
      <c r="I7" s="15" t="n">
        <v>-0.0591482649842271</v>
      </c>
      <c r="J7" s="1"/>
      <c r="K7" s="14" t="n">
        <v>2292</v>
      </c>
      <c r="L7" s="15" t="n">
        <v>-0.0393964794635373</v>
      </c>
      <c r="M7" s="1"/>
      <c r="N7" s="14" t="n">
        <v>2660</v>
      </c>
      <c r="O7" s="15" t="n">
        <v>0.160558464223386</v>
      </c>
    </row>
    <row r="8" s="6" customFormat="true" ht="15" hidden="false" customHeight="false" outlineLevel="0" collapsed="false">
      <c r="A8" s="1" t="s">
        <v>4</v>
      </c>
      <c r="B8" s="14"/>
      <c r="C8" s="15"/>
      <c r="D8" s="1"/>
      <c r="E8" s="14" t="n">
        <v>3473</v>
      </c>
      <c r="F8" s="15"/>
      <c r="G8" s="1"/>
      <c r="H8" s="14" t="n">
        <v>3826</v>
      </c>
      <c r="I8" s="15" t="n">
        <v>0.10164123236395</v>
      </c>
      <c r="J8" s="1"/>
      <c r="K8" s="14" t="n">
        <v>3831</v>
      </c>
      <c r="L8" s="15" t="n">
        <v>0.00130684788290643</v>
      </c>
      <c r="M8" s="1"/>
      <c r="N8" s="14" t="n">
        <v>4141</v>
      </c>
      <c r="O8" s="15" t="n">
        <v>0.0809188201513965</v>
      </c>
    </row>
    <row r="9" s="6" customFormat="true" ht="15" hidden="false" customHeight="false" outlineLevel="0" collapsed="false">
      <c r="A9" s="1" t="s">
        <v>5</v>
      </c>
      <c r="B9" s="14" t="n">
        <v>5009</v>
      </c>
      <c r="C9" s="15"/>
      <c r="D9" s="1"/>
      <c r="E9" s="14" t="n">
        <v>4885</v>
      </c>
      <c r="F9" s="15" t="n">
        <v>-0.0247554402076263</v>
      </c>
      <c r="G9" s="1"/>
      <c r="H9" s="14" t="n">
        <v>4194</v>
      </c>
      <c r="I9" s="15" t="n">
        <v>-0.141453428863869</v>
      </c>
      <c r="J9" s="1"/>
      <c r="K9" s="14" t="n">
        <v>5550</v>
      </c>
      <c r="L9" s="15" t="n">
        <v>0.323319027181688</v>
      </c>
      <c r="M9" s="1"/>
      <c r="N9" s="14" t="n">
        <v>5640</v>
      </c>
      <c r="O9" s="15" t="n">
        <v>0.0162162162162162</v>
      </c>
    </row>
    <row r="10" s="6" customFormat="true" ht="15" hidden="false" customHeight="false" outlineLevel="0" collapsed="false">
      <c r="A10" s="1" t="s">
        <v>6</v>
      </c>
      <c r="B10" s="14" t="n">
        <v>3654</v>
      </c>
      <c r="C10" s="15"/>
      <c r="D10" s="1"/>
      <c r="E10" s="14" t="n">
        <v>3712</v>
      </c>
      <c r="F10" s="15" t="n">
        <v>0.0158730158730159</v>
      </c>
      <c r="G10" s="1"/>
      <c r="H10" s="14" t="n">
        <v>3308</v>
      </c>
      <c r="I10" s="15" t="n">
        <v>-0.108836206896552</v>
      </c>
      <c r="J10" s="1"/>
      <c r="K10" s="14" t="n">
        <v>4015</v>
      </c>
      <c r="L10" s="15" t="n">
        <v>0.21372430471584</v>
      </c>
      <c r="M10" s="1"/>
      <c r="N10" s="14" t="n">
        <v>4657</v>
      </c>
      <c r="O10" s="15" t="n">
        <v>0.159900373599004</v>
      </c>
    </row>
    <row r="11" s="6" customFormat="true" ht="15" hidden="false" customHeight="false" outlineLevel="0" collapsed="false">
      <c r="A11" s="16" t="s">
        <v>7</v>
      </c>
      <c r="B11" s="17" t="n">
        <v>8663</v>
      </c>
      <c r="C11" s="18"/>
      <c r="D11" s="19"/>
      <c r="E11" s="17" t="n">
        <v>14606</v>
      </c>
      <c r="F11" s="18" t="n">
        <v>-0.00761860787256147</v>
      </c>
      <c r="G11" s="19"/>
      <c r="H11" s="17" t="n">
        <v>13714</v>
      </c>
      <c r="I11" s="20" t="n">
        <v>-0.0610707928248665</v>
      </c>
      <c r="J11" s="21"/>
      <c r="K11" s="22" t="n">
        <v>15688</v>
      </c>
      <c r="L11" s="20" t="n">
        <v>0.143940498760391</v>
      </c>
      <c r="M11" s="21"/>
      <c r="N11" s="22" t="n">
        <v>17098</v>
      </c>
      <c r="O11" s="23" t="n">
        <v>0.0898776134625191</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649</v>
      </c>
      <c r="C14" s="15" t="n">
        <v>-0.00413533834586466</v>
      </c>
      <c r="D14" s="1"/>
      <c r="E14" s="14" t="n">
        <v>2564.94</v>
      </c>
      <c r="F14" s="15" t="n">
        <v>-0.0317327293318233</v>
      </c>
      <c r="G14" s="1"/>
      <c r="H14" s="14" t="n">
        <v>2415</v>
      </c>
      <c r="I14" s="15" t="n">
        <v>-0.0584575077779597</v>
      </c>
      <c r="J14" s="26"/>
      <c r="K14" s="14" t="n">
        <v>2502</v>
      </c>
      <c r="L14" s="15" t="n">
        <v>0.0360248447204969</v>
      </c>
      <c r="M14" s="1"/>
      <c r="N14" s="14" t="n">
        <v>2775</v>
      </c>
      <c r="O14" s="27" t="n">
        <v>0.109112709832134</v>
      </c>
    </row>
    <row r="15" s="28" customFormat="true" ht="15" hidden="false" customHeight="false" outlineLevel="0" collapsed="false">
      <c r="A15" s="1" t="s">
        <v>4</v>
      </c>
      <c r="B15" s="14" t="n">
        <v>4146</v>
      </c>
      <c r="C15" s="15" t="n">
        <v>0.00120743781695243</v>
      </c>
      <c r="D15" s="1"/>
      <c r="E15" s="14" t="n">
        <v>4519.8</v>
      </c>
      <c r="F15" s="15" t="n">
        <v>0.0901591895803184</v>
      </c>
      <c r="G15" s="1"/>
      <c r="H15" s="14" t="n">
        <v>4236</v>
      </c>
      <c r="I15" s="15" t="n">
        <v>-0.0627903889552636</v>
      </c>
      <c r="J15" s="26"/>
      <c r="K15" s="14" t="n">
        <v>3436</v>
      </c>
      <c r="L15" s="15" t="n">
        <v>-0.188857412653447</v>
      </c>
      <c r="M15" s="1"/>
      <c r="N15" s="14" t="n">
        <v>4174</v>
      </c>
      <c r="O15" s="27" t="n">
        <v>0.214784633294529</v>
      </c>
    </row>
    <row r="16" s="28" customFormat="true" ht="15" hidden="false" customHeight="false" outlineLevel="0" collapsed="false">
      <c r="A16" s="1" t="s">
        <v>5</v>
      </c>
      <c r="B16" s="14" t="n">
        <v>5670</v>
      </c>
      <c r="C16" s="15" t="n">
        <v>0.00531914893617021</v>
      </c>
      <c r="D16" s="1"/>
      <c r="E16" s="14" t="n">
        <v>5730.66</v>
      </c>
      <c r="F16" s="15" t="n">
        <v>0.0106984126984127</v>
      </c>
      <c r="G16" s="1"/>
      <c r="H16" s="14" t="n">
        <v>4766</v>
      </c>
      <c r="I16" s="15" t="n">
        <v>-0.168333141383366</v>
      </c>
      <c r="J16" s="26"/>
      <c r="K16" s="14" t="n">
        <v>4019</v>
      </c>
      <c r="L16" s="15" t="n">
        <v>-0.15673520772136</v>
      </c>
      <c r="M16" s="1"/>
      <c r="N16" s="14" t="n">
        <v>4274</v>
      </c>
      <c r="O16" s="27" t="n">
        <v>0.0634486190594675</v>
      </c>
    </row>
    <row r="17" s="28" customFormat="true" ht="15" hidden="false" customHeight="false" outlineLevel="0" collapsed="false">
      <c r="A17" s="1" t="s">
        <v>6</v>
      </c>
      <c r="B17" s="14" t="n">
        <v>4727.19</v>
      </c>
      <c r="C17" s="15" t="n">
        <v>0.0150719347219241</v>
      </c>
      <c r="D17" s="1"/>
      <c r="E17" s="14" t="n">
        <v>6098</v>
      </c>
      <c r="F17" s="15" t="n">
        <v>0.289984113183519</v>
      </c>
      <c r="G17" s="1"/>
      <c r="H17" s="14" t="n">
        <v>5123</v>
      </c>
      <c r="I17" s="15" t="n">
        <v>-0.159888488028862</v>
      </c>
      <c r="J17" s="26"/>
      <c r="K17" s="14" t="n">
        <v>5996</v>
      </c>
      <c r="L17" s="27" t="n">
        <v>0.170407964083545</v>
      </c>
      <c r="M17" s="1"/>
      <c r="N17" s="14" t="n">
        <v>4411</v>
      </c>
      <c r="O17" s="27" t="n">
        <v>-0.264342895263509</v>
      </c>
    </row>
    <row r="18" s="28" customFormat="true" ht="15" hidden="false" customHeight="false" outlineLevel="0" collapsed="false">
      <c r="A18" s="16" t="s">
        <v>7</v>
      </c>
      <c r="B18" s="17" t="n">
        <v>17192.19</v>
      </c>
      <c r="C18" s="18" t="n">
        <v>0.00550883144227409</v>
      </c>
      <c r="D18" s="19"/>
      <c r="E18" s="17" t="n">
        <v>18913.4</v>
      </c>
      <c r="F18" s="18" t="n">
        <v>0.100115808399046</v>
      </c>
      <c r="G18" s="19"/>
      <c r="H18" s="17" t="n">
        <v>16540</v>
      </c>
      <c r="I18" s="18" t="n">
        <v>-0.125487749426333</v>
      </c>
      <c r="J18" s="29"/>
      <c r="K18" s="30" t="n">
        <v>15953</v>
      </c>
      <c r="L18" s="31" t="n">
        <v>-0.0354897218863362</v>
      </c>
      <c r="M18" s="19"/>
      <c r="N18" s="17" t="n">
        <v>15634</v>
      </c>
      <c r="O18" s="32" t="n">
        <v>-0.019996238951921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5409</v>
      </c>
      <c r="C21" s="27" t="n">
        <v>0.949189189189189</v>
      </c>
      <c r="D21" s="1"/>
      <c r="E21" s="14" t="n">
        <v>3241</v>
      </c>
      <c r="F21" s="27" t="n">
        <v>-0.400813459049732</v>
      </c>
      <c r="G21" s="1"/>
      <c r="H21" s="14" t="n">
        <v>2290</v>
      </c>
      <c r="I21" s="27" t="n">
        <v>-0.293427954335082</v>
      </c>
      <c r="J21" s="1"/>
      <c r="K21" s="14" t="n">
        <v>2484</v>
      </c>
      <c r="L21" s="27" t="n">
        <v>0.0847161572052402</v>
      </c>
      <c r="M21" s="1"/>
      <c r="N21" s="14" t="n">
        <v>4532.74</v>
      </c>
      <c r="O21" s="27" t="n">
        <v>0.824774557165862</v>
      </c>
    </row>
    <row r="22" s="6" customFormat="true" ht="15" hidden="false" customHeight="false" outlineLevel="0" collapsed="false">
      <c r="A22" s="1" t="s">
        <v>4</v>
      </c>
      <c r="B22" s="14" t="n">
        <v>6334</v>
      </c>
      <c r="C22" s="27" t="n">
        <v>0.517489218974605</v>
      </c>
      <c r="D22" s="1"/>
      <c r="E22" s="14" t="n">
        <v>5498</v>
      </c>
      <c r="F22" s="27" t="n">
        <v>-0.131986106725608</v>
      </c>
      <c r="G22" s="1"/>
      <c r="H22" s="14" t="n">
        <v>4646</v>
      </c>
      <c r="I22" s="27" t="n">
        <v>-0.154965441978901</v>
      </c>
      <c r="J22" s="1"/>
      <c r="K22" s="14" t="n">
        <v>5392</v>
      </c>
      <c r="L22" s="27" t="n">
        <v>0.160568230736117</v>
      </c>
      <c r="M22" s="1"/>
      <c r="N22" s="14" t="n">
        <v>4134.9</v>
      </c>
      <c r="O22" s="27" t="n">
        <v>-0.233141691394659</v>
      </c>
    </row>
    <row r="23" s="6" customFormat="true" ht="15" hidden="false" customHeight="false" outlineLevel="0" collapsed="false">
      <c r="A23" s="1" t="s">
        <v>5</v>
      </c>
      <c r="B23" s="14" t="n">
        <v>7318</v>
      </c>
      <c r="C23" s="27" t="n">
        <v>0.712213383247543</v>
      </c>
      <c r="D23" s="1"/>
      <c r="E23" s="14" t="n">
        <v>5220</v>
      </c>
      <c r="F23" s="27" t="n">
        <v>-0.286690352555343</v>
      </c>
      <c r="G23" s="1"/>
      <c r="H23" s="14" t="n">
        <v>6912</v>
      </c>
      <c r="I23" s="27" t="n">
        <v>0.324137931034483</v>
      </c>
      <c r="J23" s="1"/>
      <c r="K23" s="14" t="n">
        <v>5286</v>
      </c>
      <c r="L23" s="27" t="n">
        <v>-0.235243055555556</v>
      </c>
      <c r="M23" s="1"/>
      <c r="N23" s="14" t="n">
        <v>5207.36</v>
      </c>
      <c r="O23" s="27" t="n">
        <v>-0.0148770336738555</v>
      </c>
    </row>
    <row r="24" s="6" customFormat="true" ht="15" hidden="false" customHeight="false" outlineLevel="0" collapsed="false">
      <c r="A24" s="1" t="s">
        <v>6</v>
      </c>
      <c r="B24" s="14" t="n">
        <v>5083</v>
      </c>
      <c r="C24" s="27" t="n">
        <v>0.152346406710496</v>
      </c>
      <c r="D24" s="1"/>
      <c r="E24" s="14" t="n">
        <v>3840</v>
      </c>
      <c r="F24" s="27" t="n">
        <v>-0.244540625614794</v>
      </c>
      <c r="G24" s="1"/>
      <c r="H24" s="14" t="n">
        <v>4779</v>
      </c>
      <c r="I24" s="27" t="n">
        <v>0.24453125</v>
      </c>
      <c r="J24" s="1"/>
      <c r="K24" s="14" t="n">
        <v>6892</v>
      </c>
      <c r="L24" s="27" t="n">
        <v>0.442142707679431</v>
      </c>
      <c r="M24" s="1"/>
      <c r="N24" s="14" t="n">
        <v>5313.93</v>
      </c>
      <c r="O24" s="27" t="n">
        <v>-0.228971271038886</v>
      </c>
    </row>
    <row r="25" s="6" customFormat="true" ht="15" hidden="false" customHeight="false" outlineLevel="0" collapsed="false">
      <c r="A25" s="16" t="s">
        <v>7</v>
      </c>
      <c r="B25" s="17" t="n">
        <v>24144</v>
      </c>
      <c r="C25" s="33" t="n">
        <v>0.544326467954458</v>
      </c>
      <c r="D25" s="19"/>
      <c r="E25" s="17" t="n">
        <v>17799</v>
      </c>
      <c r="F25" s="33" t="n">
        <v>-0.262798210735586</v>
      </c>
      <c r="G25" s="19"/>
      <c r="H25" s="17" t="n">
        <v>18627</v>
      </c>
      <c r="I25" s="33" t="n">
        <v>0.0465194673858082</v>
      </c>
      <c r="J25" s="19"/>
      <c r="K25" s="17" t="n">
        <v>20054</v>
      </c>
      <c r="L25" s="33" t="n">
        <v>0.0766092231706662</v>
      </c>
      <c r="M25" s="19"/>
      <c r="N25" s="17" t="n">
        <v>19188.93</v>
      </c>
      <c r="O25" s="32" t="n">
        <v>-0.04313703001894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735.27</v>
      </c>
      <c r="C28" s="27" t="n">
        <v>-0.396552637036318</v>
      </c>
      <c r="D28" s="1"/>
      <c r="E28" s="14" t="n">
        <v>2638.03</v>
      </c>
      <c r="F28" s="27" t="n">
        <v>-0.0355504209822064</v>
      </c>
      <c r="G28" s="1"/>
      <c r="H28" s="14" t="n">
        <v>2660.23</v>
      </c>
      <c r="I28" s="27" t="n">
        <v>0.00841537056060766</v>
      </c>
      <c r="J28" s="1"/>
      <c r="K28" s="14" t="n">
        <v>2495.67</v>
      </c>
      <c r="L28" s="27" t="n">
        <v>-0.0618593129165523</v>
      </c>
      <c r="M28" s="1"/>
      <c r="N28" s="14" t="n">
        <v>3299.18</v>
      </c>
      <c r="O28" s="27" t="n">
        <v>0.321961637556247</v>
      </c>
    </row>
    <row r="29" s="6" customFormat="true" ht="15" hidden="false" customHeight="false" outlineLevel="0" collapsed="false">
      <c r="A29" s="1" t="s">
        <v>4</v>
      </c>
      <c r="B29" s="14" t="n">
        <v>4028.65</v>
      </c>
      <c r="C29" s="27" t="n">
        <v>-0.0256959055841736</v>
      </c>
      <c r="D29" s="1"/>
      <c r="E29" s="14" t="n">
        <v>4889.02</v>
      </c>
      <c r="F29" s="27" t="n">
        <v>0.213562856043588</v>
      </c>
      <c r="G29" s="1"/>
      <c r="H29" s="14" t="n">
        <v>4673.17</v>
      </c>
      <c r="I29" s="27" t="n">
        <v>-0.0441499523421873</v>
      </c>
      <c r="J29" s="1"/>
      <c r="K29" s="14" t="n">
        <v>4810.96</v>
      </c>
      <c r="L29" s="27" t="n">
        <v>0.0294853386459298</v>
      </c>
      <c r="M29" s="1"/>
      <c r="N29" s="14" t="n">
        <v>6920.41</v>
      </c>
      <c r="O29" s="27" t="n">
        <v>0.438467582353626</v>
      </c>
    </row>
    <row r="30" s="6" customFormat="true" ht="15" hidden="false" customHeight="false" outlineLevel="0" collapsed="false">
      <c r="A30" s="1" t="s">
        <v>5</v>
      </c>
      <c r="B30" s="14" t="n">
        <v>5925.55</v>
      </c>
      <c r="C30" s="27" t="n">
        <v>0.137918254163338</v>
      </c>
      <c r="D30" s="1"/>
      <c r="E30" s="14" t="n">
        <v>6617.85</v>
      </c>
      <c r="F30" s="27" t="n">
        <v>0.116833036595759</v>
      </c>
      <c r="G30" s="1"/>
      <c r="H30" s="14" t="n">
        <v>6407.71</v>
      </c>
      <c r="I30" s="27" t="n">
        <v>-0.0317535151144254</v>
      </c>
      <c r="J30" s="1"/>
      <c r="K30" s="14" t="n">
        <v>6899.06</v>
      </c>
      <c r="L30" s="27" t="n">
        <v>0.0766810607845861</v>
      </c>
      <c r="M30" s="1"/>
      <c r="N30" s="14" t="n">
        <v>6604.8</v>
      </c>
      <c r="O30" s="27" t="n">
        <v>-0.0426521873994429</v>
      </c>
    </row>
    <row r="31" s="6" customFormat="true" ht="15" hidden="false" customHeight="false" outlineLevel="0" collapsed="false">
      <c r="A31" s="1" t="s">
        <v>6</v>
      </c>
      <c r="B31" s="14" t="n">
        <v>4624.4</v>
      </c>
      <c r="C31" s="27" t="n">
        <v>-0.129758954295597</v>
      </c>
      <c r="D31" s="1"/>
      <c r="E31" s="14" t="n">
        <v>5266.64</v>
      </c>
      <c r="F31" s="27" t="n">
        <v>0.138880719660929</v>
      </c>
      <c r="G31" s="1"/>
      <c r="H31" s="14" t="n">
        <v>5183.03</v>
      </c>
      <c r="I31" s="27" t="n">
        <v>-0.0158753968374525</v>
      </c>
      <c r="J31" s="1"/>
      <c r="K31" s="14" t="n">
        <v>6398.33</v>
      </c>
      <c r="L31" s="27" t="n">
        <v>0.234476744298219</v>
      </c>
      <c r="M31" s="1"/>
      <c r="N31" s="14" t="n">
        <v>5959.37</v>
      </c>
      <c r="O31" s="27" t="n">
        <v>-0.0686054017220119</v>
      </c>
    </row>
    <row r="32" s="6" customFormat="true" ht="15" hidden="false" customHeight="false" outlineLevel="0" collapsed="false">
      <c r="A32" s="16" t="s">
        <v>7</v>
      </c>
      <c r="B32" s="17" t="n">
        <v>17313.87</v>
      </c>
      <c r="C32" s="33" t="n">
        <v>-0.0977157142164778</v>
      </c>
      <c r="D32" s="19"/>
      <c r="E32" s="17" t="n">
        <v>19411.54</v>
      </c>
      <c r="F32" s="33" t="n">
        <v>0.121155466686535</v>
      </c>
      <c r="G32" s="19"/>
      <c r="H32" s="17" t="n">
        <v>18924.14</v>
      </c>
      <c r="I32" s="33" t="n">
        <v>-0.0251087755015832</v>
      </c>
      <c r="J32" s="19"/>
      <c r="K32" s="17" t="n">
        <v>20604.02</v>
      </c>
      <c r="L32" s="33" t="n">
        <v>0.088769159391127</v>
      </c>
      <c r="M32" s="19"/>
      <c r="N32" s="17" t="n">
        <v>22783.76</v>
      </c>
      <c r="O32" s="32" t="n">
        <v>0.10579197651720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093.25</v>
      </c>
      <c r="C35" s="27" t="n">
        <v>-0.0624185403645754</v>
      </c>
      <c r="D35" s="1"/>
      <c r="E35" s="14" t="n">
        <v>3746.26</v>
      </c>
      <c r="F35" s="27" t="n">
        <v>0.211108057867938</v>
      </c>
      <c r="G35" s="1"/>
      <c r="H35" s="14" t="n">
        <v>3904.73</v>
      </c>
      <c r="I35" s="27" t="n">
        <v>0.0423008547191065</v>
      </c>
      <c r="J35" s="1"/>
      <c r="K35" s="14" t="n">
        <v>5152.1</v>
      </c>
      <c r="L35" s="27" t="n">
        <v>0.319451024782764</v>
      </c>
      <c r="M35" s="2"/>
      <c r="N35" s="14" t="n">
        <v>12412.13</v>
      </c>
      <c r="O35" s="27" t="n">
        <v>1.40913996234545</v>
      </c>
    </row>
    <row r="36" s="28" customFormat="true" ht="15" hidden="false" customHeight="false" outlineLevel="0" collapsed="false">
      <c r="A36" s="1" t="s">
        <v>4</v>
      </c>
      <c r="B36" s="14" t="n">
        <v>5201.19</v>
      </c>
      <c r="C36" s="27" t="n">
        <v>-0.248427477562746</v>
      </c>
      <c r="D36" s="1"/>
      <c r="E36" s="14" t="n">
        <v>7178.72</v>
      </c>
      <c r="F36" s="27" t="n">
        <v>0.380207221808855</v>
      </c>
      <c r="G36" s="1"/>
      <c r="H36" s="14" t="n">
        <v>5466.74</v>
      </c>
      <c r="I36" s="27" t="n">
        <v>-0.238479840417233</v>
      </c>
      <c r="J36" s="1"/>
      <c r="K36" s="14" t="n">
        <v>11461.77</v>
      </c>
      <c r="L36" s="27" t="n">
        <v>1.09663711828256</v>
      </c>
      <c r="M36" s="2"/>
      <c r="N36" s="14" t="n">
        <v>12632.14</v>
      </c>
      <c r="O36" s="27" t="n">
        <v>0.102110756017613</v>
      </c>
    </row>
    <row r="37" s="28" customFormat="true" ht="15" hidden="false" customHeight="false" outlineLevel="0" collapsed="false">
      <c r="A37" s="1" t="s">
        <v>5</v>
      </c>
      <c r="B37" s="14" t="n">
        <v>7343.67</v>
      </c>
      <c r="C37" s="27" t="n">
        <v>0.111868640988372</v>
      </c>
      <c r="D37" s="1"/>
      <c r="E37" s="14" t="n">
        <v>9578.84</v>
      </c>
      <c r="F37" s="27" t="n">
        <v>0.30436689012442</v>
      </c>
      <c r="G37" s="1"/>
      <c r="H37" s="14" t="n">
        <v>7193.82</v>
      </c>
      <c r="I37" s="27" t="n">
        <v>-0.24898839525454</v>
      </c>
      <c r="J37" s="1"/>
      <c r="K37" s="14" t="n">
        <v>13532.91</v>
      </c>
      <c r="L37" s="27" t="n">
        <v>0.881185517569247</v>
      </c>
      <c r="M37" s="2"/>
      <c r="N37" s="14" t="n">
        <v>15587.85</v>
      </c>
      <c r="O37" s="27" t="n">
        <v>0.151847607055689</v>
      </c>
    </row>
    <row r="38" s="28" customFormat="true" ht="15" hidden="false" customHeight="false" outlineLevel="0" collapsed="false">
      <c r="A38" s="1" t="s">
        <v>6</v>
      </c>
      <c r="B38" s="14" t="n">
        <v>7687.69</v>
      </c>
      <c r="C38" s="27" t="n">
        <v>0.290017233365272</v>
      </c>
      <c r="D38" s="1"/>
      <c r="E38" s="14" t="n">
        <v>9972.55</v>
      </c>
      <c r="F38" s="27" t="n">
        <v>0.29721021529224</v>
      </c>
      <c r="G38" s="1"/>
      <c r="H38" s="14" t="n">
        <v>6943.83</v>
      </c>
      <c r="I38" s="27" t="n">
        <v>-0.303705672069832</v>
      </c>
      <c r="J38" s="1"/>
      <c r="K38" s="14" t="n">
        <v>10625.01</v>
      </c>
      <c r="L38" s="27" t="n">
        <v>0.530136826506409</v>
      </c>
      <c r="M38" s="2"/>
      <c r="N38" s="14" t="n">
        <v>15938.96</v>
      </c>
      <c r="O38" s="27" t="n">
        <v>0.500135999872</v>
      </c>
    </row>
    <row r="39" s="28" customFormat="true" ht="15" hidden="false" customHeight="false" outlineLevel="0" collapsed="false">
      <c r="A39" s="16" t="s">
        <v>7</v>
      </c>
      <c r="B39" s="17" t="n">
        <v>23325.8</v>
      </c>
      <c r="C39" s="31" t="n">
        <v>0.0237906298170276</v>
      </c>
      <c r="D39" s="19"/>
      <c r="E39" s="17" t="n">
        <v>30476.37</v>
      </c>
      <c r="F39" s="31" t="n">
        <v>0.306551972493977</v>
      </c>
      <c r="G39" s="19"/>
      <c r="H39" s="17" t="n">
        <v>23509.12</v>
      </c>
      <c r="I39" s="31" t="n">
        <v>-0.228611543960124</v>
      </c>
      <c r="J39" s="19"/>
      <c r="K39" s="17" t="n">
        <v>40771.79</v>
      </c>
      <c r="L39" s="31" t="n">
        <v>0.73429673250211</v>
      </c>
      <c r="M39" s="19"/>
      <c r="N39" s="17" t="n">
        <v>56571.08</v>
      </c>
      <c r="O39" s="34" t="n">
        <v>0.38750542961199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040.47</v>
      </c>
      <c r="C42" s="27" t="n">
        <v>0.211755758278394</v>
      </c>
      <c r="D42" s="1"/>
      <c r="E42" s="14" t="n">
        <v>27480.65</v>
      </c>
      <c r="F42" s="27" t="n">
        <v>0.827113780353939</v>
      </c>
      <c r="G42" s="1"/>
      <c r="H42" s="35" t="n">
        <v>11596.97</v>
      </c>
      <c r="I42" s="36" t="n">
        <v>-0.577995061979975</v>
      </c>
      <c r="J42" s="2"/>
      <c r="K42" s="35" t="n">
        <v>8895.66</v>
      </c>
      <c r="L42" s="36" t="n">
        <v>-0.232932395272213</v>
      </c>
      <c r="M42" s="2"/>
      <c r="N42" s="35" t="n">
        <v>5048.45</v>
      </c>
      <c r="O42" s="27" t="n">
        <v>-0.432481682078677</v>
      </c>
    </row>
    <row r="43" s="6" customFormat="true" ht="15" hidden="false" customHeight="false" outlineLevel="0" collapsed="false">
      <c r="A43" s="1" t="s">
        <v>4</v>
      </c>
      <c r="B43" s="14" t="n">
        <v>24865.71</v>
      </c>
      <c r="C43" s="27" t="n">
        <v>0.968447943103861</v>
      </c>
      <c r="D43" s="1"/>
      <c r="E43" s="14" t="n">
        <v>16222.33</v>
      </c>
      <c r="F43" s="27" t="n">
        <v>-0.347602380949508</v>
      </c>
      <c r="G43" s="1"/>
      <c r="H43" s="35" t="n">
        <v>18350.63</v>
      </c>
      <c r="I43" s="36" t="n">
        <v>0.131195703699777</v>
      </c>
      <c r="J43" s="2"/>
      <c r="K43" s="35" t="n">
        <v>10484.59</v>
      </c>
      <c r="L43" s="36" t="n">
        <v>-0.428652313299325</v>
      </c>
      <c r="M43" s="2"/>
      <c r="N43" s="35" t="n">
        <v>13966.62</v>
      </c>
      <c r="O43" s="27" t="n">
        <v>0.332109314718077</v>
      </c>
    </row>
    <row r="44" s="6" customFormat="true" ht="15" hidden="false" customHeight="false" outlineLevel="0" collapsed="false">
      <c r="A44" s="1" t="s">
        <v>5</v>
      </c>
      <c r="B44" s="14" t="n">
        <v>27532.42</v>
      </c>
      <c r="C44" s="27" t="n">
        <v>0.766274373951507</v>
      </c>
      <c r="D44" s="1"/>
      <c r="E44" s="14" t="n">
        <v>21681.95</v>
      </c>
      <c r="F44" s="27" t="n">
        <v>-0.212493852701651</v>
      </c>
      <c r="G44" s="1"/>
      <c r="H44" s="35" t="n">
        <v>20772.11</v>
      </c>
      <c r="I44" s="36" t="n">
        <v>-0.0419630153191941</v>
      </c>
      <c r="J44" s="2"/>
      <c r="K44" s="35" t="n">
        <v>14083.6</v>
      </c>
      <c r="L44" s="36" t="n">
        <v>-0.321994732359881</v>
      </c>
      <c r="M44" s="2"/>
      <c r="N44" s="35" t="n">
        <v>12325.07</v>
      </c>
      <c r="O44" s="27" t="n">
        <v>-0.124863671220427</v>
      </c>
    </row>
    <row r="45" s="6" customFormat="true" ht="15" hidden="false" customHeight="false" outlineLevel="0" collapsed="false">
      <c r="A45" s="1" t="s">
        <v>6</v>
      </c>
      <c r="B45" s="14" t="n">
        <v>24251.19</v>
      </c>
      <c r="C45" s="27" t="n">
        <v>0.521503912425905</v>
      </c>
      <c r="D45" s="1"/>
      <c r="E45" s="14" t="n">
        <v>21699.33</v>
      </c>
      <c r="F45" s="27" t="n">
        <v>-0.105226176529894</v>
      </c>
      <c r="G45" s="1"/>
      <c r="H45" s="35" t="n">
        <v>23121.37</v>
      </c>
      <c r="I45" s="36" t="n">
        <v>0.0655338206294847</v>
      </c>
      <c r="J45" s="2"/>
      <c r="K45" s="35" t="n">
        <v>14099.99</v>
      </c>
      <c r="L45" s="36" t="n">
        <v>-0.390174976655795</v>
      </c>
      <c r="M45" s="2"/>
      <c r="N45" s="35" t="n">
        <v>11408.19</v>
      </c>
      <c r="O45" s="27" t="n">
        <v>-0.19090793681414</v>
      </c>
    </row>
    <row r="46" s="6" customFormat="true" ht="15" hidden="false" customHeight="false" outlineLevel="0" collapsed="false">
      <c r="A46" s="16" t="s">
        <v>7</v>
      </c>
      <c r="B46" s="17" t="n">
        <v>91689.79</v>
      </c>
      <c r="C46" s="33" t="n">
        <v>0.620789102841947</v>
      </c>
      <c r="D46" s="19"/>
      <c r="E46" s="17" t="n">
        <v>87084.26</v>
      </c>
      <c r="F46" s="33" t="n">
        <v>-0.050229474841201</v>
      </c>
      <c r="G46" s="19"/>
      <c r="H46" s="17" t="n">
        <v>73841.08</v>
      </c>
      <c r="I46" s="33" t="n">
        <v>-0.152073176025151</v>
      </c>
      <c r="J46" s="19"/>
      <c r="K46" s="17" t="n">
        <v>47563.84</v>
      </c>
      <c r="L46" s="33" t="n">
        <v>-0.355862075690117</v>
      </c>
      <c r="M46" s="19"/>
      <c r="N46" s="17" t="n">
        <v>42748.33</v>
      </c>
      <c r="O46" s="32" t="n">
        <v>-0.1012430871855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211.47</v>
      </c>
      <c r="C49" s="39" t="n">
        <v>0.0322910992482842</v>
      </c>
      <c r="D49" s="40"/>
      <c r="E49" s="38" t="n">
        <v>4073.55</v>
      </c>
      <c r="F49" s="39" t="n">
        <v>-0.218349141413075</v>
      </c>
      <c r="G49" s="40"/>
      <c r="H49" s="38" t="n">
        <v>5991.95</v>
      </c>
      <c r="I49" s="39" t="n">
        <v>0.470940580083711</v>
      </c>
      <c r="J49" s="40"/>
      <c r="K49" s="38" t="n">
        <f aca="false">[1]Sheet1!$B$80</f>
        <v>3542.36</v>
      </c>
      <c r="L49" s="41" t="n">
        <f aca="false">IF(AND(K49=0),"(+0%)",(K49-H49)/H49)</f>
        <v>-0.408813491434341</v>
      </c>
      <c r="M49" s="42"/>
      <c r="N49" s="38" t="n">
        <f aca="false">[1]Sheet1!$H$80</f>
        <v>3596.79</v>
      </c>
      <c r="O49" s="39" t="n">
        <f aca="false">IF(AND(N49=0),"(+0%)",(N49-K49)/K49)</f>
        <v>0.0153654625729739</v>
      </c>
    </row>
    <row r="50" s="28" customFormat="true" ht="15" hidden="false" customHeight="false" outlineLevel="0" collapsed="false">
      <c r="A50" s="1" t="s">
        <v>4</v>
      </c>
      <c r="B50" s="38" t="n">
        <v>6956.3</v>
      </c>
      <c r="C50" s="39" t="n">
        <v>-0.501933896676505</v>
      </c>
      <c r="D50" s="40"/>
      <c r="E50" s="38" t="n">
        <v>5683.16</v>
      </c>
      <c r="F50" s="39" t="n">
        <v>-0.183019708753217</v>
      </c>
      <c r="G50" s="40"/>
      <c r="H50" s="38" t="n">
        <v>9065.68</v>
      </c>
      <c r="I50" s="39" t="n">
        <v>0.595182961591791</v>
      </c>
      <c r="J50" s="40"/>
      <c r="K50" s="38" t="n">
        <f aca="false">[1]Sheet1!$C$80</f>
        <v>6108.08</v>
      </c>
      <c r="L50" s="41" t="n">
        <f aca="false">IF(AND(K50=0),"(+0%)",(K50-H50)/H50)</f>
        <v>-0.326241385091907</v>
      </c>
      <c r="M50" s="42"/>
      <c r="N50" s="38" t="n">
        <f aca="false">[1]Sheet1!$I$80</f>
        <v>10475.95</v>
      </c>
      <c r="O50" s="39" t="n">
        <f aca="false">IF(AND(N50=0),"(+0%)",(N50-K50)/K50)</f>
        <v>0.715097051774044</v>
      </c>
    </row>
    <row r="51" s="28" customFormat="true" ht="15" hidden="false" customHeight="false" outlineLevel="0" collapsed="false">
      <c r="A51" s="1" t="s">
        <v>5</v>
      </c>
      <c r="B51" s="38" t="n">
        <v>8660.91</v>
      </c>
      <c r="C51" s="39" t="n">
        <v>-0.297293240525206</v>
      </c>
      <c r="D51" s="40"/>
      <c r="E51" s="38" t="n">
        <v>10286.02</v>
      </c>
      <c r="F51" s="39" t="n">
        <v>0.187637326793605</v>
      </c>
      <c r="G51" s="40"/>
      <c r="H51" s="38" t="n">
        <v>9590.27</v>
      </c>
      <c r="I51" s="39" t="n">
        <v>-0.0676403506895767</v>
      </c>
      <c r="J51" s="40"/>
      <c r="K51" s="38" t="n">
        <f aca="false">[1]Sheet1!$D$80</f>
        <v>10911.83</v>
      </c>
      <c r="L51" s="41" t="n">
        <f aca="false">IF(AND(K51=0),"(+0%)",(K51-H51)/H51)</f>
        <v>0.137802168239267</v>
      </c>
      <c r="M51" s="42"/>
      <c r="N51" s="38" t="n">
        <f aca="false">[1]Sheet1!$J$80</f>
        <v>12609.13</v>
      </c>
      <c r="O51" s="39" t="n">
        <f aca="false">IF(AND(N51=0),"(+0%)",(N51-K51)/K51)</f>
        <v>0.155546778129791</v>
      </c>
    </row>
    <row r="52" s="28" customFormat="true" ht="15" hidden="false" customHeight="false" outlineLevel="0" collapsed="false">
      <c r="A52" s="1" t="s">
        <v>6</v>
      </c>
      <c r="B52" s="38" t="n">
        <v>9933.56</v>
      </c>
      <c r="C52" s="39" t="n">
        <v>-0.129260645203139</v>
      </c>
      <c r="D52" s="40"/>
      <c r="E52" s="38" t="n">
        <v>8681.02</v>
      </c>
      <c r="F52" s="39" t="n">
        <v>-0.126091753610991</v>
      </c>
      <c r="G52" s="40"/>
      <c r="H52" s="38" t="n">
        <v>9949.31</v>
      </c>
      <c r="I52" s="39" t="n">
        <v>0.146099191108879</v>
      </c>
      <c r="J52" s="40"/>
      <c r="K52" s="38" t="n">
        <f aca="false">[1]Sheet1!$E$80</f>
        <v>12127.89</v>
      </c>
      <c r="L52" s="41" t="n">
        <f aca="false">IF(AND(K52=0),"(+0%)",(K52-H52)/H52)</f>
        <v>0.218967948531104</v>
      </c>
      <c r="M52" s="42"/>
      <c r="N52" s="38" t="n">
        <f aca="false">[1]Sheet1!$K$80</f>
        <v>12292.89</v>
      </c>
      <c r="O52" s="39" t="n">
        <f aca="false">IF(AND(N52=0),"(+0%)",(N52-K52)/K52)</f>
        <v>0.0136050046628061</v>
      </c>
    </row>
    <row r="53" s="28" customFormat="true" ht="15" hidden="false" customHeight="false" outlineLevel="0" collapsed="false">
      <c r="A53" s="16" t="s">
        <v>7</v>
      </c>
      <c r="B53" s="43" t="n">
        <v>30762.24</v>
      </c>
      <c r="C53" s="44" t="n">
        <v>-0.280387327411387</v>
      </c>
      <c r="D53" s="45"/>
      <c r="E53" s="43" t="n">
        <v>28723.75</v>
      </c>
      <c r="F53" s="44" t="n">
        <v>-0.0662659806307993</v>
      </c>
      <c r="G53" s="45"/>
      <c r="H53" s="43" t="n">
        <v>34597.21</v>
      </c>
      <c r="I53" s="44" t="n">
        <v>0.204480960877323</v>
      </c>
      <c r="J53" s="45"/>
      <c r="K53" s="46" t="n">
        <f aca="false">SUM(K49:K52)</f>
        <v>32690.16</v>
      </c>
      <c r="L53" s="47" t="n">
        <f aca="false">IF((K53=0),"(+0%)",IF((K50=0),((K49-H49)/H49),IF((K51=0),((K49+K50)-(H49+H50))/(H49+H50),IF((K52=0),((K49+K50+K51)-(H49+H50+H51))/(H49+H50+H51),(K53-H53)/H53))))</f>
        <v>-0.0551214967912152</v>
      </c>
      <c r="M53" s="48"/>
      <c r="N53" s="43" t="n">
        <f aca="false">SUM(N49:N52)</f>
        <v>38974.76</v>
      </c>
      <c r="O53" s="49" t="n">
        <f aca="false">IF((N53=0),"(+0%)",IF((N50=0),((N49-K49)/K49),IF((N51=0),((N49+N50)-(K49+K50))/(K49+K50),IF((N52=0),((N49+N50+N51)-(K49+K50+K51))/(K49+K50+K51),(N53-K53)/K53))))</f>
        <v>0.192247453056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0</f>
        <v>5641.95</v>
      </c>
      <c r="C56" s="39" t="n">
        <f aca="false">IF(AND(B56=0),"(+0%)",(B56-N49)/N49)</f>
        <v>0.568607007915391</v>
      </c>
      <c r="D56" s="40"/>
      <c r="E56" s="38" t="n">
        <f aca="false">[2]Sheet1!$B$82</f>
        <v>5788.35</v>
      </c>
      <c r="F56" s="39" t="n">
        <f aca="false">IF(AND(E56=0),"(+0%)",(E56-B56)/B56)</f>
        <v>0.025948475261213</v>
      </c>
      <c r="G56" s="40"/>
      <c r="H56" s="38" t="n">
        <f aca="false">[2]Sheet1!$H$82</f>
        <v>6819.19</v>
      </c>
      <c r="I56" s="39" t="n">
        <f aca="false">IF(AND(H56=0),"(+0%)",(H56-E56)/E56)</f>
        <v>0.178088747225029</v>
      </c>
      <c r="J56" s="40"/>
      <c r="K56" s="38" t="n">
        <f aca="false">[2]Sheet1!$N$82</f>
        <v>4858.26</v>
      </c>
      <c r="L56" s="41" t="n">
        <f aca="false">IF(AND(K56=0),"(+0%)",(K56-H56)/H56)</f>
        <v>-0.287560546047258</v>
      </c>
      <c r="M56" s="42"/>
      <c r="N56" s="38" t="n">
        <v>0</v>
      </c>
      <c r="O56" s="39" t="str">
        <f aca="false">IF(AND(N56=0),"(+0%)",(N56-K56)/K56)</f>
        <v>(+0%)</v>
      </c>
    </row>
    <row r="57" s="28" customFormat="true" ht="15" hidden="false" customHeight="false" outlineLevel="0" collapsed="false">
      <c r="A57" s="1" t="s">
        <v>4</v>
      </c>
      <c r="B57" s="38" t="n">
        <f aca="false">[1]Sheet1!$O$80</f>
        <v>10639.38</v>
      </c>
      <c r="C57" s="39" t="n">
        <f aca="false">IF(AND(B57=0),"(+0%)",(B57-N50)/N50)</f>
        <v>0.0156004944658955</v>
      </c>
      <c r="D57" s="40"/>
      <c r="E57" s="38" t="n">
        <f aca="false">[2]Sheet1!$C$82</f>
        <v>8096.27</v>
      </c>
      <c r="F57" s="39" t="n">
        <f aca="false">IF(AND(E57=0),"(+0%)",(E57-B57)/B57)</f>
        <v>-0.239028026069188</v>
      </c>
      <c r="G57" s="40"/>
      <c r="H57" s="38" t="n">
        <f aca="false">[2]Sheet1!$I$82</f>
        <v>10179.26</v>
      </c>
      <c r="I57" s="39" t="n">
        <f aca="false">IF(AND(H57=0),"(+0%)",(H57-E57)/E57)</f>
        <v>0.257277734067663</v>
      </c>
      <c r="J57" s="40"/>
      <c r="K57" s="38" t="n">
        <f aca="false">[2]Sheet1!$O$82</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0</f>
        <v>11803.31</v>
      </c>
      <c r="C58" s="39" t="n">
        <f aca="false">IF(AND(B58=0),"(+0%)",(B58-N51)/N51)</f>
        <v>-0.0639076605602448</v>
      </c>
      <c r="D58" s="40"/>
      <c r="E58" s="38" t="n">
        <f aca="false">[2]Sheet1!$D$82</f>
        <v>12556.38</v>
      </c>
      <c r="F58" s="39" t="n">
        <f aca="false">IF(AND(E58=0),"(+0%)",(E58-B58)/B58)</f>
        <v>0.0638015946374364</v>
      </c>
      <c r="G58" s="40"/>
      <c r="H58" s="38" t="n">
        <f aca="false">[2]Sheet1!$J$82</f>
        <v>12992.29</v>
      </c>
      <c r="I58" s="39" t="n">
        <f aca="false">IF(AND(H58=0),"(+0%)",(H58-E58)/E58)</f>
        <v>0.0347162159794464</v>
      </c>
      <c r="J58" s="40"/>
      <c r="K58" s="38" t="n">
        <f aca="false">[2]Sheet1!$P$82</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0</f>
        <v>13634.4</v>
      </c>
      <c r="C59" s="39" t="n">
        <f aca="false">IF(AND(B59=0),"(+0%)",(B59-N52)/N52)</f>
        <v>0.109128935506622</v>
      </c>
      <c r="D59" s="40"/>
      <c r="E59" s="38" t="n">
        <f aca="false">[2]Sheet1!$E$82</f>
        <v>14278.81</v>
      </c>
      <c r="F59" s="39" t="n">
        <f aca="false">IF(AND(E59=0),"(+0%)",(E59-B59)/B59)</f>
        <v>0.0472635392829901</v>
      </c>
      <c r="G59" s="40"/>
      <c r="H59" s="38" t="n">
        <f aca="false">[2]Sheet1!$K$82</f>
        <v>15231.71</v>
      </c>
      <c r="I59" s="39" t="n">
        <f aca="false">IF(AND(H59=0),"(+0%)",(H59-E59)/E59)</f>
        <v>0.0667352531478463</v>
      </c>
      <c r="J59" s="40"/>
      <c r="K59" s="38" t="n">
        <f aca="false">[2]Sheet1!$Q$82</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41719.04</v>
      </c>
      <c r="C60" s="44" t="n">
        <f aca="false">IF((B60=0),"(+0%)",IF((B57=0),((B56-N49)/N49),IF((B58=0),((B56+B57)-(N49+N50))/(N49+N50),IF((B59=0),((B56+B57+B58)-(N49+N50+N51))/(N49+N50+N51),(B60-N53)/N53))))</f>
        <v>0.0704117228688515</v>
      </c>
      <c r="D60" s="45"/>
      <c r="E60" s="43" t="n">
        <f aca="false">SUM(E56:E59)</f>
        <v>40719.81</v>
      </c>
      <c r="F60" s="44" t="n">
        <f aca="false">IF((E60=0),"(+0%)",IF((E57=0),((E56-B56)/B56),IF((E58=0),((E56+E57)-(B56+B57))/(B56+B57),IF((E59=0),((E56+E57+E58)-(B56+B57+B58))/(B56+B57+B58),(E60-B60)/B60))))</f>
        <v>-0.0239514140306202</v>
      </c>
      <c r="G60" s="45"/>
      <c r="H60" s="43" t="n">
        <f aca="false">SUM(H56:H59)</f>
        <v>45222.45</v>
      </c>
      <c r="I60" s="44" t="n">
        <f aca="false">IF((H60=0),"(+0%)",IF((H57=0),((H56-E56)/E56),IF((H58=0),((H56+H57)-(E56+E57))/(E56+E57),IF((H59=0),((H56+H57+H58)-(E56+E57+E58))/(E56+E57+E58),(H60-E60)/E60))))</f>
        <v>0.110576154456516</v>
      </c>
      <c r="J60" s="45"/>
      <c r="K60" s="46" t="n">
        <f aca="false">SUM(K56:K59)</f>
        <v>4858.26</v>
      </c>
      <c r="L60" s="47" t="n">
        <f aca="false">IF((K60=0),"(+0%)",IF((K57=0),((K56-H56)/H56),IF((K58=0),((K56+K57)-(H56+H57))/(H56+H57),IF((K59=0),((K56+K57+K58)-(H56+H57+H58))/(H56+H57+H58),(K60-H60)/H60))))</f>
        <v>-0.287560546047258</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1" activeCellId="0" sqref="B61"/>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10.66"/>
    <col collapsed="false" customWidth="true" hidden="false" outlineLevel="0" max="4" min="4" style="1" width="4.87"/>
    <col collapsed="false" customWidth="true" hidden="false" outlineLevel="0" max="5" min="5" style="1" width="11.55"/>
    <col collapsed="false" customWidth="true" hidden="false" outlineLevel="0" max="6" min="6" style="1" width="8.43"/>
    <col collapsed="false" customWidth="true" hidden="false" outlineLevel="0" max="7" min="7" style="1" width="4.99"/>
    <col collapsed="false" customWidth="true" hidden="false" outlineLevel="0" max="8" min="8" style="1" width="11.55"/>
    <col collapsed="false" customWidth="true" hidden="false" outlineLevel="0" max="9" min="9" style="1" width="8.43"/>
    <col collapsed="false" customWidth="true" hidden="false" outlineLevel="0" max="10" min="10" style="1" width="4.99"/>
    <col collapsed="false" customWidth="true" hidden="false" outlineLevel="0" max="11" min="11" style="2" width="11.66"/>
    <col collapsed="false" customWidth="true" hidden="false" outlineLevel="0" max="12" min="12" style="2" width="8.33"/>
    <col collapsed="false" customWidth="true" hidden="false" outlineLevel="0" max="13" min="13" style="2" width="4.99"/>
    <col collapsed="false" customWidth="true" hidden="false" outlineLevel="0" max="14" min="14" style="1" width="11.55"/>
    <col collapsed="false" customWidth="true" hidden="false" outlineLevel="0" max="15" min="15" style="1" width="8.43"/>
    <col collapsed="false" customWidth="false" hidden="false" outlineLevel="0" max="257" min="16" style="2" width="9.1"/>
  </cols>
  <sheetData>
    <row r="1" s="4"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11</v>
      </c>
      <c r="F7" s="15"/>
      <c r="G7" s="1"/>
      <c r="H7" s="14" t="n">
        <v>6819.79</v>
      </c>
      <c r="I7" s="15" t="n">
        <v>-0.0671877992066749</v>
      </c>
      <c r="J7" s="1"/>
      <c r="K7" s="14" t="n">
        <v>8192</v>
      </c>
      <c r="L7" s="15" t="n">
        <v>0.201210007932796</v>
      </c>
      <c r="M7" s="1"/>
      <c r="N7" s="14" t="n">
        <v>9072</v>
      </c>
      <c r="O7" s="15" t="n">
        <v>0.107421875</v>
      </c>
    </row>
    <row r="8" s="6" customFormat="true" ht="15" hidden="false" customHeight="false" outlineLevel="0" collapsed="false">
      <c r="A8" s="1" t="s">
        <v>4</v>
      </c>
      <c r="B8" s="14"/>
      <c r="C8" s="15"/>
      <c r="D8" s="1"/>
      <c r="E8" s="14" t="n">
        <v>10663</v>
      </c>
      <c r="F8" s="15"/>
      <c r="G8" s="1"/>
      <c r="H8" s="14" t="n">
        <v>11290.69</v>
      </c>
      <c r="I8" s="15" t="n">
        <v>0.0588661727468818</v>
      </c>
      <c r="J8" s="1"/>
      <c r="K8" s="14" t="n">
        <v>12629</v>
      </c>
      <c r="L8" s="15" t="n">
        <v>0.118532171195914</v>
      </c>
      <c r="M8" s="1"/>
      <c r="N8" s="14" t="n">
        <v>13957</v>
      </c>
      <c r="O8" s="15" t="n">
        <v>0.105154802438831</v>
      </c>
    </row>
    <row r="9" s="6" customFormat="true" ht="15" hidden="false" customHeight="false" outlineLevel="0" collapsed="false">
      <c r="A9" s="1" t="s">
        <v>5</v>
      </c>
      <c r="B9" s="14" t="n">
        <v>13660</v>
      </c>
      <c r="C9" s="15"/>
      <c r="D9" s="1"/>
      <c r="E9" s="14" t="n">
        <v>14188.9</v>
      </c>
      <c r="F9" s="15" t="n">
        <v>0.038718887262079</v>
      </c>
      <c r="G9" s="1"/>
      <c r="H9" s="14" t="n">
        <v>15242.24</v>
      </c>
      <c r="I9" s="15" t="n">
        <v>0.0742369034949855</v>
      </c>
      <c r="J9" s="1"/>
      <c r="K9" s="14" t="n">
        <v>16697</v>
      </c>
      <c r="L9" s="15" t="n">
        <v>0.0954426645952301</v>
      </c>
      <c r="M9" s="1"/>
      <c r="N9" s="14" t="n">
        <v>18429</v>
      </c>
      <c r="O9" s="15" t="n">
        <v>0.103731209199257</v>
      </c>
    </row>
    <row r="10" s="6" customFormat="true" ht="15" hidden="false" customHeight="false" outlineLevel="0" collapsed="false">
      <c r="A10" s="1" t="s">
        <v>6</v>
      </c>
      <c r="B10" s="14" t="n">
        <v>8211</v>
      </c>
      <c r="C10" s="15"/>
      <c r="D10" s="1"/>
      <c r="E10" s="14" t="n">
        <v>8100.62</v>
      </c>
      <c r="F10" s="15" t="n">
        <v>-0.0134429423943491</v>
      </c>
      <c r="G10" s="1"/>
      <c r="H10" s="14" t="n">
        <v>10645.29</v>
      </c>
      <c r="I10" s="15" t="n">
        <v>0.314132745394797</v>
      </c>
      <c r="J10" s="1"/>
      <c r="K10" s="14" t="n">
        <v>10671</v>
      </c>
      <c r="L10" s="15" t="n">
        <v>0.00241515261679101</v>
      </c>
      <c r="M10" s="1"/>
      <c r="N10" s="14" t="n">
        <v>12443</v>
      </c>
      <c r="O10" s="15" t="n">
        <v>0.166057539124731</v>
      </c>
    </row>
    <row r="11" s="6" customFormat="true" ht="15" hidden="false" customHeight="false" outlineLevel="0" collapsed="false">
      <c r="A11" s="16" t="s">
        <v>7</v>
      </c>
      <c r="B11" s="17" t="n">
        <v>21871</v>
      </c>
      <c r="C11" s="18"/>
      <c r="D11" s="19"/>
      <c r="E11" s="17" t="n">
        <v>40263.52</v>
      </c>
      <c r="F11" s="18" t="n">
        <v>0.019135841982534</v>
      </c>
      <c r="G11" s="19"/>
      <c r="H11" s="17" t="n">
        <v>43998.01</v>
      </c>
      <c r="I11" s="20" t="n">
        <v>0.0927512050610577</v>
      </c>
      <c r="J11" s="21"/>
      <c r="K11" s="22" t="n">
        <v>48189</v>
      </c>
      <c r="L11" s="20" t="n">
        <v>0.0952540808095638</v>
      </c>
      <c r="M11" s="21"/>
      <c r="N11" s="22" t="n">
        <v>53901</v>
      </c>
      <c r="O11" s="23" t="n">
        <v>0.118533275228787</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0609</v>
      </c>
      <c r="C14" s="15" t="n">
        <v>0.169422398589065</v>
      </c>
      <c r="D14" s="1"/>
      <c r="E14" s="14" t="n">
        <v>10072.83</v>
      </c>
      <c r="F14" s="15" t="n">
        <v>-0.0505391648600245</v>
      </c>
      <c r="G14" s="1"/>
      <c r="H14" s="14" t="n">
        <v>8917</v>
      </c>
      <c r="I14" s="15" t="n">
        <v>-0.114747295447258</v>
      </c>
      <c r="J14" s="26"/>
      <c r="K14" s="14" t="n">
        <v>11093</v>
      </c>
      <c r="L14" s="15" t="n">
        <v>0.244028260625771</v>
      </c>
      <c r="M14" s="1"/>
      <c r="N14" s="14" t="n">
        <v>11823</v>
      </c>
      <c r="O14" s="27" t="n">
        <v>0.0658072658433246</v>
      </c>
    </row>
    <row r="15" s="28" customFormat="true" ht="15" hidden="false" customHeight="false" outlineLevel="0" collapsed="false">
      <c r="A15" s="1" t="s">
        <v>4</v>
      </c>
      <c r="B15" s="14" t="n">
        <v>15711</v>
      </c>
      <c r="C15" s="15" t="n">
        <v>0.125671705954002</v>
      </c>
      <c r="D15" s="1"/>
      <c r="E15" s="14" t="n">
        <v>16778.13</v>
      </c>
      <c r="F15" s="15" t="n">
        <v>0.0679224746992554</v>
      </c>
      <c r="G15" s="1"/>
      <c r="H15" s="14" t="n">
        <v>14682</v>
      </c>
      <c r="I15" s="15" t="n">
        <v>-0.124932277911782</v>
      </c>
      <c r="J15" s="26"/>
      <c r="K15" s="14" t="n">
        <v>15319</v>
      </c>
      <c r="L15" s="15" t="n">
        <v>0.0433864596104073</v>
      </c>
      <c r="M15" s="1"/>
      <c r="N15" s="14" t="n">
        <v>16312</v>
      </c>
      <c r="O15" s="27" t="n">
        <v>0.0648214635420067</v>
      </c>
    </row>
    <row r="16" s="28" customFormat="true" ht="15" hidden="false" customHeight="false" outlineLevel="0" collapsed="false">
      <c r="A16" s="1" t="s">
        <v>5</v>
      </c>
      <c r="B16" s="14" t="n">
        <v>19402</v>
      </c>
      <c r="C16" s="15" t="n">
        <v>0.0527972217700364</v>
      </c>
      <c r="D16" s="1"/>
      <c r="E16" s="14" t="n">
        <v>22072.62</v>
      </c>
      <c r="F16" s="15" t="n">
        <v>0.137646634367591</v>
      </c>
      <c r="G16" s="1"/>
      <c r="H16" s="14" t="n">
        <v>22089</v>
      </c>
      <c r="I16" s="15" t="n">
        <v>0.000742095863562974</v>
      </c>
      <c r="J16" s="26"/>
      <c r="K16" s="14" t="n">
        <v>23329</v>
      </c>
      <c r="L16" s="15" t="n">
        <v>0.0561365385485989</v>
      </c>
      <c r="M16" s="1"/>
      <c r="N16" s="14" t="n">
        <v>22312</v>
      </c>
      <c r="O16" s="27" t="n">
        <v>-0.0435938102790518</v>
      </c>
    </row>
    <row r="17" s="28" customFormat="true" ht="15" hidden="false" customHeight="false" outlineLevel="0" collapsed="false">
      <c r="A17" s="1" t="s">
        <v>6</v>
      </c>
      <c r="B17" s="14" t="n">
        <v>11303.22</v>
      </c>
      <c r="C17" s="15" t="n">
        <v>-0.0916000964397652</v>
      </c>
      <c r="D17" s="1"/>
      <c r="E17" s="14" t="n">
        <v>12710</v>
      </c>
      <c r="F17" s="15" t="n">
        <v>0.124458340189787</v>
      </c>
      <c r="G17" s="1"/>
      <c r="H17" s="14" t="n">
        <v>13533</v>
      </c>
      <c r="I17" s="15" t="n">
        <v>0.0647521636506688</v>
      </c>
      <c r="J17" s="26"/>
      <c r="K17" s="14" t="n">
        <v>13112</v>
      </c>
      <c r="L17" s="27" t="n">
        <v>-0.0311091406192271</v>
      </c>
      <c r="M17" s="1"/>
      <c r="N17" s="14" t="n">
        <v>12018</v>
      </c>
      <c r="O17" s="27" t="n">
        <v>-0.0834350213544844</v>
      </c>
    </row>
    <row r="18" s="28" customFormat="true" ht="15" hidden="false" customHeight="false" outlineLevel="0" collapsed="false">
      <c r="A18" s="16" t="s">
        <v>7</v>
      </c>
      <c r="B18" s="17" t="n">
        <v>57025.22</v>
      </c>
      <c r="C18" s="18" t="n">
        <v>0.0579621899408175</v>
      </c>
      <c r="D18" s="19"/>
      <c r="E18" s="17" t="n">
        <v>61633.58</v>
      </c>
      <c r="F18" s="18" t="n">
        <v>0.0808126649927874</v>
      </c>
      <c r="G18" s="19"/>
      <c r="H18" s="17" t="n">
        <v>59221</v>
      </c>
      <c r="I18" s="18" t="n">
        <v>-0.039143921219569</v>
      </c>
      <c r="J18" s="29"/>
      <c r="K18" s="30" t="n">
        <v>62853</v>
      </c>
      <c r="L18" s="31" t="n">
        <v>0.0613295959203661</v>
      </c>
      <c r="M18" s="19"/>
      <c r="N18" s="17" t="n">
        <v>62465</v>
      </c>
      <c r="O18" s="32" t="n">
        <v>-0.0061731341383863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577</v>
      </c>
      <c r="C21" s="27" t="n">
        <v>-0.274549606698807</v>
      </c>
      <c r="D21" s="1"/>
      <c r="E21" s="14" t="n">
        <v>9124</v>
      </c>
      <c r="F21" s="27" t="n">
        <v>0.0637752127783607</v>
      </c>
      <c r="G21" s="1"/>
      <c r="H21" s="14" t="n">
        <v>9242</v>
      </c>
      <c r="I21" s="27" t="n">
        <v>0.0129329241560719</v>
      </c>
      <c r="J21" s="1"/>
      <c r="K21" s="14" t="n">
        <v>9313</v>
      </c>
      <c r="L21" s="27" t="n">
        <v>0.00768231984418957</v>
      </c>
      <c r="M21" s="1"/>
      <c r="N21" s="14" t="n">
        <v>10126.89</v>
      </c>
      <c r="O21" s="27" t="n">
        <v>0.0873928916568237</v>
      </c>
    </row>
    <row r="22" s="6" customFormat="true" ht="15" hidden="false" customHeight="false" outlineLevel="0" collapsed="false">
      <c r="A22" s="1" t="s">
        <v>4</v>
      </c>
      <c r="B22" s="14" t="n">
        <v>15096</v>
      </c>
      <c r="C22" s="27" t="n">
        <v>-0.0745463462481609</v>
      </c>
      <c r="D22" s="1"/>
      <c r="E22" s="14" t="n">
        <v>15465</v>
      </c>
      <c r="F22" s="27" t="n">
        <v>0.0244435612082671</v>
      </c>
      <c r="G22" s="1"/>
      <c r="H22" s="14" t="n">
        <v>14662</v>
      </c>
      <c r="I22" s="27" t="n">
        <v>-0.0519236986744261</v>
      </c>
      <c r="J22" s="1"/>
      <c r="K22" s="14" t="n">
        <v>16047</v>
      </c>
      <c r="L22" s="27" t="n">
        <v>0.0944618742327104</v>
      </c>
      <c r="M22" s="1"/>
      <c r="N22" s="14" t="n">
        <v>16187.61</v>
      </c>
      <c r="O22" s="27" t="n">
        <v>0.00876238549261548</v>
      </c>
    </row>
    <row r="23" s="6" customFormat="true" ht="15" hidden="false" customHeight="false" outlineLevel="0" collapsed="false">
      <c r="A23" s="1" t="s">
        <v>5</v>
      </c>
      <c r="B23" s="14" t="n">
        <v>24706</v>
      </c>
      <c r="C23" s="27" t="n">
        <v>0.107296522050914</v>
      </c>
      <c r="D23" s="1"/>
      <c r="E23" s="14" t="n">
        <v>24342</v>
      </c>
      <c r="F23" s="27" t="n">
        <v>-0.0147332631749373</v>
      </c>
      <c r="G23" s="1"/>
      <c r="H23" s="14" t="n">
        <v>23598</v>
      </c>
      <c r="I23" s="27" t="n">
        <v>-0.030564456494947</v>
      </c>
      <c r="J23" s="1"/>
      <c r="K23" s="14" t="n">
        <v>24109</v>
      </c>
      <c r="L23" s="27" t="n">
        <v>0.0216543774896178</v>
      </c>
      <c r="M23" s="1"/>
      <c r="N23" s="14" t="n">
        <v>25170.34</v>
      </c>
      <c r="O23" s="27" t="n">
        <v>0.0440225641876478</v>
      </c>
    </row>
    <row r="24" s="6" customFormat="true" ht="15" hidden="false" customHeight="false" outlineLevel="0" collapsed="false">
      <c r="A24" s="1" t="s">
        <v>6</v>
      </c>
      <c r="B24" s="14" t="n">
        <v>12447</v>
      </c>
      <c r="C24" s="27" t="n">
        <v>0.0356964553170245</v>
      </c>
      <c r="D24" s="1"/>
      <c r="E24" s="14" t="n">
        <v>15493</v>
      </c>
      <c r="F24" s="27" t="n">
        <v>0.244717602635173</v>
      </c>
      <c r="G24" s="1"/>
      <c r="H24" s="14" t="n">
        <v>12598</v>
      </c>
      <c r="I24" s="27" t="n">
        <v>-0.186858581294778</v>
      </c>
      <c r="J24" s="1"/>
      <c r="K24" s="14" t="n">
        <v>12821</v>
      </c>
      <c r="L24" s="27" t="n">
        <v>0.0177012224162566</v>
      </c>
      <c r="M24" s="1"/>
      <c r="N24" s="14" t="n">
        <v>15130.64</v>
      </c>
      <c r="O24" s="27" t="n">
        <v>0.180145074487169</v>
      </c>
    </row>
    <row r="25" s="6" customFormat="true" ht="15" hidden="false" customHeight="false" outlineLevel="0" collapsed="false">
      <c r="A25" s="16" t="s">
        <v>7</v>
      </c>
      <c r="B25" s="17" t="n">
        <v>60826</v>
      </c>
      <c r="C25" s="33" t="n">
        <v>-0.0262386936684543</v>
      </c>
      <c r="D25" s="19"/>
      <c r="E25" s="17" t="n">
        <v>64424</v>
      </c>
      <c r="F25" s="33" t="n">
        <v>0.0591523361720317</v>
      </c>
      <c r="G25" s="19"/>
      <c r="H25" s="17" t="n">
        <v>60100</v>
      </c>
      <c r="I25" s="33" t="n">
        <v>-0.0671178442816342</v>
      </c>
      <c r="J25" s="19"/>
      <c r="K25" s="17" t="n">
        <v>62290</v>
      </c>
      <c r="L25" s="33" t="n">
        <v>0.0364392678868552</v>
      </c>
      <c r="M25" s="19"/>
      <c r="N25" s="17" t="n">
        <v>66615.48</v>
      </c>
      <c r="O25" s="32" t="n">
        <v>0.069441001765933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8.53</v>
      </c>
      <c r="C28" s="27" t="n">
        <v>0.0366983348293505</v>
      </c>
      <c r="D28" s="1"/>
      <c r="E28" s="14" t="n">
        <v>12822.64</v>
      </c>
      <c r="F28" s="27" t="n">
        <v>0.221374801996089</v>
      </c>
      <c r="G28" s="1"/>
      <c r="H28" s="14" t="n">
        <v>11644.99</v>
      </c>
      <c r="I28" s="27" t="n">
        <v>-0.0918414616646806</v>
      </c>
      <c r="J28" s="1"/>
      <c r="K28" s="14" t="n">
        <v>11203.38</v>
      </c>
      <c r="L28" s="27" t="n">
        <v>-0.037922746176682</v>
      </c>
      <c r="M28" s="1"/>
      <c r="N28" s="14" t="n">
        <v>10935.75</v>
      </c>
      <c r="O28" s="27" t="n">
        <v>-0.0238883265585921</v>
      </c>
    </row>
    <row r="29" s="6" customFormat="true" ht="15" hidden="false" customHeight="false" outlineLevel="0" collapsed="false">
      <c r="A29" s="1" t="s">
        <v>4</v>
      </c>
      <c r="B29" s="14" t="n">
        <v>19192.6</v>
      </c>
      <c r="C29" s="27" t="n">
        <v>0.185635186417266</v>
      </c>
      <c r="D29" s="1"/>
      <c r="E29" s="14" t="n">
        <v>21153.05</v>
      </c>
      <c r="F29" s="27" t="n">
        <v>0.102146139657993</v>
      </c>
      <c r="G29" s="1"/>
      <c r="H29" s="14" t="n">
        <v>19157.58</v>
      </c>
      <c r="I29" s="27" t="n">
        <v>-0.0943348595119852</v>
      </c>
      <c r="J29" s="1"/>
      <c r="K29" s="14" t="n">
        <v>19146.24</v>
      </c>
      <c r="L29" s="27" t="n">
        <v>-0.000591932801533395</v>
      </c>
      <c r="M29" s="1"/>
      <c r="N29" s="14" t="n">
        <v>19389.99</v>
      </c>
      <c r="O29" s="27" t="n">
        <v>0.01273095918572</v>
      </c>
    </row>
    <row r="30" s="6" customFormat="true" ht="15" hidden="false" customHeight="false" outlineLevel="0" collapsed="false">
      <c r="A30" s="1" t="s">
        <v>5</v>
      </c>
      <c r="B30" s="14" t="n">
        <v>25877.13</v>
      </c>
      <c r="C30" s="27" t="n">
        <v>0.0280802722569501</v>
      </c>
      <c r="D30" s="1"/>
      <c r="E30" s="14" t="n">
        <v>28708.69</v>
      </c>
      <c r="F30" s="27" t="n">
        <v>0.109423262935264</v>
      </c>
      <c r="G30" s="1"/>
      <c r="H30" s="14" t="n">
        <v>26216.51</v>
      </c>
      <c r="I30" s="27" t="n">
        <v>-0.0868092553160733</v>
      </c>
      <c r="J30" s="1"/>
      <c r="K30" s="14" t="n">
        <v>28625.7</v>
      </c>
      <c r="L30" s="27" t="n">
        <v>0.0918959083417283</v>
      </c>
      <c r="M30" s="1"/>
      <c r="N30" s="14" t="n">
        <v>26139.94</v>
      </c>
      <c r="O30" s="27" t="n">
        <v>-0.0868366537761523</v>
      </c>
    </row>
    <row r="31" s="6" customFormat="true" ht="15" hidden="false" customHeight="false" outlineLevel="0" collapsed="false">
      <c r="A31" s="1" t="s">
        <v>6</v>
      </c>
      <c r="B31" s="14" t="n">
        <v>17100.81</v>
      </c>
      <c r="C31" s="27" t="n">
        <v>0.130210618982409</v>
      </c>
      <c r="D31" s="1"/>
      <c r="E31" s="14" t="n">
        <v>17915.83</v>
      </c>
      <c r="F31" s="27" t="n">
        <v>0.0476597307379007</v>
      </c>
      <c r="G31" s="1"/>
      <c r="H31" s="14" t="n">
        <v>13841.35</v>
      </c>
      <c r="I31" s="27" t="n">
        <v>-0.227423457355869</v>
      </c>
      <c r="J31" s="1"/>
      <c r="K31" s="14" t="n">
        <v>15818.9</v>
      </c>
      <c r="L31" s="27" t="n">
        <v>0.142872624418861</v>
      </c>
      <c r="M31" s="1"/>
      <c r="N31" s="14" t="n">
        <v>15913.87</v>
      </c>
      <c r="O31" s="27" t="n">
        <v>0.00600357799847026</v>
      </c>
    </row>
    <row r="32" s="6" customFormat="true" ht="15" hidden="false" customHeight="false" outlineLevel="0" collapsed="false">
      <c r="A32" s="16" t="s">
        <v>7</v>
      </c>
      <c r="B32" s="17" t="n">
        <v>72669.07</v>
      </c>
      <c r="C32" s="33" t="n">
        <v>0.0908736227675609</v>
      </c>
      <c r="D32" s="19"/>
      <c r="E32" s="17" t="n">
        <v>80600.21</v>
      </c>
      <c r="F32" s="33" t="n">
        <v>0.109140518792934</v>
      </c>
      <c r="G32" s="19"/>
      <c r="H32" s="17" t="n">
        <v>70860.43</v>
      </c>
      <c r="I32" s="33" t="n">
        <v>-0.120840628082731</v>
      </c>
      <c r="J32" s="19"/>
      <c r="K32" s="17" t="n">
        <v>74794.22</v>
      </c>
      <c r="L32" s="33" t="n">
        <v>0.0555146221946437</v>
      </c>
      <c r="M32" s="19"/>
      <c r="N32" s="17" t="n">
        <v>72379.55</v>
      </c>
      <c r="O32" s="32" t="n">
        <v>-0.032284179178551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1419.57</v>
      </c>
      <c r="C35" s="27" t="n">
        <v>0.0442420501565965</v>
      </c>
      <c r="D35" s="1"/>
      <c r="E35" s="14" t="n">
        <v>15080.84</v>
      </c>
      <c r="F35" s="27" t="n">
        <v>0.320613648324762</v>
      </c>
      <c r="G35" s="1"/>
      <c r="H35" s="14" t="n">
        <v>16061.1</v>
      </c>
      <c r="I35" s="27" t="n">
        <v>0.0650003580702401</v>
      </c>
      <c r="J35" s="1"/>
      <c r="K35" s="14" t="n">
        <v>15967.83</v>
      </c>
      <c r="L35" s="27" t="n">
        <v>-0.00580719875973628</v>
      </c>
      <c r="M35" s="2"/>
      <c r="N35" s="14" t="n">
        <v>16455.95</v>
      </c>
      <c r="O35" s="27" t="n">
        <v>0.0305689627206703</v>
      </c>
    </row>
    <row r="36" s="28" customFormat="true" ht="15" hidden="false" customHeight="false" outlineLevel="0" collapsed="false">
      <c r="A36" s="1" t="s">
        <v>4</v>
      </c>
      <c r="B36" s="14" t="n">
        <v>25699.45</v>
      </c>
      <c r="C36" s="27" t="n">
        <v>0.325397795460441</v>
      </c>
      <c r="D36" s="1"/>
      <c r="E36" s="14" t="n">
        <v>23405.47</v>
      </c>
      <c r="F36" s="27" t="n">
        <v>-0.0892618324516672</v>
      </c>
      <c r="G36" s="1"/>
      <c r="H36" s="14" t="n">
        <v>23157.57</v>
      </c>
      <c r="I36" s="27" t="n">
        <v>-0.0105915412081023</v>
      </c>
      <c r="J36" s="1"/>
      <c r="K36" s="14" t="n">
        <v>23392.53</v>
      </c>
      <c r="L36" s="27" t="n">
        <v>0.010146142276586</v>
      </c>
      <c r="M36" s="2"/>
      <c r="N36" s="14" t="n">
        <v>26696.33</v>
      </c>
      <c r="O36" s="27" t="n">
        <v>0.141233120145619</v>
      </c>
    </row>
    <row r="37" s="28" customFormat="true" ht="15" hidden="false" customHeight="false" outlineLevel="0" collapsed="false">
      <c r="A37" s="1" t="s">
        <v>5</v>
      </c>
      <c r="B37" s="14" t="n">
        <v>29027.63</v>
      </c>
      <c r="C37" s="27" t="n">
        <v>0.110470414239666</v>
      </c>
      <c r="D37" s="1"/>
      <c r="E37" s="14" t="n">
        <v>27239.43</v>
      </c>
      <c r="F37" s="27" t="n">
        <v>-0.0616033758181429</v>
      </c>
      <c r="G37" s="1"/>
      <c r="H37" s="14" t="n">
        <v>31972.17</v>
      </c>
      <c r="I37" s="27" t="n">
        <v>0.173745926401544</v>
      </c>
      <c r="J37" s="1"/>
      <c r="K37" s="14" t="n">
        <v>37354.24</v>
      </c>
      <c r="L37" s="27" t="n">
        <v>0.168336087290916</v>
      </c>
      <c r="M37" s="2"/>
      <c r="N37" s="14" t="n">
        <v>40952.33</v>
      </c>
      <c r="O37" s="27" t="n">
        <v>0.0963234695713259</v>
      </c>
    </row>
    <row r="38" s="28" customFormat="true" ht="15" hidden="false" customHeight="false" outlineLevel="0" collapsed="false">
      <c r="A38" s="1" t="s">
        <v>6</v>
      </c>
      <c r="B38" s="14" t="n">
        <v>18119.87</v>
      </c>
      <c r="C38" s="27" t="n">
        <v>0.138621215329772</v>
      </c>
      <c r="D38" s="1"/>
      <c r="E38" s="14" t="n">
        <v>17828.1</v>
      </c>
      <c r="F38" s="27" t="n">
        <v>-0.0161022126538436</v>
      </c>
      <c r="G38" s="1"/>
      <c r="H38" s="14" t="n">
        <v>20132.38</v>
      </c>
      <c r="I38" s="27" t="n">
        <v>0.129249892024389</v>
      </c>
      <c r="J38" s="1"/>
      <c r="K38" s="14" t="n">
        <v>26390.27</v>
      </c>
      <c r="L38" s="27" t="n">
        <v>0.310837069437394</v>
      </c>
      <c r="M38" s="2"/>
      <c r="N38" s="14" t="n">
        <v>26604.86</v>
      </c>
      <c r="O38" s="27" t="n">
        <v>0.0081314060068351</v>
      </c>
    </row>
    <row r="39" s="28" customFormat="true" ht="15" hidden="false" customHeight="false" outlineLevel="0" collapsed="false">
      <c r="A39" s="16" t="s">
        <v>7</v>
      </c>
      <c r="B39" s="17" t="n">
        <v>84266.52</v>
      </c>
      <c r="C39" s="31" t="n">
        <v>0.164231056976729</v>
      </c>
      <c r="D39" s="19"/>
      <c r="E39" s="17" t="n">
        <v>83553.84</v>
      </c>
      <c r="F39" s="31" t="n">
        <v>-0.00845745142910859</v>
      </c>
      <c r="G39" s="19"/>
      <c r="H39" s="17" t="n">
        <v>91323.22</v>
      </c>
      <c r="I39" s="31" t="n">
        <v>0.0929865102549447</v>
      </c>
      <c r="J39" s="19"/>
      <c r="K39" s="17" t="n">
        <v>103104.87</v>
      </c>
      <c r="L39" s="31" t="n">
        <v>0.129010453201278</v>
      </c>
      <c r="M39" s="19"/>
      <c r="N39" s="17" t="n">
        <v>110709.47</v>
      </c>
      <c r="O39" s="34" t="n">
        <v>0.0737559729234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470.1</v>
      </c>
      <c r="C42" s="27" t="n">
        <v>0.243933045494183</v>
      </c>
      <c r="D42" s="1"/>
      <c r="E42" s="14" t="n">
        <v>22672.39</v>
      </c>
      <c r="F42" s="27" t="n">
        <v>0.10758569816464</v>
      </c>
      <c r="G42" s="1"/>
      <c r="H42" s="35" t="n">
        <v>25005.59</v>
      </c>
      <c r="I42" s="36" t="n">
        <v>0.102909309516994</v>
      </c>
      <c r="J42" s="2"/>
      <c r="K42" s="35" t="n">
        <v>26368.07</v>
      </c>
      <c r="L42" s="36" t="n">
        <v>0.0544870167030652</v>
      </c>
      <c r="M42" s="2"/>
      <c r="N42" s="35" t="n">
        <v>21914.65</v>
      </c>
      <c r="O42" s="27" t="n">
        <v>-0.168894424203212</v>
      </c>
    </row>
    <row r="43" s="6" customFormat="true" ht="15" hidden="false" customHeight="false" outlineLevel="0" collapsed="false">
      <c r="A43" s="1" t="s">
        <v>4</v>
      </c>
      <c r="B43" s="14" t="n">
        <v>33553.96</v>
      </c>
      <c r="C43" s="27" t="n">
        <v>0.256875383245562</v>
      </c>
      <c r="D43" s="1"/>
      <c r="E43" s="14" t="n">
        <v>33377.99</v>
      </c>
      <c r="F43" s="27" t="n">
        <v>-0.00524438844178157</v>
      </c>
      <c r="G43" s="1"/>
      <c r="H43" s="35" t="n">
        <v>36110.11</v>
      </c>
      <c r="I43" s="36" t="n">
        <v>0.081853940276212</v>
      </c>
      <c r="J43" s="2"/>
      <c r="K43" s="35" t="n">
        <v>38464.85</v>
      </c>
      <c r="L43" s="36" t="n">
        <v>0.065209992437021</v>
      </c>
      <c r="M43" s="2"/>
      <c r="N43" s="35" t="n">
        <v>36643.24</v>
      </c>
      <c r="O43" s="27" t="n">
        <v>-0.0473577824949272</v>
      </c>
    </row>
    <row r="44" s="6" customFormat="true" ht="15" hidden="false" customHeight="false" outlineLevel="0" collapsed="false">
      <c r="A44" s="1" t="s">
        <v>5</v>
      </c>
      <c r="B44" s="14" t="n">
        <v>47217.13</v>
      </c>
      <c r="C44" s="27" t="n">
        <v>0.152977864751529</v>
      </c>
      <c r="D44" s="1"/>
      <c r="E44" s="14" t="n">
        <v>48516.92</v>
      </c>
      <c r="F44" s="27" t="n">
        <v>0.0275279331886542</v>
      </c>
      <c r="G44" s="1"/>
      <c r="H44" s="35" t="n">
        <v>48358.03</v>
      </c>
      <c r="I44" s="36" t="n">
        <v>-0.00327493995909055</v>
      </c>
      <c r="J44" s="2"/>
      <c r="K44" s="35" t="n">
        <v>49686.69</v>
      </c>
      <c r="L44" s="36" t="n">
        <v>0.0274754782194395</v>
      </c>
      <c r="M44" s="2"/>
      <c r="N44" s="35" t="n">
        <v>51595.42</v>
      </c>
      <c r="O44" s="27" t="n">
        <v>0.0384153180660655</v>
      </c>
    </row>
    <row r="45" s="6" customFormat="true" ht="15" hidden="false" customHeight="false" outlineLevel="0" collapsed="false">
      <c r="A45" s="1" t="s">
        <v>6</v>
      </c>
      <c r="B45" s="14" t="n">
        <v>27112.51</v>
      </c>
      <c r="C45" s="27" t="n">
        <v>0.0190811002200349</v>
      </c>
      <c r="D45" s="1"/>
      <c r="E45" s="14" t="n">
        <v>32017.1</v>
      </c>
      <c r="F45" s="27" t="n">
        <v>0.180897674173288</v>
      </c>
      <c r="G45" s="1"/>
      <c r="H45" s="35" t="n">
        <v>36649.73</v>
      </c>
      <c r="I45" s="36" t="n">
        <v>0.144692367516109</v>
      </c>
      <c r="J45" s="2"/>
      <c r="K45" s="35" t="n">
        <v>31054.39</v>
      </c>
      <c r="L45" s="36" t="n">
        <v>-0.15267070180326</v>
      </c>
      <c r="M45" s="2"/>
      <c r="N45" s="35" t="n">
        <v>31013.92</v>
      </c>
      <c r="O45" s="27" t="n">
        <v>-0.00130319739012749</v>
      </c>
    </row>
    <row r="46" s="6" customFormat="true" ht="15" hidden="false" customHeight="false" outlineLevel="0" collapsed="false">
      <c r="A46" s="16" t="s">
        <v>7</v>
      </c>
      <c r="B46" s="17" t="n">
        <v>128353.7</v>
      </c>
      <c r="C46" s="33" t="n">
        <v>0.159374170972004</v>
      </c>
      <c r="D46" s="19"/>
      <c r="E46" s="17" t="n">
        <v>136584.4</v>
      </c>
      <c r="F46" s="33" t="n">
        <v>0.0641251479310686</v>
      </c>
      <c r="G46" s="19"/>
      <c r="H46" s="17" t="n">
        <v>146123.46</v>
      </c>
      <c r="I46" s="33" t="n">
        <v>0.0698400402974278</v>
      </c>
      <c r="J46" s="19"/>
      <c r="K46" s="17" t="n">
        <v>145574</v>
      </c>
      <c r="L46" s="33" t="n">
        <v>-0.00376024493260693</v>
      </c>
      <c r="M46" s="19"/>
      <c r="N46" s="17" t="n">
        <v>141167.23</v>
      </c>
      <c r="O46" s="32" t="n">
        <v>-0.03027168313022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2088.72</v>
      </c>
      <c r="C49" s="39" t="n">
        <v>0.00794308829937962</v>
      </c>
      <c r="D49" s="40"/>
      <c r="E49" s="38" t="n">
        <v>27900.52</v>
      </c>
      <c r="F49" s="39" t="n">
        <v>0.26311166966669</v>
      </c>
      <c r="G49" s="40"/>
      <c r="H49" s="38" t="n">
        <v>30173.1</v>
      </c>
      <c r="I49" s="39" t="n">
        <v>0.0814529621670133</v>
      </c>
      <c r="J49" s="40"/>
      <c r="K49" s="38" t="n">
        <f aca="false">[1]Sheet1!$B$81</f>
        <v>26916.03</v>
      </c>
      <c r="L49" s="41" t="n">
        <f aca="false">IF(AND(K49=0),"(+0%)",(K49-H49)/H49)</f>
        <v>-0.107946150710401</v>
      </c>
      <c r="M49" s="42"/>
      <c r="N49" s="38" t="n">
        <f aca="false">[1]Sheet1!$H$81</f>
        <v>27942.16</v>
      </c>
      <c r="O49" s="39" t="n">
        <f aca="false">IF(AND(N49=0),"(+0%)",(N49-K49)/K49)</f>
        <v>0.0381233785220183</v>
      </c>
    </row>
    <row r="50" s="28" customFormat="true" ht="15" hidden="false" customHeight="false" outlineLevel="0" collapsed="false">
      <c r="A50" s="1" t="s">
        <v>4</v>
      </c>
      <c r="B50" s="38" t="n">
        <v>39725.1</v>
      </c>
      <c r="C50" s="39" t="n">
        <v>0.0841044623783268</v>
      </c>
      <c r="D50" s="40"/>
      <c r="E50" s="38" t="n">
        <v>46169.61</v>
      </c>
      <c r="F50" s="39" t="n">
        <v>0.162227659590536</v>
      </c>
      <c r="G50" s="40"/>
      <c r="H50" s="38" t="n">
        <v>46841.56</v>
      </c>
      <c r="I50" s="39" t="n">
        <v>0.0145539457664901</v>
      </c>
      <c r="J50" s="40"/>
      <c r="K50" s="38" t="n">
        <f aca="false">[1]Sheet1!$C$81</f>
        <v>29917.64</v>
      </c>
      <c r="L50" s="41" t="n">
        <f aca="false">IF(AND(K50=0),"(+0%)",(K50-H50)/H50)</f>
        <v>-0.361301374249705</v>
      </c>
      <c r="M50" s="42"/>
      <c r="N50" s="38" t="n">
        <f aca="false">[1]Sheet1!$I$81</f>
        <v>48099</v>
      </c>
      <c r="O50" s="39" t="n">
        <f aca="false">IF(AND(N50=0),"(+0%)",(N50-K50)/K50)</f>
        <v>0.607713710038626</v>
      </c>
    </row>
    <row r="51" s="28" customFormat="true" ht="15" hidden="false" customHeight="false" outlineLevel="0" collapsed="false">
      <c r="A51" s="1" t="s">
        <v>5</v>
      </c>
      <c r="B51" s="38" t="n">
        <v>52452.73</v>
      </c>
      <c r="C51" s="39" t="n">
        <v>0.0166160097155911</v>
      </c>
      <c r="D51" s="40"/>
      <c r="E51" s="38" t="n">
        <v>59202.24</v>
      </c>
      <c r="F51" s="39" t="n">
        <v>0.128677954417244</v>
      </c>
      <c r="G51" s="40"/>
      <c r="H51" s="38" t="n">
        <v>60279.63</v>
      </c>
      <c r="I51" s="39" t="n">
        <v>0.0181984668147692</v>
      </c>
      <c r="J51" s="40"/>
      <c r="K51" s="38" t="n">
        <f aca="false">[1]Sheet1!$D$81</f>
        <v>52393.19</v>
      </c>
      <c r="L51" s="41" t="n">
        <f aca="false">IF(AND(K51=0),"(+0%)",(K51-H51)/H51)</f>
        <v>-0.130830929121496</v>
      </c>
      <c r="M51" s="42"/>
      <c r="N51" s="38" t="n">
        <f aca="false">[1]Sheet1!$J$81</f>
        <v>67056.96</v>
      </c>
      <c r="O51" s="39" t="n">
        <f aca="false">IF(AND(N51=0),"(+0%)",(N51-K51)/K51)</f>
        <v>0.279879312559514</v>
      </c>
    </row>
    <row r="52" s="28" customFormat="true" ht="15" hidden="false" customHeight="false" outlineLevel="0" collapsed="false">
      <c r="A52" s="1" t="s">
        <v>6</v>
      </c>
      <c r="B52" s="38" t="n">
        <v>32919.12</v>
      </c>
      <c r="C52" s="39" t="n">
        <v>0.061430480248869</v>
      </c>
      <c r="D52" s="40"/>
      <c r="E52" s="38" t="n">
        <v>41474.83</v>
      </c>
      <c r="F52" s="39" t="n">
        <v>0.25990093295325</v>
      </c>
      <c r="G52" s="40"/>
      <c r="H52" s="38" t="n">
        <v>36271.41</v>
      </c>
      <c r="I52" s="39" t="n">
        <v>-0.12545970652562</v>
      </c>
      <c r="J52" s="40"/>
      <c r="K52" s="38" t="n">
        <f aca="false">[1]Sheet1!$E$81</f>
        <v>42471.42</v>
      </c>
      <c r="L52" s="41" t="n">
        <f aca="false">IF(AND(K52=0),"(+0%)",(K52-H52)/H52)</f>
        <v>0.170933801580914</v>
      </c>
      <c r="M52" s="42"/>
      <c r="N52" s="38" t="n">
        <f aca="false">[1]Sheet1!$K$81</f>
        <v>49618.82</v>
      </c>
      <c r="O52" s="39" t="n">
        <f aca="false">IF(AND(N52=0),"(+0%)",(N52-K52)/K52)</f>
        <v>0.168287285897199</v>
      </c>
    </row>
    <row r="53" s="28" customFormat="true" ht="15" hidden="false" customHeight="false" outlineLevel="0" collapsed="false">
      <c r="A53" s="16" t="s">
        <v>7</v>
      </c>
      <c r="B53" s="43" t="n">
        <f aca="false">SUM(B49:B52)</f>
        <v>147185.67</v>
      </c>
      <c r="C53" s="44" t="n">
        <f aca="false">IF((B53=0),"(+0%)",IF((B50=0),((B49-N42)/N42),IF((B51=0),((B49+B50)-(N42+N43))/(N42+N43),IF((B52=0),((B49+B50+B51)-(N42+N43+N44))/(N42+N43+N44),(B53-N46)/N46))))</f>
        <v>0.0426334072008074</v>
      </c>
      <c r="D53" s="45"/>
      <c r="E53" s="43" t="n">
        <f aca="false">SUM(E49:E52)</f>
        <v>174747.2</v>
      </c>
      <c r="F53" s="44" t="n">
        <f aca="false">IF((E53=0),"(+0%)",IF((E50=0),((E49-B49)/B49),IF((E51=0),((E49+E50)-(B49+B50))/(B49+B50),IF((E52=0),((E49+E50+E51)-(B49+B50+B51))/(B49+B50+B51),(E53-B53)/B53))))</f>
        <v>0.187256884450776</v>
      </c>
      <c r="G53" s="45"/>
      <c r="H53" s="43" t="n">
        <f aca="false">SUM(H49:H52)</f>
        <v>173565.7</v>
      </c>
      <c r="I53" s="44" t="n">
        <f aca="false">IF((H53=0),"(+0%)",IF((H50=0),((H49-E49)/E49),IF((H51=0),((H49+H50)-(E49+E50))/(E49+E50),IF((H52=0),((H49+H50+H51)-(E49+E50+E51))/(E49+E50+E51),(H53-E53)/E53))))</f>
        <v>-0.00676119560141736</v>
      </c>
      <c r="J53" s="45"/>
      <c r="K53" s="46" t="n">
        <f aca="false">SUM(K49:K52)</f>
        <v>151698.28</v>
      </c>
      <c r="L53" s="47" t="n">
        <f aca="false">IF((K53=0),"(+0%)",IF((K50=0),((K49-H49)/H49),IF((K51=0),((K49+K50)-(H49+H50))/(H49+H50),IF((K52=0),((K49+K50+K51)-(H49+H50+H51))/(H49+H50+H51),(K53-H53)/H53))))</f>
        <v>-0.125989293967645</v>
      </c>
      <c r="M53" s="48"/>
      <c r="N53" s="43" t="n">
        <f aca="false">SUM(N49:N52)</f>
        <v>192716.94</v>
      </c>
      <c r="O53" s="49" t="n">
        <f aca="false">IF((N53=0),"(+0%)",IF((N50=0),((N49-K49)/K49),IF((N51=0),((N49+N50)-(K49+K50))/(K49+K50),IF((N52=0),((N49+N50+N51)-(K49+K50+K51))/(K49+K50+K51),(N53-K53)/K53))))</f>
        <v>0.270396342002032</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1</f>
        <v>31432.15</v>
      </c>
      <c r="C56" s="39" t="n">
        <f aca="false">IF(AND(B56=0),"(+0%)",(B56-N49)/N49)</f>
        <v>0.124900508765249</v>
      </c>
      <c r="D56" s="40"/>
      <c r="E56" s="38" t="n">
        <f aca="false">[2]Sheet1!$B$83</f>
        <v>33178.98</v>
      </c>
      <c r="F56" s="39" t="n">
        <f aca="false">IF(AND(E56=0),"(+0%)",(E56-B56)/B56)</f>
        <v>0.0555746266163785</v>
      </c>
      <c r="G56" s="40"/>
      <c r="H56" s="38" t="n">
        <f aca="false">[2]Sheet1!$H$83</f>
        <v>38447.23</v>
      </c>
      <c r="I56" s="39" t="n">
        <f aca="false">IF(AND(H56=0),"(+0%)",(H56-E56)/E56)</f>
        <v>0.15878275944589</v>
      </c>
      <c r="J56" s="40"/>
      <c r="K56" s="38" t="n">
        <f aca="false">[2]Sheet1!$N$83</f>
        <v>35764.05</v>
      </c>
      <c r="L56" s="41" t="n">
        <f aca="false">IF(AND(K56=0),"(+0%)",(K56-H56)/H56)</f>
        <v>-0.0697886427708836</v>
      </c>
      <c r="M56" s="42"/>
      <c r="N56" s="38" t="n">
        <v>0</v>
      </c>
      <c r="O56" s="39" t="str">
        <f aca="false">IF(AND(N56=0),"(+0%)",(N56-K56)/K56)</f>
        <v>(+0%)</v>
      </c>
    </row>
    <row r="57" s="28" customFormat="true" ht="15" hidden="false" customHeight="false" outlineLevel="0" collapsed="false">
      <c r="A57" s="1" t="s">
        <v>4</v>
      </c>
      <c r="B57" s="38" t="n">
        <f aca="false">[1]Sheet1!$O$81</f>
        <v>58028.9</v>
      </c>
      <c r="C57" s="39" t="n">
        <f aca="false">IF(AND(B57=0),"(+0%)",(B57-N50)/N50)</f>
        <v>0.206447119482734</v>
      </c>
      <c r="D57" s="40"/>
      <c r="E57" s="38" t="n">
        <f aca="false">[2]Sheet1!$C$83</f>
        <v>59997.81</v>
      </c>
      <c r="F57" s="39" t="n">
        <f aca="false">IF(AND(E57=0),"(+0%)",(E57-B57)/B57)</f>
        <v>0.0339298177287523</v>
      </c>
      <c r="G57" s="40"/>
      <c r="H57" s="38" t="n">
        <f aca="false">[2]Sheet1!$I$83</f>
        <v>59990.78</v>
      </c>
      <c r="I57" s="39" t="n">
        <f aca="false">IF(AND(H57=0),"(+0%)",(H57-E57)/E57)</f>
        <v>-0.000117170943406082</v>
      </c>
      <c r="J57" s="40"/>
      <c r="K57" s="38" t="n">
        <f aca="false">[2]Sheet1!$O$83</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1</f>
        <v>63437.13</v>
      </c>
      <c r="C58" s="39" t="n">
        <f aca="false">IF(AND(B58=0),"(+0%)",(B58-N51)/N51)</f>
        <v>-0.0539814211679147</v>
      </c>
      <c r="D58" s="40"/>
      <c r="E58" s="38" t="n">
        <f aca="false">[2]Sheet1!$D$83</f>
        <v>64208.84</v>
      </c>
      <c r="F58" s="39" t="n">
        <f aca="false">IF(AND(E58=0),"(+0%)",(E58-B58)/B58)</f>
        <v>0.0121649576517727</v>
      </c>
      <c r="G58" s="40"/>
      <c r="H58" s="38" t="n">
        <f aca="false">[2]Sheet1!$J$83</f>
        <v>77133.98</v>
      </c>
      <c r="I58" s="39" t="n">
        <f aca="false">IF(AND(H58=0),"(+0%)",(H58-E58)/E58)</f>
        <v>0.201298450493733</v>
      </c>
      <c r="J58" s="40"/>
      <c r="K58" s="38" t="n">
        <f aca="false">[2]Sheet1!$P$83</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1</f>
        <v>46690.25</v>
      </c>
      <c r="C59" s="39" t="n">
        <f aca="false">IF(AND(B59=0),"(+0%)",(B59-N52)/N52)</f>
        <v>-0.0590213552035296</v>
      </c>
      <c r="D59" s="40"/>
      <c r="E59" s="38" t="n">
        <f aca="false">[2]Sheet1!$E$83</f>
        <v>54234.83</v>
      </c>
      <c r="F59" s="39" t="n">
        <f aca="false">IF(AND(E59=0),"(+0%)",(E59-B59)/B59)</f>
        <v>0.161587911823132</v>
      </c>
      <c r="G59" s="40"/>
      <c r="H59" s="38" t="n">
        <f aca="false">[2]Sheet1!$K$83</f>
        <v>49985.11</v>
      </c>
      <c r="I59" s="39" t="n">
        <f aca="false">IF(AND(H59=0),"(+0%)",(H59-E59)/E59)</f>
        <v>-0.0783577638207772</v>
      </c>
      <c r="J59" s="40"/>
      <c r="K59" s="38" t="n">
        <f aca="false">[2]Sheet1!$Q$83</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9588.43</v>
      </c>
      <c r="C60" s="44" t="n">
        <f aca="false">IF((B60=0),"(+0%)",IF((B57=0),((B56-N49)/N49),IF((B58=0),((B56+B57)-(N49+N50))/(N49+N50),IF((B59=0),((B56+B57+B58)-(N49+N50+N51))/(N49+N50+N51),(B60-N53)/N53))))</f>
        <v>0.035655869172684</v>
      </c>
      <c r="D60" s="45"/>
      <c r="E60" s="43" t="n">
        <f aca="false">SUM(E56:E59)</f>
        <v>211620.46</v>
      </c>
      <c r="F60" s="44" t="n">
        <f aca="false">IF((E60=0),"(+0%)",IF((E57=0),((E56-B56)/B56),IF((E58=0),((E56+E57)-(B56+B57))/(B56+B57),IF((E59=0),((E56+E57+E58)-(B56+B57+B58))/(B56+B57+B58),(E60-B60)/B60))))</f>
        <v>0.0602842058530146</v>
      </c>
      <c r="G60" s="45"/>
      <c r="H60" s="43" t="n">
        <f aca="false">SUM(H56:H59)</f>
        <v>225557.1</v>
      </c>
      <c r="I60" s="44" t="n">
        <f aca="false">IF((H60=0),"(+0%)",IF((H57=0),((H56-E56)/E56),IF((H58=0),((H56+H57)-(E56+E57))/(E56+E57),IF((H59=0),((H56+H57+H58)-(E56+E57+E58))/(E56+E57+E58),(H60-E60)/E60))))</f>
        <v>0.0658567701818625</v>
      </c>
      <c r="J60" s="45"/>
      <c r="K60" s="46" t="n">
        <f aca="false">SUM(K56:K59)</f>
        <v>35764.05</v>
      </c>
      <c r="L60" s="47" t="n">
        <f aca="false">IF((K60=0),"(+0%)",IF((K57=0),((K56-H56)/H56),IF((K58=0),((K56+K57)-(H56+H57))/(H56+H57),IF((K59=0),((K56+K57+K58)-(H56+H57+H58))/(H56+H57+H58),(K60-H60)/H60))))</f>
        <v>-0.0697886427708836</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49:15Z</dcterms:created>
  <dc:creator>CC4947</dc:creator>
  <dc:description/>
  <dc:language>en-US</dc:language>
  <cp:lastModifiedBy>Sanem, Barbara</cp:lastModifiedBy>
  <cp:lastPrinted>2024-02-14T22:47:58Z</cp:lastPrinted>
  <dcterms:modified xsi:type="dcterms:W3CDTF">2025-05-16T19:48:03Z</dcterms:modified>
  <cp:revision>0</cp:revision>
  <dc:subject/>
  <dc:title/>
</cp:coreProperties>
</file>