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endive" sheetId="17" state="visible" r:id="rId18"/>
    <sheet name="Great Falls" sheetId="18" state="visible" r:id="rId19"/>
    <sheet name="Havre" sheetId="19" state="visible" r:id="rId20"/>
    <sheet name="Helena" sheetId="20" state="visible" r:id="rId21"/>
    <sheet name="Kalispell" sheetId="21" state="visible" r:id="rId22"/>
    <sheet name="Livingston" sheetId="22" state="visible" r:id="rId23"/>
    <sheet name="Miles City" sheetId="23" state="visible" r:id="rId24"/>
    <sheet name="Missoula" sheetId="24" state="visible" r:id="rId25"/>
    <sheet name="Red Lodge" sheetId="25" state="visible" r:id="rId26"/>
    <sheet name="Sidney" sheetId="26" state="visible" r:id="rId27"/>
    <sheet name="West Yellowstone" sheetId="27" state="visible" r:id="rId28"/>
    <sheet name="Whitefish" sheetId="28" state="visible" r:id="rId29"/>
    <sheet name="Sheet1" sheetId="29" state="visible" r:id="rId30"/>
  </sheets>
  <externalReferences>
    <externalReference r:id="rId31"/>
    <externalReference r:id="rId32"/>
    <externalReference r:id="rId33"/>
    <externalReference r:id="rId34"/>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endive!$A$1:$O$60</definedName>
    <definedName function="false" hidden="false" localSheetId="18" name="_xlnm.Print_Area" vbProcedure="false">Havre!$A$1:$O$60</definedName>
    <definedName function="false" hidden="false" localSheetId="25" name="_xlnm.Print_Area" vbProcedure="false">Sidney!$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38">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Please Note:  Revenue collected is 4% of lodging price.  The percentages listed below are affected by rate increases, delinquencies and other factors.  They should not be considered an equal correlation of increase or decrease in the number of travelers.</t>
  </si>
  <si>
    <t xml:space="preserve">(+0%)</t>
  </si>
  <si>
    <t xml:space="preserve">CITY OF BELGRADE</t>
  </si>
  <si>
    <t xml:space="preserve">BIG SKY RESORT AREA DISTRICT</t>
  </si>
  <si>
    <t xml:space="preserve">CITY OF BILLINGS</t>
  </si>
  <si>
    <t xml:space="preserve">CITY OF BOZEMAN</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CITY OF BUTTE</t>
  </si>
  <si>
    <t xml:space="preserve">CITY OF COLUMBIA FALLS</t>
  </si>
  <si>
    <t xml:space="preserve">City of Dillon</t>
  </si>
  <si>
    <t xml:space="preserve">CITY OF GARDINER</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SIDNEY</t>
  </si>
  <si>
    <t xml:space="preserve">CITY OF WEST YELLOWSTONE</t>
  </si>
  <si>
    <t xml:space="preserve">CITY OF WHITEFIS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_);[RED]&quot;($&quot;#,##0\)"/>
    <numFmt numFmtId="168" formatCode="&quot;(+&quot;0%\);&quot;(-&quot;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1" fillId="2" borderId="2"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2" borderId="2" xfId="21" applyFont="true" applyBorder="true" applyAlignment="true" applyProtection="true">
      <alignment horizontal="right" vertical="bottom" textRotation="0" wrapText="false" indent="0" shrinkToFit="false"/>
      <protection locked="true" hidden="true"/>
    </xf>
    <xf numFmtId="164" fontId="5" fillId="2" borderId="2"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5897.99</v>
          </cell>
          <cell r="O4">
            <v>14221646.17</v>
          </cell>
          <cell r="P4">
            <v>23084990.59</v>
          </cell>
          <cell r="Q4">
            <v>9052735.07</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6082.31</v>
          </cell>
          <cell r="Q9">
            <v>608217.7</v>
          </cell>
        </row>
        <row r="10">
          <cell r="B10">
            <v>1293238.15</v>
          </cell>
          <cell r="C10">
            <v>1336666.06</v>
          </cell>
          <cell r="D10">
            <v>5448160.48</v>
          </cell>
          <cell r="E10">
            <v>1533886.09</v>
          </cell>
        </row>
        <row r="10">
          <cell r="H10">
            <v>2027967.25</v>
          </cell>
          <cell r="I10">
            <v>4424432.8</v>
          </cell>
          <cell r="J10">
            <v>8664099.28</v>
          </cell>
          <cell r="K10">
            <v>2493425</v>
          </cell>
        </row>
        <row r="10">
          <cell r="N10">
            <v>2893978.69</v>
          </cell>
          <cell r="O10">
            <v>5086914.45</v>
          </cell>
          <cell r="P10">
            <v>9742576.91</v>
          </cell>
          <cell r="Q10">
            <v>2560426.37</v>
          </cell>
        </row>
        <row r="11">
          <cell r="B11">
            <v>76509.07</v>
          </cell>
          <cell r="C11">
            <v>85638.05</v>
          </cell>
          <cell r="D11">
            <v>140917.89</v>
          </cell>
          <cell r="E11">
            <v>124306.06</v>
          </cell>
        </row>
        <row r="11">
          <cell r="H11">
            <v>77944.83</v>
          </cell>
          <cell r="I11">
            <v>146393.94</v>
          </cell>
          <cell r="J11">
            <v>174146.9</v>
          </cell>
          <cell r="K11">
            <v>151937.6</v>
          </cell>
        </row>
        <row r="11">
          <cell r="N11">
            <v>90992.08</v>
          </cell>
          <cell r="O11">
            <v>159680.74</v>
          </cell>
          <cell r="P11">
            <v>180579</v>
          </cell>
          <cell r="Q11">
            <v>153948.38</v>
          </cell>
        </row>
        <row r="12">
          <cell r="B12">
            <v>728642.24</v>
          </cell>
          <cell r="C12">
            <v>580140.45</v>
          </cell>
          <cell r="D12">
            <v>1182552.06</v>
          </cell>
          <cell r="E12">
            <v>729043.08</v>
          </cell>
        </row>
        <row r="12">
          <cell r="H12">
            <v>759198.61</v>
          </cell>
          <cell r="I12">
            <v>1442595.45</v>
          </cell>
          <cell r="J12">
            <v>1938372.05</v>
          </cell>
          <cell r="K12">
            <v>1109434.93</v>
          </cell>
        </row>
        <row r="12">
          <cell r="N12">
            <v>1041394.52</v>
          </cell>
          <cell r="O12">
            <v>1837878.21</v>
          </cell>
          <cell r="P12">
            <v>2035146.27</v>
          </cell>
          <cell r="Q12">
            <v>1201419.6</v>
          </cell>
        </row>
        <row r="13">
          <cell r="B13">
            <v>493095.14</v>
          </cell>
          <cell r="C13">
            <v>439179.99</v>
          </cell>
          <cell r="D13">
            <v>1144515.26</v>
          </cell>
          <cell r="E13">
            <v>560569.56</v>
          </cell>
        </row>
        <row r="13">
          <cell r="H13">
            <v>579555.99</v>
          </cell>
          <cell r="I13">
            <v>1268948.99</v>
          </cell>
          <cell r="J13">
            <v>1962430.98</v>
          </cell>
          <cell r="K13">
            <v>977139.38</v>
          </cell>
        </row>
        <row r="13">
          <cell r="N13">
            <v>894194.86</v>
          </cell>
          <cell r="O13">
            <v>1578374.81</v>
          </cell>
          <cell r="P13">
            <v>2315413.55</v>
          </cell>
          <cell r="Q13">
            <v>1140709.11</v>
          </cell>
        </row>
        <row r="14">
          <cell r="B14">
            <v>2858094.11</v>
          </cell>
          <cell r="C14">
            <v>1251213.87</v>
          </cell>
          <cell r="D14">
            <v>5311849.56</v>
          </cell>
          <cell r="E14">
            <v>2116938.89</v>
          </cell>
        </row>
        <row r="14">
          <cell r="H14">
            <v>3707500.53</v>
          </cell>
          <cell r="I14">
            <v>4920240.3</v>
          </cell>
          <cell r="J14">
            <v>8161341.6</v>
          </cell>
          <cell r="K14">
            <v>3224214.6</v>
          </cell>
        </row>
        <row r="14">
          <cell r="N14">
            <v>6209917.54</v>
          </cell>
          <cell r="O14">
            <v>4734861.09</v>
          </cell>
          <cell r="P14">
            <v>7625192.55</v>
          </cell>
          <cell r="Q14">
            <v>3388013.91</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01</v>
          </cell>
          <cell r="Q21">
            <v>1005580.97</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61578.78</v>
          </cell>
          <cell r="Q22">
            <v>298959.29</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686.69</v>
          </cell>
          <cell r="Q23">
            <v>84977.61</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11.26</v>
          </cell>
          <cell r="O25">
            <v>71120.42</v>
          </cell>
          <cell r="P25">
            <v>98901</v>
          </cell>
          <cell r="Q25">
            <v>47576.4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6536.56</v>
          </cell>
        </row>
        <row r="28">
          <cell r="B28">
            <v>182627.52</v>
          </cell>
          <cell r="C28">
            <v>108497.54</v>
          </cell>
          <cell r="D28">
            <v>208750.11</v>
          </cell>
          <cell r="E28">
            <v>125675.27</v>
          </cell>
        </row>
        <row r="28">
          <cell r="H28">
            <v>155675.84</v>
          </cell>
          <cell r="I28">
            <v>326852.51</v>
          </cell>
          <cell r="J28">
            <v>460629.91</v>
          </cell>
          <cell r="K28">
            <v>248809.78</v>
          </cell>
        </row>
        <row r="28">
          <cell r="N28">
            <v>263622.03</v>
          </cell>
          <cell r="O28">
            <v>436490.16</v>
          </cell>
          <cell r="P28">
            <v>571589.61</v>
          </cell>
          <cell r="Q28">
            <v>297499.91</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553.41</v>
          </cell>
          <cell r="O30">
            <v>139395.86</v>
          </cell>
          <cell r="P30">
            <v>223130.49</v>
          </cell>
          <cell r="Q30">
            <v>808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456.83</v>
          </cell>
          <cell r="O32">
            <v>1200964.04</v>
          </cell>
          <cell r="P32">
            <v>1708475.16</v>
          </cell>
          <cell r="Q32">
            <v>781828.75</v>
          </cell>
        </row>
        <row r="33">
          <cell r="B33">
            <v>44087.57</v>
          </cell>
          <cell r="C33">
            <v>35495.09</v>
          </cell>
          <cell r="D33">
            <v>138121.25</v>
          </cell>
          <cell r="E33">
            <v>50099.82</v>
          </cell>
        </row>
        <row r="33">
          <cell r="H33">
            <v>80609.07</v>
          </cell>
          <cell r="I33">
            <v>103480</v>
          </cell>
          <cell r="J33">
            <v>183213.55</v>
          </cell>
          <cell r="K33">
            <v>71194.15</v>
          </cell>
        </row>
        <row r="33">
          <cell r="N33">
            <v>98089.6</v>
          </cell>
          <cell r="O33">
            <v>67193.1</v>
          </cell>
          <cell r="P33">
            <v>138519.79</v>
          </cell>
          <cell r="Q33">
            <v>61312.98</v>
          </cell>
        </row>
        <row r="34">
          <cell r="B34">
            <v>23466.31</v>
          </cell>
          <cell r="C34">
            <v>21015.85</v>
          </cell>
          <cell r="D34">
            <v>27003.65</v>
          </cell>
          <cell r="E34">
            <v>23238.66</v>
          </cell>
        </row>
        <row r="34">
          <cell r="H34">
            <v>19073.73</v>
          </cell>
          <cell r="I34">
            <v>31735.3</v>
          </cell>
          <cell r="J34">
            <v>36704.19</v>
          </cell>
          <cell r="K34">
            <v>30882.52</v>
          </cell>
        </row>
        <row r="34">
          <cell r="N34">
            <v>24423.93</v>
          </cell>
          <cell r="O34">
            <v>39911.23</v>
          </cell>
          <cell r="P34">
            <v>44650.65</v>
          </cell>
          <cell r="Q34">
            <v>39912.1</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062.26</v>
          </cell>
          <cell r="Q35">
            <v>256677.08</v>
          </cell>
        </row>
        <row r="36">
          <cell r="B36">
            <v>180626.74</v>
          </cell>
          <cell r="C36">
            <v>101594.39</v>
          </cell>
          <cell r="D36">
            <v>720819.1</v>
          </cell>
          <cell r="E36">
            <v>199256.61</v>
          </cell>
        </row>
        <row r="36">
          <cell r="H36">
            <v>280414.45</v>
          </cell>
          <cell r="I36">
            <v>477331.82</v>
          </cell>
          <cell r="J36">
            <v>1035016.43</v>
          </cell>
          <cell r="K36">
            <v>312268.75</v>
          </cell>
        </row>
        <row r="36">
          <cell r="N36">
            <v>411666.36</v>
          </cell>
          <cell r="O36">
            <v>515591.8</v>
          </cell>
          <cell r="P36">
            <v>1188212.6</v>
          </cell>
          <cell r="Q36">
            <v>288708.7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76145.83</v>
          </cell>
          <cell r="C4">
            <v>15097095.54</v>
          </cell>
          <cell r="D4">
            <v>25148197.84</v>
          </cell>
          <cell r="E4">
            <v>9130830.38</v>
          </cell>
        </row>
        <row r="4">
          <cell r="H4">
            <v>11809128.36</v>
          </cell>
          <cell r="I4">
            <v>15933163.79</v>
          </cell>
          <cell r="J4">
            <v>25291814.18</v>
          </cell>
          <cell r="K4">
            <v>0</v>
          </cell>
        </row>
        <row r="4">
          <cell r="N4">
            <v>0</v>
          </cell>
          <cell r="O4">
            <v>0</v>
          </cell>
          <cell r="P4">
            <v>0</v>
          </cell>
          <cell r="Q4">
            <v>0</v>
          </cell>
        </row>
        <row r="9">
          <cell r="B9">
            <v>614380.42</v>
          </cell>
          <cell r="C9">
            <v>829299.61</v>
          </cell>
          <cell r="D9">
            <v>1153350.9</v>
          </cell>
          <cell r="E9">
            <v>658808.66</v>
          </cell>
        </row>
        <row r="9">
          <cell r="H9">
            <v>658281.34</v>
          </cell>
          <cell r="I9">
            <v>920429.82</v>
          </cell>
          <cell r="J9">
            <v>1185130.44</v>
          </cell>
          <cell r="K9">
            <v>0</v>
          </cell>
        </row>
        <row r="9">
          <cell r="N9">
            <v>0</v>
          </cell>
          <cell r="O9">
            <v>0</v>
          </cell>
          <cell r="P9">
            <v>0</v>
          </cell>
          <cell r="Q9">
            <v>0</v>
          </cell>
        </row>
        <row r="10">
          <cell r="B10">
            <v>2829242.18</v>
          </cell>
          <cell r="C10">
            <v>4997411.49</v>
          </cell>
          <cell r="D10">
            <v>9951230.03</v>
          </cell>
          <cell r="E10">
            <v>2510878.4</v>
          </cell>
        </row>
        <row r="10">
          <cell r="H10">
            <v>2824341.65</v>
          </cell>
          <cell r="I10">
            <v>5378287.35</v>
          </cell>
          <cell r="J10">
            <v>9916177.33</v>
          </cell>
          <cell r="K10">
            <v>0</v>
          </cell>
        </row>
        <row r="10">
          <cell r="N10">
            <v>0</v>
          </cell>
          <cell r="O10">
            <v>0</v>
          </cell>
          <cell r="P10">
            <v>0</v>
          </cell>
          <cell r="Q10">
            <v>0</v>
          </cell>
        </row>
        <row r="11">
          <cell r="B11">
            <v>92764.77</v>
          </cell>
          <cell r="C11">
            <v>163910.81</v>
          </cell>
          <cell r="D11">
            <v>195236.54</v>
          </cell>
          <cell r="E11">
            <v>162814.26</v>
          </cell>
        </row>
        <row r="11">
          <cell r="H11">
            <v>100397.89</v>
          </cell>
          <cell r="I11">
            <v>164628.82</v>
          </cell>
          <cell r="J11">
            <v>199697.02</v>
          </cell>
          <cell r="K11">
            <v>0</v>
          </cell>
        </row>
        <row r="11">
          <cell r="N11">
            <v>0</v>
          </cell>
          <cell r="O11">
            <v>0</v>
          </cell>
          <cell r="P11">
            <v>0</v>
          </cell>
          <cell r="Q11">
            <v>0</v>
          </cell>
        </row>
        <row r="12">
          <cell r="B12">
            <v>1132392.59</v>
          </cell>
          <cell r="C12">
            <v>1922109.83</v>
          </cell>
          <cell r="D12">
            <v>2294034.29</v>
          </cell>
          <cell r="E12">
            <v>1307851.75</v>
          </cell>
        </row>
        <row r="12">
          <cell r="H12">
            <v>1192148.25</v>
          </cell>
          <cell r="I12">
            <v>1926334.28</v>
          </cell>
          <cell r="J12">
            <v>2122798.18</v>
          </cell>
          <cell r="K12">
            <v>0</v>
          </cell>
        </row>
        <row r="12">
          <cell r="N12">
            <v>0</v>
          </cell>
          <cell r="O12">
            <v>0</v>
          </cell>
          <cell r="P12">
            <v>0</v>
          </cell>
          <cell r="Q12">
            <v>0</v>
          </cell>
        </row>
        <row r="13">
          <cell r="B13">
            <v>1076772.37</v>
          </cell>
          <cell r="C13">
            <v>1641799.95</v>
          </cell>
          <cell r="D13">
            <v>2194957.44</v>
          </cell>
          <cell r="E13">
            <v>1027752.12</v>
          </cell>
        </row>
        <row r="13">
          <cell r="H13">
            <v>978013.73</v>
          </cell>
          <cell r="I13">
            <v>1672204.37</v>
          </cell>
          <cell r="J13">
            <v>2271330.52</v>
          </cell>
          <cell r="K13">
            <v>0</v>
          </cell>
        </row>
        <row r="13">
          <cell r="N13">
            <v>0</v>
          </cell>
          <cell r="O13">
            <v>0</v>
          </cell>
          <cell r="P13">
            <v>0</v>
          </cell>
          <cell r="Q13">
            <v>0</v>
          </cell>
        </row>
        <row r="14">
          <cell r="B14">
            <v>6230593.5</v>
          </cell>
          <cell r="C14">
            <v>5542563.85</v>
          </cell>
          <cell r="D14">
            <v>9359388.64</v>
          </cell>
          <cell r="E14">
            <v>3462725.19</v>
          </cell>
        </row>
        <row r="14">
          <cell r="H14">
            <v>6055945.5</v>
          </cell>
          <cell r="I14">
            <v>5871279.15</v>
          </cell>
          <cell r="J14">
            <v>9596680.69</v>
          </cell>
          <cell r="K14">
            <v>0</v>
          </cell>
        </row>
        <row r="14">
          <cell r="N14">
            <v>0</v>
          </cell>
          <cell r="O14">
            <v>0</v>
          </cell>
          <cell r="P14">
            <v>0</v>
          </cell>
          <cell r="Q14">
            <v>0</v>
          </cell>
        </row>
        <row r="18">
          <cell r="B18">
            <v>40970.24</v>
          </cell>
          <cell r="C18">
            <v>53870.42</v>
          </cell>
          <cell r="D18">
            <v>85078.7</v>
          </cell>
          <cell r="E18">
            <v>40059.67</v>
          </cell>
        </row>
        <row r="18">
          <cell r="H18">
            <v>40087.29</v>
          </cell>
          <cell r="I18">
            <v>56537.13</v>
          </cell>
          <cell r="J18">
            <v>91419.49</v>
          </cell>
          <cell r="K18">
            <v>0</v>
          </cell>
        </row>
        <row r="18">
          <cell r="N18">
            <v>0</v>
          </cell>
          <cell r="O18">
            <v>0</v>
          </cell>
          <cell r="P18">
            <v>0</v>
          </cell>
          <cell r="Q18">
            <v>0</v>
          </cell>
        </row>
        <row r="19">
          <cell r="B19">
            <v>122849.37</v>
          </cell>
          <cell r="C19">
            <v>140223.95</v>
          </cell>
          <cell r="D19">
            <v>189855.89</v>
          </cell>
          <cell r="E19">
            <v>105412.13</v>
          </cell>
        </row>
        <row r="19">
          <cell r="H19">
            <v>120761.13</v>
          </cell>
          <cell r="I19">
            <v>125116.54</v>
          </cell>
          <cell r="J19">
            <v>192821.68</v>
          </cell>
          <cell r="K19">
            <v>0</v>
          </cell>
        </row>
        <row r="19">
          <cell r="N19">
            <v>0</v>
          </cell>
          <cell r="O19">
            <v>0</v>
          </cell>
          <cell r="P19">
            <v>0</v>
          </cell>
          <cell r="Q19">
            <v>0</v>
          </cell>
        </row>
        <row r="20">
          <cell r="B20">
            <v>3738994.48</v>
          </cell>
          <cell r="C20">
            <v>766704.7</v>
          </cell>
          <cell r="D20">
            <v>1687167.58</v>
          </cell>
          <cell r="E20">
            <v>1199191.07</v>
          </cell>
        </row>
        <row r="20">
          <cell r="H20">
            <v>3768007.92</v>
          </cell>
          <cell r="I20">
            <v>817528.52</v>
          </cell>
          <cell r="J20">
            <v>1796771.83</v>
          </cell>
          <cell r="K20">
            <v>0</v>
          </cell>
        </row>
        <row r="20">
          <cell r="N20">
            <v>0</v>
          </cell>
          <cell r="O20">
            <v>0</v>
          </cell>
          <cell r="P20">
            <v>0</v>
          </cell>
          <cell r="Q20">
            <v>0</v>
          </cell>
        </row>
        <row r="21">
          <cell r="B21">
            <v>837435.67</v>
          </cell>
          <cell r="C21">
            <v>1285556.44</v>
          </cell>
          <cell r="D21">
            <v>1468559.39</v>
          </cell>
          <cell r="E21">
            <v>864281.26</v>
          </cell>
        </row>
        <row r="21">
          <cell r="H21">
            <v>858114.51</v>
          </cell>
          <cell r="I21">
            <v>1276542.14</v>
          </cell>
          <cell r="J21">
            <v>1397958.41</v>
          </cell>
          <cell r="K21">
            <v>0</v>
          </cell>
        </row>
        <row r="21">
          <cell r="N21">
            <v>0</v>
          </cell>
          <cell r="O21">
            <v>0</v>
          </cell>
          <cell r="P21">
            <v>0</v>
          </cell>
          <cell r="Q21">
            <v>0</v>
          </cell>
        </row>
        <row r="22">
          <cell r="B22">
            <v>1059503.35</v>
          </cell>
          <cell r="C22">
            <v>1395144.69</v>
          </cell>
          <cell r="D22">
            <v>1958526.83</v>
          </cell>
          <cell r="E22">
            <v>950917.12</v>
          </cell>
        </row>
        <row r="22">
          <cell r="H22">
            <v>984686.05</v>
          </cell>
          <cell r="I22">
            <v>1328885.97</v>
          </cell>
          <cell r="J22">
            <v>1956324.68</v>
          </cell>
          <cell r="K22">
            <v>0</v>
          </cell>
        </row>
        <row r="22">
          <cell r="N22">
            <v>0</v>
          </cell>
          <cell r="O22">
            <v>0</v>
          </cell>
          <cell r="P22">
            <v>0</v>
          </cell>
          <cell r="Q22">
            <v>0</v>
          </cell>
        </row>
        <row r="23">
          <cell r="B23">
            <v>286051.6</v>
          </cell>
          <cell r="C23">
            <v>450024.43</v>
          </cell>
          <cell r="D23">
            <v>616148.91</v>
          </cell>
          <cell r="E23">
            <v>275878.84</v>
          </cell>
        </row>
        <row r="23">
          <cell r="H23">
            <v>295019.13</v>
          </cell>
          <cell r="I23">
            <v>443461.3</v>
          </cell>
          <cell r="J23">
            <v>665076.03</v>
          </cell>
          <cell r="K23">
            <v>0</v>
          </cell>
        </row>
        <row r="23">
          <cell r="N23">
            <v>0</v>
          </cell>
          <cell r="O23">
            <v>0</v>
          </cell>
          <cell r="P23">
            <v>0</v>
          </cell>
          <cell r="Q23">
            <v>0</v>
          </cell>
        </row>
        <row r="24">
          <cell r="B24">
            <v>15837.83</v>
          </cell>
          <cell r="C24">
            <v>57803.67</v>
          </cell>
          <cell r="D24">
            <v>167707.95</v>
          </cell>
          <cell r="E24">
            <v>21145.06</v>
          </cell>
        </row>
        <row r="24">
          <cell r="H24">
            <v>17953.66</v>
          </cell>
          <cell r="I24">
            <v>67837.2</v>
          </cell>
          <cell r="J24">
            <v>213098.38</v>
          </cell>
          <cell r="K24">
            <v>0</v>
          </cell>
        </row>
        <row r="24">
          <cell r="N24">
            <v>0</v>
          </cell>
          <cell r="O24">
            <v>0</v>
          </cell>
          <cell r="P24">
            <v>0</v>
          </cell>
          <cell r="Q24">
            <v>0</v>
          </cell>
        </row>
        <row r="25">
          <cell r="B25">
            <v>55366.05</v>
          </cell>
          <cell r="C25">
            <v>100209.57</v>
          </cell>
          <cell r="D25">
            <v>129754.41</v>
          </cell>
          <cell r="E25">
            <v>70963.75</v>
          </cell>
        </row>
        <row r="25">
          <cell r="H25">
            <v>52033.11</v>
          </cell>
          <cell r="I25">
            <v>97625.07</v>
          </cell>
          <cell r="J25">
            <v>112263.46</v>
          </cell>
          <cell r="K25">
            <v>0</v>
          </cell>
        </row>
        <row r="25">
          <cell r="N25">
            <v>0</v>
          </cell>
          <cell r="O25">
            <v>0</v>
          </cell>
          <cell r="P25">
            <v>0</v>
          </cell>
          <cell r="Q25">
            <v>0</v>
          </cell>
        </row>
        <row r="26">
          <cell r="B26">
            <v>46035.97</v>
          </cell>
          <cell r="C26">
            <v>204600.84</v>
          </cell>
          <cell r="D26">
            <v>364150.5</v>
          </cell>
          <cell r="E26">
            <v>55493.98</v>
          </cell>
        </row>
        <row r="26">
          <cell r="H26">
            <v>53108.82</v>
          </cell>
          <cell r="I26">
            <v>271414.57</v>
          </cell>
          <cell r="J26">
            <v>416853.25</v>
          </cell>
          <cell r="K26">
            <v>0</v>
          </cell>
        </row>
        <row r="26">
          <cell r="N26">
            <v>0</v>
          </cell>
          <cell r="O26">
            <v>0</v>
          </cell>
          <cell r="P26">
            <v>0</v>
          </cell>
          <cell r="Q26">
            <v>0</v>
          </cell>
        </row>
        <row r="27">
          <cell r="B27">
            <v>37596.52</v>
          </cell>
          <cell r="C27">
            <v>77503</v>
          </cell>
          <cell r="D27">
            <v>110391.96</v>
          </cell>
          <cell r="E27">
            <v>52425.85</v>
          </cell>
        </row>
        <row r="27">
          <cell r="H27">
            <v>35947.8</v>
          </cell>
          <cell r="I27">
            <v>71773.51</v>
          </cell>
          <cell r="J27">
            <v>85569.58</v>
          </cell>
          <cell r="K27">
            <v>0</v>
          </cell>
        </row>
        <row r="27">
          <cell r="N27">
            <v>0</v>
          </cell>
          <cell r="O27">
            <v>0</v>
          </cell>
          <cell r="P27">
            <v>0</v>
          </cell>
          <cell r="Q27">
            <v>0</v>
          </cell>
        </row>
        <row r="28">
          <cell r="B28">
            <v>399016.44</v>
          </cell>
          <cell r="C28">
            <v>487507.43</v>
          </cell>
          <cell r="D28">
            <v>664634.82</v>
          </cell>
          <cell r="E28">
            <v>388110.26</v>
          </cell>
        </row>
        <row r="28">
          <cell r="H28">
            <v>429582.02</v>
          </cell>
          <cell r="I28">
            <v>551759.15</v>
          </cell>
          <cell r="J28">
            <v>666997.63</v>
          </cell>
          <cell r="K28">
            <v>0</v>
          </cell>
        </row>
        <row r="28">
          <cell r="N28">
            <v>0</v>
          </cell>
          <cell r="O28">
            <v>0</v>
          </cell>
          <cell r="P28">
            <v>0</v>
          </cell>
          <cell r="Q28">
            <v>0</v>
          </cell>
        </row>
        <row r="29">
          <cell r="B29">
            <v>30868.27</v>
          </cell>
          <cell r="C29">
            <v>43980.59</v>
          </cell>
          <cell r="D29">
            <v>56307.35</v>
          </cell>
          <cell r="E29">
            <v>36464.18</v>
          </cell>
        </row>
        <row r="29">
          <cell r="H29">
            <v>29291.5</v>
          </cell>
          <cell r="I29">
            <v>47131.87</v>
          </cell>
          <cell r="J29">
            <v>57808.12</v>
          </cell>
          <cell r="K29">
            <v>0</v>
          </cell>
        </row>
        <row r="29">
          <cell r="N29">
            <v>0</v>
          </cell>
          <cell r="O29">
            <v>0</v>
          </cell>
          <cell r="P29">
            <v>0</v>
          </cell>
          <cell r="Q29">
            <v>0</v>
          </cell>
        </row>
        <row r="30">
          <cell r="B30">
            <v>317732.12</v>
          </cell>
          <cell r="C30">
            <v>467244.16</v>
          </cell>
          <cell r="D30">
            <v>498855.87</v>
          </cell>
          <cell r="E30">
            <v>250624.88</v>
          </cell>
        </row>
        <row r="30">
          <cell r="H30">
            <v>275144.76</v>
          </cell>
          <cell r="I30">
            <v>476993.67</v>
          </cell>
          <cell r="J30">
            <v>572109.75</v>
          </cell>
          <cell r="K30">
            <v>0</v>
          </cell>
        </row>
        <row r="30">
          <cell r="N30">
            <v>0</v>
          </cell>
          <cell r="O30">
            <v>0</v>
          </cell>
          <cell r="P30">
            <v>0</v>
          </cell>
          <cell r="Q30">
            <v>0</v>
          </cell>
        </row>
        <row r="31">
          <cell r="B31">
            <v>222846.11</v>
          </cell>
          <cell r="C31">
            <v>454809.44</v>
          </cell>
          <cell r="D31">
            <v>996793.83</v>
          </cell>
          <cell r="E31">
            <v>239510.64</v>
          </cell>
        </row>
        <row r="31">
          <cell r="H31">
            <v>222582.55</v>
          </cell>
          <cell r="I31">
            <v>470645.05</v>
          </cell>
          <cell r="J31">
            <v>885488.24</v>
          </cell>
          <cell r="K31">
            <v>0</v>
          </cell>
        </row>
        <row r="31">
          <cell r="N31">
            <v>0</v>
          </cell>
          <cell r="O31">
            <v>0</v>
          </cell>
          <cell r="P31">
            <v>0</v>
          </cell>
          <cell r="Q31">
            <v>0</v>
          </cell>
        </row>
        <row r="32">
          <cell r="B32">
            <v>57653.52</v>
          </cell>
          <cell r="C32">
            <v>153395.79</v>
          </cell>
          <cell r="D32">
            <v>249385.8</v>
          </cell>
          <cell r="E32">
            <v>70492.67</v>
          </cell>
        </row>
        <row r="32">
          <cell r="H32">
            <v>46393.91</v>
          </cell>
          <cell r="I32">
            <v>154288.42</v>
          </cell>
          <cell r="J32">
            <v>287580.66</v>
          </cell>
          <cell r="K32">
            <v>0</v>
          </cell>
        </row>
        <row r="32">
          <cell r="N32">
            <v>0</v>
          </cell>
          <cell r="O32">
            <v>0</v>
          </cell>
          <cell r="P32">
            <v>0</v>
          </cell>
          <cell r="Q32">
            <v>0</v>
          </cell>
        </row>
        <row r="33">
          <cell r="B33">
            <v>53625.34</v>
          </cell>
          <cell r="C33">
            <v>133578.69</v>
          </cell>
          <cell r="D33">
            <v>170453.59</v>
          </cell>
          <cell r="E33">
            <v>109496.25</v>
          </cell>
        </row>
        <row r="33">
          <cell r="H33">
            <v>74141.6</v>
          </cell>
          <cell r="I33">
            <v>134539.89</v>
          </cell>
          <cell r="J33">
            <v>145590.55</v>
          </cell>
          <cell r="K33">
            <v>0</v>
          </cell>
        </row>
        <row r="33">
          <cell r="N33">
            <v>0</v>
          </cell>
          <cell r="O33">
            <v>0</v>
          </cell>
          <cell r="P33">
            <v>0</v>
          </cell>
          <cell r="Q33">
            <v>0</v>
          </cell>
        </row>
        <row r="34">
          <cell r="B34">
            <v>627747.33</v>
          </cell>
          <cell r="C34">
            <v>1248410.2</v>
          </cell>
          <cell r="D34">
            <v>1821692.25</v>
          </cell>
          <cell r="E34">
            <v>802081.99</v>
          </cell>
        </row>
        <row r="34">
          <cell r="H34">
            <v>650263.84</v>
          </cell>
          <cell r="I34">
            <v>1362719.17</v>
          </cell>
          <cell r="J34">
            <v>1947142.48</v>
          </cell>
          <cell r="K34">
            <v>0</v>
          </cell>
        </row>
        <row r="34">
          <cell r="N34">
            <v>0</v>
          </cell>
          <cell r="O34">
            <v>0</v>
          </cell>
          <cell r="P34">
            <v>0</v>
          </cell>
          <cell r="Q34">
            <v>0</v>
          </cell>
        </row>
        <row r="35">
          <cell r="B35">
            <v>75008.5</v>
          </cell>
          <cell r="C35">
            <v>92754.05</v>
          </cell>
          <cell r="D35">
            <v>175185.41</v>
          </cell>
          <cell r="E35">
            <v>65769.91</v>
          </cell>
        </row>
        <row r="35">
          <cell r="H35">
            <v>74648.37</v>
          </cell>
          <cell r="I35">
            <v>97887.24</v>
          </cell>
          <cell r="J35">
            <v>182122.42</v>
          </cell>
          <cell r="K35">
            <v>0</v>
          </cell>
        </row>
        <row r="35">
          <cell r="N35">
            <v>0</v>
          </cell>
          <cell r="O35">
            <v>0</v>
          </cell>
          <cell r="P35">
            <v>0</v>
          </cell>
          <cell r="Q35">
            <v>0</v>
          </cell>
        </row>
        <row r="36">
          <cell r="B36">
            <v>29948.84</v>
          </cell>
          <cell r="C36">
            <v>49117.34</v>
          </cell>
          <cell r="D36">
            <v>54956.12</v>
          </cell>
          <cell r="E36">
            <v>43231.58</v>
          </cell>
        </row>
        <row r="36">
          <cell r="H36">
            <v>26983.6</v>
          </cell>
          <cell r="I36">
            <v>49448.8</v>
          </cell>
          <cell r="J36">
            <v>59341.52</v>
          </cell>
          <cell r="K36">
            <v>0</v>
          </cell>
        </row>
        <row r="36">
          <cell r="N36">
            <v>0</v>
          </cell>
          <cell r="O36">
            <v>0</v>
          </cell>
          <cell r="P36">
            <v>0</v>
          </cell>
          <cell r="Q36">
            <v>0</v>
          </cell>
        </row>
        <row r="37">
          <cell r="B37">
            <v>246782.9</v>
          </cell>
          <cell r="C37">
            <v>1065512.4</v>
          </cell>
          <cell r="D37">
            <v>1809885.52</v>
          </cell>
          <cell r="E37">
            <v>257621.18</v>
          </cell>
        </row>
        <row r="37">
          <cell r="H37">
            <v>231356.26</v>
          </cell>
          <cell r="I37">
            <v>1159800.52</v>
          </cell>
          <cell r="J37">
            <v>1809243.52</v>
          </cell>
          <cell r="K37">
            <v>0</v>
          </cell>
        </row>
        <row r="37">
          <cell r="N37">
            <v>0</v>
          </cell>
          <cell r="O37">
            <v>0</v>
          </cell>
          <cell r="P37">
            <v>0</v>
          </cell>
          <cell r="Q37">
            <v>0</v>
          </cell>
        </row>
        <row r="38">
          <cell r="B38">
            <v>386499.85</v>
          </cell>
          <cell r="C38">
            <v>481179.06</v>
          </cell>
          <cell r="D38">
            <v>1219547.45</v>
          </cell>
          <cell r="E38">
            <v>280141.72</v>
          </cell>
        </row>
        <row r="38">
          <cell r="H38">
            <v>374515.96</v>
          </cell>
          <cell r="I38">
            <v>520308.98</v>
          </cell>
          <cell r="J38">
            <v>966910.42</v>
          </cell>
          <cell r="K38">
            <v>0</v>
          </cell>
        </row>
        <row r="38">
          <cell r="N38">
            <v>0</v>
          </cell>
          <cell r="O38">
            <v>0</v>
          </cell>
          <cell r="P38">
            <v>0</v>
          </cell>
          <cell r="Q38">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78716.7</v>
          </cell>
          <cell r="C34">
            <v>103109.63</v>
          </cell>
          <cell r="D34">
            <v>120440.97</v>
          </cell>
          <cell r="E34">
            <v>102148.59</v>
          </cell>
        </row>
        <row r="34">
          <cell r="H34">
            <v>66179.16</v>
          </cell>
          <cell r="I34">
            <v>86419.35</v>
          </cell>
          <cell r="J34">
            <v>84776.48</v>
          </cell>
          <cell r="K34">
            <v>57325.65</v>
          </cell>
        </row>
        <row r="34">
          <cell r="N34">
            <v>40192.31</v>
          </cell>
          <cell r="O34">
            <v>43093.18</v>
          </cell>
          <cell r="P34">
            <v>47376.34</v>
          </cell>
          <cell r="Q34">
            <v>38248.0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29265.26</v>
          </cell>
          <cell r="C34">
            <v>43821.5</v>
          </cell>
          <cell r="D34">
            <v>38708.81</v>
          </cell>
          <cell r="E34">
            <v>27187.36</v>
          </cell>
        </row>
        <row r="34">
          <cell r="H34">
            <v>22703.9</v>
          </cell>
          <cell r="I34">
            <v>39008.35</v>
          </cell>
          <cell r="J34">
            <v>37499.58</v>
          </cell>
          <cell r="K34">
            <v>31732.01</v>
          </cell>
        </row>
        <row r="34">
          <cell r="N34">
            <v>23820.29</v>
          </cell>
          <cell r="O34">
            <v>37966.57</v>
          </cell>
          <cell r="P34">
            <v>50315.77</v>
          </cell>
          <cell r="Q34">
            <v>36232.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60" activeCellId="0" sqref="H6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9.28"/>
    <col collapsed="false" customWidth="true" hidden="false" outlineLevel="0" max="4" min="4" style="1" width="1.85"/>
    <col collapsed="false" customWidth="true" hidden="false" outlineLevel="0" max="5" min="5" style="1" width="14.56"/>
    <col collapsed="false" customWidth="true" hidden="false" outlineLevel="0" max="6" min="6" style="1" width="9.7"/>
    <col collapsed="false" customWidth="true" hidden="false" outlineLevel="0" max="7" min="7" style="1" width="1.7"/>
    <col collapsed="false" customWidth="true" hidden="false" outlineLevel="0" max="8" min="8" style="1" width="14.99"/>
    <col collapsed="false" customWidth="true" hidden="false" outlineLevel="0" max="9" min="9" style="1" width="8.7"/>
    <col collapsed="false" customWidth="true" hidden="false" outlineLevel="0" max="10" min="10" style="1" width="0.85"/>
    <col collapsed="false" customWidth="true" hidden="false" outlineLevel="0" max="11" min="11" style="2" width="15.56"/>
    <col collapsed="false" customWidth="true" hidden="false" outlineLevel="0" max="12" min="12" style="2" width="8.56"/>
    <col collapsed="false" customWidth="true" hidden="false" outlineLevel="0" max="13" min="13" style="2" width="0.85"/>
    <col collapsed="false" customWidth="true" hidden="false" outlineLevel="0" max="14" min="14" style="1" width="15.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5897.99</v>
      </c>
      <c r="C56" s="35" t="n">
        <f aca="false">IF(AND(B56=0),"(+0%)",(B56-N49)/N49)</f>
        <v>0.555477298541777</v>
      </c>
      <c r="D56" s="36"/>
      <c r="E56" s="46" t="n">
        <f aca="false">[2]Sheet1!$B$4</f>
        <v>11976145.83</v>
      </c>
      <c r="F56" s="35" t="n">
        <f aca="false">IF(AND(E56=0),"(+0%)",(E56-B56)/B56)</f>
        <v>0.0239612076165174</v>
      </c>
      <c r="G56" s="36"/>
      <c r="H56" s="46" t="n">
        <f aca="false">[2]Sheet1!$H$4</f>
        <v>11809128.36</v>
      </c>
      <c r="I56" s="35" t="n">
        <f aca="false">IF(AND(H56=0),"(+0%)",(H56-E56)/E56)</f>
        <v>-0.0139458447125473</v>
      </c>
      <c r="J56" s="36"/>
      <c r="K56" s="46" t="n">
        <f aca="false">[2]Sheet1!$N$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4</f>
        <v>14221646.17</v>
      </c>
      <c r="C57" s="35" t="n">
        <f aca="false">IF(AND(B57=0),"(+0%)",(B57-N50)/N50)</f>
        <v>0.106143952241393</v>
      </c>
      <c r="D57" s="36"/>
      <c r="E57" s="46" t="n">
        <f aca="false">[2]Sheet1!$C$4</f>
        <v>15097095.54</v>
      </c>
      <c r="F57" s="35" t="n">
        <f aca="false">IF(AND(E57=0),"(+0%)",(E57-B57)/B57)</f>
        <v>0.0615575271340054</v>
      </c>
      <c r="G57" s="36"/>
      <c r="H57" s="46" t="n">
        <f aca="false">[2]Sheet1!$I$4</f>
        <v>15933163.79</v>
      </c>
      <c r="I57" s="35" t="n">
        <f aca="false">IF(AND(H57=0),"(+0%)",(H57-E57)/E57)</f>
        <v>0.0553794104160516</v>
      </c>
      <c r="J57" s="36"/>
      <c r="K57" s="46" t="n">
        <f aca="false">[2]Sheet1!$O$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4</f>
        <v>23084990.59</v>
      </c>
      <c r="C58" s="35" t="n">
        <f aca="false">IF(AND(B58=0),"(+0%)",(B58-N51)/N51)</f>
        <v>0.0563785673072191</v>
      </c>
      <c r="D58" s="36"/>
      <c r="E58" s="46" t="n">
        <f aca="false">[2]Sheet1!$D$4</f>
        <v>25148197.84</v>
      </c>
      <c r="F58" s="35" t="n">
        <f aca="false">IF(AND(E58=0),"(+0%)",(E58-B58)/B58)</f>
        <v>0.0893744029028862</v>
      </c>
      <c r="G58" s="36"/>
      <c r="H58" s="46" t="n">
        <f aca="false">[2]Sheet1!$J$4</f>
        <v>25291814.18</v>
      </c>
      <c r="I58" s="35" t="n">
        <f aca="false">IF(AND(H58=0),"(+0%)",(H58-E58)/E58)</f>
        <v>0.00571080046823759</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52735.07</v>
      </c>
      <c r="C59" s="35" t="n">
        <f aca="false">IF(AND(B59=0),"(+0%)",(B59-N52)/N52)</f>
        <v>0.0610474938803909</v>
      </c>
      <c r="D59" s="36"/>
      <c r="E59" s="46" t="n">
        <f aca="false">[2]Sheet1!$E$4</f>
        <v>9130830.38</v>
      </c>
      <c r="F59" s="35" t="n">
        <f aca="false">IF(AND(E59=0),"(+0%)",(E59-B59)/B59)</f>
        <v>0.00862670887816013</v>
      </c>
      <c r="G59" s="36"/>
      <c r="H59" s="46" t="n">
        <f aca="false">[2]Sheet1!$K$4</f>
        <v>0</v>
      </c>
      <c r="I59" s="35" t="str">
        <f aca="false">IF(AND(H59=0),"(+0%)",(H59-E59)/E59)</f>
        <v>(+0%)</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55269.82</v>
      </c>
      <c r="C60" s="40" t="n">
        <f aca="false">IF((B60=0),"(+0%)",IF((B57=0),((B56-N49)/N49),IF((B58=0),((B56+B57)-(N49+N50))/(N49+N50),IF((B59=0),((B56+B57+B58)-(N49+N50+N51))/(N49+N50+N51),(B60-N53)/N53))))</f>
        <v>0.143699096511719</v>
      </c>
      <c r="D60" s="41"/>
      <c r="E60" s="39" t="n">
        <f aca="false">SUM(E56:E59)</f>
        <v>61352269.59</v>
      </c>
      <c r="F60" s="40" t="n">
        <f aca="false">IF((E60=0),"(+0%)",IF((E57=0),((E56-B56)/B56),IF((E58=0),((E56+E57)-(B56+B57))/(B56+B57),IF((E59=0),((E56+E57+E58)-(B56+B57+B58))/(B56+B57+B58),(E60-B60)/B60))))</f>
        <v>0.0567907061705565</v>
      </c>
      <c r="G60" s="41"/>
      <c r="H60" s="39" t="n">
        <f aca="false">SUM(H56:H59)</f>
        <v>53034106.33</v>
      </c>
      <c r="I60" s="40" t="n">
        <f aca="false">IF((H60=0),"(+0%)",IF((H57=0),((H56-E56)/E56),IF((H58=0),((H56+H57)-(E56+E57))/(E56+E57),IF((H59=0),((H56+H57+H58)-(E56+E57+E58))/(E56+E57+E58),(H60-E60)/E60))))</f>
        <v>0.015561944141983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8.85"/>
    <col collapsed="false" customWidth="true" hidden="false" outlineLevel="0" max="4" min="4" style="1" width="1.99"/>
    <col collapsed="false" customWidth="true" hidden="false" outlineLevel="0" max="5" min="5" style="1" width="13.41"/>
    <col collapsed="false" customWidth="true" hidden="false" outlineLevel="0" max="6" min="6" style="1" width="8.99"/>
    <col collapsed="false" customWidth="true" hidden="false" outlineLevel="0" max="7" min="7" style="1" width="1.85"/>
    <col collapsed="false" customWidth="true" hidden="false" outlineLevel="0" max="8" min="8" style="1" width="13.14"/>
    <col collapsed="false" customWidth="true" hidden="false" outlineLevel="0" max="9" min="9" style="1" width="8.99"/>
    <col collapsed="false" customWidth="true" hidden="false" outlineLevel="0" max="10" min="10" style="1" width="1.85"/>
    <col collapsed="false" customWidth="true" hidden="false" outlineLevel="0" max="11" min="11" style="2" width="13.28"/>
    <col collapsed="false" customWidth="true" hidden="false" outlineLevel="0" max="12" min="12" style="2" width="9.56"/>
    <col collapsed="false" customWidth="true" hidden="false" outlineLevel="0" max="13" min="13" style="2" width="2.28"/>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738994.48</v>
      </c>
      <c r="F56" s="35" t="n">
        <f aca="false">IF(AND(E56=0),"(+0%)",(E56-B56)/B56)</f>
        <v>-0.013356150744066</v>
      </c>
      <c r="G56" s="36"/>
      <c r="H56" s="46" t="n">
        <f aca="false">[2]Sheet1!$H$20</f>
        <v>3768007.92</v>
      </c>
      <c r="I56" s="35" t="n">
        <f aca="false">IF(AND(H56=0),"(+0%)",(H56-E56)/E56)</f>
        <v>0.00775969051444011</v>
      </c>
      <c r="J56" s="36"/>
      <c r="K56" s="46" t="n">
        <f aca="false">[2]Sheet1!$N$2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66704.7</v>
      </c>
      <c r="F57" s="35" t="n">
        <f aca="false">IF(AND(E57=0),"(+0%)",(E57-B57)/B57)</f>
        <v>0.212090662244842</v>
      </c>
      <c r="G57" s="36"/>
      <c r="H57" s="46" t="n">
        <f aca="false">[2]Sheet1!$I$20</f>
        <v>817528.52</v>
      </c>
      <c r="I57" s="35" t="n">
        <f aca="false">IF(AND(H57=0),"(+0%)",(H57-E57)/E57)</f>
        <v>0.0662886506369402</v>
      </c>
      <c r="J57" s="36"/>
      <c r="K57" s="46" t="n">
        <f aca="false">[2]Sheet1!$O$2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87167.58</v>
      </c>
      <c r="F58" s="35" t="n">
        <f aca="false">IF(AND(E58=0),"(+0%)",(E58-B58)/B58)</f>
        <v>0.101110687780709</v>
      </c>
      <c r="G58" s="36"/>
      <c r="H58" s="46" t="n">
        <f aca="false">[2]Sheet1!$J$20</f>
        <v>1796771.83</v>
      </c>
      <c r="I58" s="35" t="n">
        <f aca="false">IF(AND(H58=0),"(+0%)",(H58-E58)/E58)</f>
        <v>0.0649634637953392</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9191.07</v>
      </c>
      <c r="F59" s="35" t="n">
        <f aca="false">IF(AND(E59=0),"(+0%)",(E59-B59)/B59)</f>
        <v>0.0289195117514046</v>
      </c>
      <c r="G59" s="36"/>
      <c r="H59" s="46" t="n">
        <f aca="false">[2]Sheet1!$K$20</f>
        <v>0</v>
      </c>
      <c r="I59" s="35" t="str">
        <f aca="false">IF(AND(H59=0),"(+0%)",(H59-E59)/E59)</f>
        <v>(+0%)</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392057.83</v>
      </c>
      <c r="F60" s="40" t="n">
        <f aca="false">IF((E60=0),"(+0%)",IF((E57=0),((E56-B56)/B56),IF((E58=0),((E56+E57)-(B56+B57))/(B56+B57),IF((E59=0),((E56+E57+E58)-(B56+B57+B58))/(B56+B57+B58),(E60-B60)/B60))))</f>
        <v>0.038227319317921</v>
      </c>
      <c r="G60" s="41"/>
      <c r="H60" s="39" t="n">
        <f aca="false">SUM(H56:H59)</f>
        <v>6382308.27</v>
      </c>
      <c r="I60" s="40" t="n">
        <f aca="false">IF((H60=0),"(+0%)",IF((H57=0),((H56-E56)/E56),IF((H58=0),((H56+H57)-(E56+E57))/(E56+E57),IF((H59=0),((H56+H57+H58)-(E56+E57+E58))/(E56+E57+E58),(H60-E60)/E60))))</f>
        <v>0.030590277062573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85"/>
    <col collapsed="false" customWidth="true" hidden="false" outlineLevel="0" max="4" min="4" style="1" width="3.14"/>
    <col collapsed="false" customWidth="true" hidden="false" outlineLevel="0" max="5" min="5" style="1" width="13.41"/>
    <col collapsed="false" customWidth="true" hidden="false" outlineLevel="0" max="6" min="6" style="1" width="9.7"/>
    <col collapsed="false" customWidth="true" hidden="false" outlineLevel="0" max="7" min="7" style="1" width="3.14"/>
    <col collapsed="false" customWidth="true" hidden="false" outlineLevel="0" max="8" min="8" style="1" width="13.14"/>
    <col collapsed="false" customWidth="true" hidden="false" outlineLevel="0" max="9" min="9" style="1" width="8.56"/>
    <col collapsed="false" customWidth="true" hidden="false" outlineLevel="0" max="10" min="10" style="1" width="2.99"/>
    <col collapsed="false" customWidth="true" hidden="false" outlineLevel="0" max="11" min="11" style="2" width="13.28"/>
    <col collapsed="false" customWidth="true" hidden="false" outlineLevel="0" max="12" min="12" style="2" width="8.85"/>
    <col collapsed="false" customWidth="true" hidden="false" outlineLevel="0" max="13" min="13" style="2" width="3.14"/>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435.67</v>
      </c>
      <c r="F56" s="35" t="n">
        <f aca="false">IF(AND(E56=0),"(+0%)",(E56-B56)/B56)</f>
        <v>0.0529775532326072</v>
      </c>
      <c r="G56" s="36"/>
      <c r="H56" s="46" t="n">
        <f aca="false">[2]Sheet1!$H$21</f>
        <v>858114.51</v>
      </c>
      <c r="I56" s="35" t="n">
        <f aca="false">IF(AND(H56=0),"(+0%)",(H56-E56)/E56)</f>
        <v>0.0246930489598084</v>
      </c>
      <c r="J56" s="36"/>
      <c r="K56" s="46" t="n">
        <f aca="false">[2]Sheet1!$N$2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556.44</v>
      </c>
      <c r="F57" s="35" t="n">
        <f aca="false">IF(AND(E57=0),"(+0%)",(E57-B57)/B57)</f>
        <v>0.000141865314867099</v>
      </c>
      <c r="G57" s="36"/>
      <c r="H57" s="46" t="n">
        <f aca="false">[2]Sheet1!$I$21</f>
        <v>1276542.14</v>
      </c>
      <c r="I57" s="35" t="n">
        <f aca="false">IF(AND(H57=0),"(+0%)",(H57-E57)/E57)</f>
        <v>-0.00701198307559336</v>
      </c>
      <c r="J57" s="36"/>
      <c r="K57" s="46" t="n">
        <f aca="false">[2]Sheet1!$O$2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559.39</v>
      </c>
      <c r="F58" s="35" t="n">
        <f aca="false">IF(AND(E58=0),"(+0%)",(E58-B58)/B58)</f>
        <v>0.0594582599019936</v>
      </c>
      <c r="G58" s="36"/>
      <c r="H58" s="46" t="n">
        <f aca="false">[2]Sheet1!$J$21</f>
        <v>1397958.41</v>
      </c>
      <c r="I58" s="35" t="n">
        <f aca="false">IF(AND(H58=0),"(+0%)",(H58-E58)/E58)</f>
        <v>-0.0480749913696034</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64281.26</v>
      </c>
      <c r="F59" s="35" t="n">
        <f aca="false">IF(AND(E59=0),"(+0%)",(E59-B59)/B59)</f>
        <v>0.00791265323289666</v>
      </c>
      <c r="G59" s="36"/>
      <c r="H59" s="46" t="n">
        <f aca="false">[2]Sheet1!$K$21</f>
        <v>0</v>
      </c>
      <c r="I59" s="35" t="str">
        <f aca="false">IF(AND(H59=0),"(+0%)",(H59-E59)/E59)</f>
        <v>(+0%)</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55832.76</v>
      </c>
      <c r="F60" s="40" t="n">
        <f aca="false">IF((E60=0),"(+0%)",IF((E57=0),((E56-B56)/B56),IF((E58=0),((E56+E57)-(B56+B57))/(B56+B57),IF((E59=0),((E56+E57+E58)-(B56+B57+B58))/(B56+B57+B58),(E60-B60)/B60))))</f>
        <v>0.0304136476583532</v>
      </c>
      <c r="G60" s="41"/>
      <c r="H60" s="39" t="n">
        <f aca="false">SUM(H56:H59)</f>
        <v>3532615.06</v>
      </c>
      <c r="I60" s="40" t="n">
        <f aca="false">IF((H60=0),"(+0%)",IF((H57=0),((H56-E56)/E56),IF((H58=0),((H56+H57)-(E56+E57))/(E56+E57),IF((H59=0),((H56+H57+H58)-(E56+E57+E58))/(E56+E57+E58),(H60-E60)/E60))))</f>
        <v>-0.01640974381127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3.42"/>
    <col collapsed="false" customWidth="true" hidden="false" outlineLevel="0" max="5" min="5" style="1" width="15.13"/>
    <col collapsed="false" customWidth="true" hidden="false" outlineLevel="0" max="6" min="6" style="1" width="10.71"/>
    <col collapsed="false" customWidth="true" hidden="false" outlineLevel="0" max="7" min="7" style="1" width="2.7"/>
    <col collapsed="false" customWidth="true" hidden="false" outlineLevel="0" max="8" min="8" style="1" width="15.7"/>
    <col collapsed="false" customWidth="true" hidden="false" outlineLevel="0" max="9" min="9" style="1" width="9.7"/>
    <col collapsed="false" customWidth="true" hidden="false" outlineLevel="0" max="10" min="10" style="1" width="3.99"/>
    <col collapsed="false" customWidth="true" hidden="false" outlineLevel="0" max="11" min="11" style="2" width="14.41"/>
    <col collapsed="false" customWidth="true" hidden="false" outlineLevel="0" max="12" min="12" style="2" width="8.56"/>
    <col collapsed="false" customWidth="true" hidden="false" outlineLevel="0" max="13" min="13" style="2" width="2.99"/>
    <col collapsed="false" customWidth="true" hidden="false" outlineLevel="0" max="14" min="14" style="1" width="13.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1</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59503.35</v>
      </c>
      <c r="F56" s="35" t="n">
        <f aca="false">IF(AND(E56=0),"(+0%)",(E56-B56)/B56)</f>
        <v>0.0153070055875633</v>
      </c>
      <c r="G56" s="36"/>
      <c r="H56" s="46" t="n">
        <f aca="false">[2]Sheet1!$H$22</f>
        <v>984686.05</v>
      </c>
      <c r="I56" s="35" t="n">
        <f aca="false">IF(AND(H56=0),"(+0%)",(H56-E56)/E56)</f>
        <v>-0.0706154444910439</v>
      </c>
      <c r="J56" s="36"/>
      <c r="K56" s="46" t="n">
        <f aca="false">[2]Sheet1!$N$2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395144.69</v>
      </c>
      <c r="F57" s="35" t="n">
        <f aca="false">IF(AND(E57=0),"(+0%)",(E57-B57)/B57)</f>
        <v>0.0452121862607795</v>
      </c>
      <c r="G57" s="36"/>
      <c r="H57" s="46" t="n">
        <f aca="false">[2]Sheet1!$I$22</f>
        <v>1328885.97</v>
      </c>
      <c r="I57" s="35" t="n">
        <f aca="false">IF(AND(H57=0),"(+0%)",(H57-E57)/E57)</f>
        <v>-0.0474923643941188</v>
      </c>
      <c r="J57" s="36"/>
      <c r="K57" s="46" t="n">
        <f aca="false">[2]Sheet1!$O$2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1</f>
        <v>1925770.01</v>
      </c>
      <c r="C58" s="35" t="n">
        <f aca="false">IF(AND(B58=0),"(+0%)",(B58-N51)/N51)</f>
        <v>0.0728047574623805</v>
      </c>
      <c r="D58" s="36"/>
      <c r="E58" s="46" t="n">
        <f aca="false">[2]Sheet1!$D$22</f>
        <v>1958526.83</v>
      </c>
      <c r="F58" s="35" t="n">
        <f aca="false">IF(AND(E58=0),"(+0%)",(E58-B58)/B58)</f>
        <v>0.0170097258914111</v>
      </c>
      <c r="G58" s="36"/>
      <c r="H58" s="46" t="n">
        <f aca="false">[2]Sheet1!$J$22</f>
        <v>1956324.68</v>
      </c>
      <c r="I58" s="35" t="n">
        <f aca="false">IF(AND(H58=0),"(+0%)",(H58-E58)/E58)</f>
        <v>-0.00112439103017044</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580.97</v>
      </c>
      <c r="C59" s="35" t="n">
        <f aca="false">IF(AND(B59=0),"(+0%)",(B59-N52)/N52)</f>
        <v>0.137809099198521</v>
      </c>
      <c r="D59" s="36"/>
      <c r="E59" s="46" t="n">
        <f aca="false">[2]Sheet1!$E$22</f>
        <v>950917.12</v>
      </c>
      <c r="F59" s="35" t="n">
        <f aca="false">IF(AND(E59=0),"(+0%)",(E59-B59)/B59)</f>
        <v>-0.0543604658707891</v>
      </c>
      <c r="G59" s="36"/>
      <c r="H59" s="46" t="n">
        <f aca="false">[2]Sheet1!$K$22</f>
        <v>0</v>
      </c>
      <c r="I59" s="35" t="str">
        <f aca="false">IF(AND(H59=0),"(+0%)",(H59-E59)/E59)</f>
        <v>(+0%)</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676.67</v>
      </c>
      <c r="C60" s="40" t="n">
        <f aca="false">IF((B60=0),"(+0%)",IF((B57=0),((B56-N49)/N49),IF((B58=0),((B56+B57)-(N49+N50))/(N49+N50),IF((B59=0),((B56+B57+B58)-(N49+N50+N51))/(N49+N50+N51),(B60-N53)/N53))))</f>
        <v>0.193792459232467</v>
      </c>
      <c r="D60" s="41"/>
      <c r="E60" s="39" t="n">
        <f aca="false">SUM(E56:E59)</f>
        <v>5364091.99</v>
      </c>
      <c r="F60" s="40" t="n">
        <f aca="false">IF((E60=0),"(+0%)",IF((E57=0),((E56-B56)/B56),IF((E58=0),((E56+E57)-(B56+B57))/(B56+B57),IF((E59=0),((E56+E57+E58)-(B56+B57+B58))/(B56+B57+B58),(E60-B60)/B60))))</f>
        <v>0.0102483302434309</v>
      </c>
      <c r="G60" s="41"/>
      <c r="H60" s="39" t="n">
        <f aca="false">SUM(H56:H59)</f>
        <v>4269896.7</v>
      </c>
      <c r="I60" s="40" t="n">
        <f aca="false">IF((H60=0),"(+0%)",IF((H57=0),((H56-E56)/E56),IF((H58=0),((H56+H57)-(E56+E57))/(E56+E57),IF((H59=0),((H56+H57+H58)-(E56+E57+E58))/(E56+E57+E58),(H60-E60)/E60))))</f>
        <v>-0.032466007856153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46" activeCellId="0" sqref="R4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99"/>
    <col collapsed="false" customWidth="true" hidden="false" outlineLevel="0" max="6" min="6" style="1" width="9.7"/>
    <col collapsed="false" customWidth="true" hidden="false" outlineLevel="0" max="7" min="7" style="1" width="4.7"/>
    <col collapsed="false" customWidth="true" hidden="false" outlineLevel="0" max="8" min="8" style="1" width="13.41"/>
    <col collapsed="false" customWidth="true" hidden="false" outlineLevel="0" max="9" min="9" style="1" width="9.7"/>
    <col collapsed="false" customWidth="true" hidden="false" outlineLevel="0" max="10" min="10" style="1" width="3.28"/>
    <col collapsed="false" customWidth="true" hidden="false" outlineLevel="0" max="11" min="11" style="2" width="12.28"/>
    <col collapsed="false" customWidth="true" hidden="false" outlineLevel="0" max="12" min="12" style="2" width="8.56"/>
    <col collapsed="false" customWidth="true" hidden="false" outlineLevel="0" max="13" min="13" style="2" width="4.1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5019.13</v>
      </c>
      <c r="I56" s="35" t="n">
        <f aca="false">IF(AND(H56=0),"(+0%)",(H56-E56)/E56)</f>
        <v>0.0313493439645156</v>
      </c>
      <c r="J56" s="36"/>
      <c r="K56" s="46" t="n">
        <f aca="false">[2]Sheet1!$N$2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443461.3</v>
      </c>
      <c r="I57" s="35" t="n">
        <f aca="false">IF(AND(H57=0),"(+0%)",(H57-E57)/E57)</f>
        <v>-0.0145839415873489</v>
      </c>
      <c r="J57" s="36"/>
      <c r="K57" s="46" t="n">
        <f aca="false">[2]Sheet1!$O$2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2</f>
        <v>661578.78</v>
      </c>
      <c r="C58" s="35" t="n">
        <f aca="false">IF(AND(B58=0),"(+0%)",(B58-N51)/N51)</f>
        <v>0.103075379763303</v>
      </c>
      <c r="D58" s="36"/>
      <c r="E58" s="46" t="n">
        <f aca="false">[2]Sheet1!$D$23</f>
        <v>616148.91</v>
      </c>
      <c r="F58" s="35" t="n">
        <f aca="false">IF(AND(E58=0),"(+0%)",(E58-B58)/B58)</f>
        <v>-0.0686688741739873</v>
      </c>
      <c r="G58" s="36"/>
      <c r="H58" s="46" t="n">
        <f aca="false">[2]Sheet1!$J$23</f>
        <v>665076.03</v>
      </c>
      <c r="I58" s="35" t="n">
        <f aca="false">IF(AND(H58=0),"(+0%)",(H58-E58)/E58)</f>
        <v>0.0794079470172235</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298959.29</v>
      </c>
      <c r="C59" s="35" t="n">
        <f aca="false">IF(AND(B59=0),"(+0%)",(B59-N52)/N52)</f>
        <v>0.134872964609083</v>
      </c>
      <c r="D59" s="36"/>
      <c r="E59" s="46" t="n">
        <f aca="false">[2]Sheet1!$E$23</f>
        <v>275878.84</v>
      </c>
      <c r="F59" s="35" t="n">
        <f aca="false">IF(AND(E59=0),"(+0%)",(E59-B59)/B59)</f>
        <v>-0.0772026519062176</v>
      </c>
      <c r="G59" s="36"/>
      <c r="H59" s="46" t="n">
        <f aca="false">[2]Sheet1!$K$23</f>
        <v>0</v>
      </c>
      <c r="I59" s="35" t="str">
        <f aca="false">IF(AND(H59=0),"(+0%)",(H59-E59)/E59)</f>
        <v>(+0%)</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66941.21</v>
      </c>
      <c r="C60" s="40" t="n">
        <f aca="false">IF((B60=0),"(+0%)",IF((B57=0),((B56-N49)/N49),IF((B58=0),((B56+B57)-(N49+N50))/(N49+N50),IF((B59=0),((B56+B57+B58)-(N49+N50+N51))/(N49+N50+N51),(B60-N53)/N53))))</f>
        <v>0.171561480724892</v>
      </c>
      <c r="D60" s="41"/>
      <c r="E60" s="39" t="n">
        <f aca="false">SUM(E56:E59)</f>
        <v>1628103.78</v>
      </c>
      <c r="F60" s="40" t="n">
        <f aca="false">IF((E60=0),"(+0%)",IF((E57=0),((E56-B56)/B56),IF((E58=0),((E56+E57)-(B56+B57))/(B56+B57),IF((E59=0),((E56+E57+E58)-(B56+B57+B58))/(B56+B57+B58),(E60-B60)/B60))))</f>
        <v>-0.0232986201115035</v>
      </c>
      <c r="G60" s="41"/>
      <c r="H60" s="39" t="n">
        <f aca="false">SUM(H56:H59)</f>
        <v>1403556.46</v>
      </c>
      <c r="I60" s="40" t="n">
        <f aca="false">IF((H60=0),"(+0%)",IF((H57=0),((H56-E56)/E56),IF((H58=0),((H56+H57)-(E56+E57))/(E56+E57),IF((H59=0),((H56+H57+H58)-(E56+E57+E58))/(E56+E57+E58),(H60-E60)/E60))))</f>
        <v>0.037960784838061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9" min="9" style="0" width="11.13"/>
    <col collapsed="false" customWidth="true" hidden="false" outlineLevel="0" max="10" min="10" style="0" width="4.85"/>
    <col collapsed="false" customWidth="true" hidden="false" outlineLevel="0" max="11" min="11" style="0" width="11.56"/>
    <col collapsed="false" customWidth="true" hidden="false" outlineLevel="0" max="12" min="12" style="0" width="9.85"/>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23</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6" t="n">
        <v>7831.61</v>
      </c>
      <c r="L49" s="82" t="n">
        <f aca="false">IF(AND(K49=0),"(+0%)",(K49-H49)/H49)</f>
        <v>-0.00856534844359045</v>
      </c>
      <c r="M49" s="38"/>
      <c r="N49" s="52" t="n">
        <v>12091.49</v>
      </c>
      <c r="O49" s="53" t="n">
        <f aca="false">IF(AND(N49=0),"(+0%)",(N49-K49)/K49)</f>
        <v>0.543934133594497</v>
      </c>
      <c r="P49" s="83"/>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6" t="n">
        <v>12360.59</v>
      </c>
      <c r="L50" s="82" t="n">
        <f aca="false">IF(AND(K50=0),"(+0%)",(K50-H50)/H50)</f>
        <v>-0.680183032139295</v>
      </c>
      <c r="M50" s="38"/>
      <c r="N50" s="52" t="n">
        <v>69425.29</v>
      </c>
      <c r="O50" s="53" t="n">
        <f aca="false">IF(AND(N50=0),"(+0%)",(N50-K50)/K50)</f>
        <v>4.61666473849549</v>
      </c>
      <c r="P50" s="83"/>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6" t="n">
        <v>118009.84</v>
      </c>
      <c r="L51" s="82" t="n">
        <f aca="false">IF(AND(K51=0),"(+0%)",(K51-H51)/H51)</f>
        <v>-0.112839576504929</v>
      </c>
      <c r="M51" s="38"/>
      <c r="N51" s="52" t="n">
        <v>187304.44</v>
      </c>
      <c r="O51" s="53" t="n">
        <f aca="false">IF(AND(N51=0),"(+0%)",(N51-K51)/K51)</f>
        <v>0.587193406922677</v>
      </c>
      <c r="P51" s="83"/>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6" t="n">
        <v>22950.99</v>
      </c>
      <c r="L52" s="82" t="n">
        <f aca="false">IF(AND(K52=0),"(+0%)",(K52-H52)/H52)</f>
        <v>0.882280914412811</v>
      </c>
      <c r="M52" s="38"/>
      <c r="N52" s="52" t="n">
        <v>25374.72</v>
      </c>
      <c r="O52" s="53" t="n">
        <f aca="false">IF(AND(N52=0),"(+0%)",(N52-K52)/K52)</f>
        <v>0.105604594834471</v>
      </c>
      <c r="P52" s="83"/>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4" t="n">
        <f aca="false">SUM(K49:K52)</f>
        <v>161153.03</v>
      </c>
      <c r="L53" s="85" t="n">
        <f aca="false">IF((K53=0),"(+0%)",IF((K50=0),((K49-H49)/H49),IF((K51=0),((K49+K50)-(H49+H50))/(H49+H50),IF((K52=0),((K49+K50+K51)-(H49+H50+H51))/(H49+H50+H51),(K53-H53)/H53))))</f>
        <v>-0.159615767804456</v>
      </c>
      <c r="M53" s="44"/>
      <c r="N53" s="54" t="n">
        <f aca="false">SUM(N49:N52)</f>
        <v>294195.94</v>
      </c>
      <c r="O53" s="86" t="n">
        <f aca="false">IF((N53=0),"(+0%)",IF((N50=0),((N49-K49)/K49),IF((N51=0),((N49+N50)-(K49+K50))/(K49+K50),IF((N52=0),((N49+N50+N51)-(K49+K50+K51))/(K49+K50+K51),(N53-K53)/K53))))</f>
        <v>0.825568777701543</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953.66</v>
      </c>
      <c r="I56" s="35" t="n">
        <f aca="false">IF(AND(H56=0),"(+0%)",(H56-E56)/E56)</f>
        <v>0.133593427887533</v>
      </c>
      <c r="J56" s="36"/>
      <c r="K56" s="46" t="n">
        <f aca="false">[2]Sheet1!$N$24</f>
        <v>0</v>
      </c>
      <c r="L56" s="37" t="str">
        <f aca="false">IF(AND(K56=0),"(+0%)",(K56-H56)/H56)</f>
        <v>(+0%)</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03.67</v>
      </c>
      <c r="F57" s="35" t="n">
        <f aca="false">IF(AND(E57=0),"(+0%)",(E57-B57)/B57)</f>
        <v>-0.0811854625428819</v>
      </c>
      <c r="G57" s="36"/>
      <c r="H57" s="46" t="n">
        <f aca="false">[2]Sheet1!$I$24</f>
        <v>67837.2</v>
      </c>
      <c r="I57" s="35" t="n">
        <f aca="false">IF(AND(H57=0),"(+0%)",(H57-E57)/E57)</f>
        <v>0.173579463034095</v>
      </c>
      <c r="J57" s="36"/>
      <c r="K57" s="46" t="n">
        <f aca="false">[2]Sheet1!$O$24</f>
        <v>0</v>
      </c>
      <c r="L57" s="37" t="str">
        <f aca="false">IF(AND(K57=0),"(+0%)",(K57-H57)/H57)</f>
        <v>(+0%)</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7707.95</v>
      </c>
      <c r="F58" s="35" t="n">
        <f aca="false">IF(AND(E58=0),"(+0%)",(E58-B58)/B58)</f>
        <v>-0.018842996345378</v>
      </c>
      <c r="G58" s="36"/>
      <c r="H58" s="46" t="n">
        <f aca="false">[2]Sheet1!$J$24</f>
        <v>213098.38</v>
      </c>
      <c r="I58" s="35" t="n">
        <f aca="false">IF(AND(H58=0),"(+0%)",(H58-E58)/E58)</f>
        <v>0.270651629812421</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0</v>
      </c>
      <c r="I59" s="35" t="str">
        <f aca="false">IF(AND(H59=0),"(+0%)",(H59-E59)/E59)</f>
        <v>(+0%)</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68417.97</v>
      </c>
      <c r="C60" s="55" t="n">
        <f aca="false">IF((B60=0),"(+0%)",IF((B57=0),((B56-N49)/N49),IF((B58=0),((B56+B57)-(N49+N50))/(N49+N50),IF((B59=0),((B56+B57+B58)-(N49+N50+N51))/(N49+N50+N51),(B60-N53)/N53))))</f>
        <v>-0.0876217734343988</v>
      </c>
      <c r="D60" s="71"/>
      <c r="E60" s="69" t="n">
        <f aca="false">SUM(E56:E59)</f>
        <v>262494.51</v>
      </c>
      <c r="F60" s="55" t="n">
        <f aca="false">IF((E60=0),"(+0%)",IF((E57=0),((E56-B56)/B56),IF((E58=0),((E56+E57)-(B56+B57))/(B56+B57),IF((E59=0),((E56+E57+E58)-(B56+B57+B58))/(B56+B57+B58),(E60-B60)/B60))))</f>
        <v>-0.0220680455932217</v>
      </c>
      <c r="G60" s="71"/>
      <c r="H60" s="69" t="n">
        <f aca="false">SUM(H56:H59)</f>
        <v>298889.24</v>
      </c>
      <c r="I60" s="55" t="n">
        <f aca="false">IF((H60=0),"(+0%)",IF((H57=0),((H56-E56)/E56),IF((H58=0),((H56+H57)-(E56+E57))/(E56+E57),IF((H59=0),((H56+H57+H58)-(E56+E57+E58))/(E56+E57+E58),(H60-E60)/E60))))</f>
        <v>0.238408622849565</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6" min="6" style="0" width="8.56"/>
    <col collapsed="false" customWidth="true" hidden="false" outlineLevel="0" max="7" min="7" style="0" width="3.14"/>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2502</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12121</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29543</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6541</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50707</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6</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17753.77</v>
      </c>
      <c r="O21" s="15" t="n">
        <v>0</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29254.12</v>
      </c>
      <c r="O22" s="15" t="n">
        <v>0</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41250.14</v>
      </c>
      <c r="O23" s="15" t="n">
        <v>0</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24278.84</v>
      </c>
      <c r="O24" s="15" t="n">
        <v>0</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112536.87</v>
      </c>
      <c r="O25" s="98"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66.05</v>
      </c>
      <c r="F56" s="35" t="n">
        <f aca="false">IF(AND(E56=0),"(+0%)",(E56-B56)/B56)</f>
        <v>0.0978576863154978</v>
      </c>
      <c r="G56" s="36"/>
      <c r="H56" s="46" t="n">
        <f aca="false">[2]Sheet1!$H$25</f>
        <v>52033.11</v>
      </c>
      <c r="I56" s="35" t="n">
        <f aca="false">IF(AND(H56=0),"(+0%)",(H56-E56)/E56)</f>
        <v>-0.060198262292506</v>
      </c>
      <c r="J56" s="36"/>
      <c r="K56" s="46" t="n">
        <f aca="false">[2]Sheet1!$N$2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100209.57</v>
      </c>
      <c r="F57" s="35" t="n">
        <f aca="false">IF(AND(E57=0),"(+0%)",(E57-B57)/B57)</f>
        <v>0.108575115883159</v>
      </c>
      <c r="G57" s="36"/>
      <c r="H57" s="46" t="n">
        <f aca="false">[2]Sheet1!$I$25</f>
        <v>97625.07</v>
      </c>
      <c r="I57" s="35" t="n">
        <f aca="false">IF(AND(H57=0),"(+0%)",(H57-E57)/E57)</f>
        <v>-0.0257909499062814</v>
      </c>
      <c r="J57" s="36"/>
      <c r="K57" s="46" t="n">
        <f aca="false">[2]Sheet1!$O$2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3</f>
        <v>134686.69</v>
      </c>
      <c r="C58" s="35" t="n">
        <f aca="false">IF(AND(B58=0),"(+0%)",(B58-N51)/N51)</f>
        <v>0.0973104194665649</v>
      </c>
      <c r="D58" s="36"/>
      <c r="E58" s="46" t="n">
        <f aca="false">[2]Sheet1!$D$25</f>
        <v>129754.41</v>
      </c>
      <c r="F58" s="35" t="n">
        <f aca="false">IF(AND(E58=0),"(+0%)",(E58-B58)/B58)</f>
        <v>-0.0366203965662828</v>
      </c>
      <c r="G58" s="36"/>
      <c r="H58" s="46" t="n">
        <f aca="false">[2]Sheet1!$J$25</f>
        <v>112263.46</v>
      </c>
      <c r="I58" s="35" t="n">
        <f aca="false">IF(AND(H58=0),"(+0%)",(H58-E58)/E58)</f>
        <v>-0.134800427977747</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977.61</v>
      </c>
      <c r="C59" s="35" t="n">
        <f aca="false">IF(AND(B59=0),"(+0%)",(B59-N52)/N52)</f>
        <v>0.292610888841768</v>
      </c>
      <c r="D59" s="36"/>
      <c r="E59" s="46" t="n">
        <f aca="false">[2]Sheet1!$E$25</f>
        <v>70963.75</v>
      </c>
      <c r="F59" s="35" t="n">
        <f aca="false">IF(AND(E59=0),"(+0%)",(E59-B59)/B59)</f>
        <v>-0.164912381037782</v>
      </c>
      <c r="G59" s="36"/>
      <c r="H59" s="46" t="n">
        <f aca="false">[2]Sheet1!$K$25</f>
        <v>0</v>
      </c>
      <c r="I59" s="35" t="str">
        <f aca="false">IF(AND(H59=0),"(+0%)",(H59-E59)/E59)</f>
        <v>(+0%)</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0490.22</v>
      </c>
      <c r="C60" s="40" t="n">
        <f aca="false">IF((B60=0),"(+0%)",IF((B57=0),((B56-N49)/N49),IF((B58=0),((B56+B57)-(N49+N50))/(N49+N50),IF((B59=0),((B56+B57+B58)-(N49+N50+N51))/(N49+N50+N51),(B60-N53)/N53))))</f>
        <v>0.252816550499677</v>
      </c>
      <c r="D60" s="41"/>
      <c r="E60" s="39" t="n">
        <f aca="false">SUM(E56:E59)</f>
        <v>356293.78</v>
      </c>
      <c r="F60" s="40" t="n">
        <f aca="false">IF((E60=0),"(+0%)",IF((E57=0),((E56-B56)/B56),IF((E58=0),((E56+E57)-(B56+B57))/(B56+B57),IF((E59=0),((E56+E57+E58)-(B56+B57+B58))/(B56+B57+B58),(E60-B60)/B60))))</f>
        <v>-0.0116409260700608</v>
      </c>
      <c r="G60" s="41"/>
      <c r="H60" s="39" t="n">
        <f aca="false">SUM(H56:H59)</f>
        <v>261921.64</v>
      </c>
      <c r="I60" s="40" t="n">
        <f aca="false">IF((H60=0),"(+0%)",IF((H57=0),((H56-E56)/E56),IF((H58=0),((H56+H57)-(E56+E57))/(E56+E57),IF((H59=0),((H56+H57+H58)-(E56+E57+E58))/(E56+E57+E58),(H60-E60)/E60))))</f>
        <v>-0.082039699782038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63" width="11.7"/>
    <col collapsed="false" customWidth="true" hidden="false" outlineLevel="0" max="2" min="2" style="63" width="11.28"/>
    <col collapsed="false" customWidth="true" hidden="false" outlineLevel="0" max="3" min="3" style="63" width="8.56"/>
    <col collapsed="false" customWidth="true" hidden="false" outlineLevel="0" max="4" min="4" style="63" width="2.56"/>
    <col collapsed="false" customWidth="true" hidden="false" outlineLevel="0" max="5" min="5" style="63" width="11.42"/>
    <col collapsed="false" customWidth="true" hidden="false" outlineLevel="0" max="6" min="6" style="63" width="10.99"/>
    <col collapsed="false" customWidth="true" hidden="false" outlineLevel="0" max="7" min="7" style="63" width="1.56"/>
    <col collapsed="false" customWidth="true" hidden="false" outlineLevel="0" max="8" min="8" style="63" width="12.28"/>
    <col collapsed="false" customWidth="true" hidden="false" outlineLevel="0" max="9" min="9" style="63" width="10.85"/>
    <col collapsed="false" customWidth="true" hidden="false" outlineLevel="0" max="10" min="10" style="63" width="2.56"/>
    <col collapsed="false" customWidth="true" hidden="false" outlineLevel="0" max="11" min="11" style="80" width="11.42"/>
    <col collapsed="false" customWidth="true" hidden="false" outlineLevel="0" max="12" min="12" style="80" width="9.85"/>
    <col collapsed="false" customWidth="true" hidden="false" outlineLevel="0" max="13" min="13" style="80" width="3.14"/>
    <col collapsed="false" customWidth="true" hidden="false" outlineLevel="0" max="14" min="14" style="63" width="12.28"/>
    <col collapsed="false" customWidth="true" hidden="false" outlineLevel="0" max="15" min="15" style="63" width="9.85"/>
    <col collapsed="false" customWidth="false" hidden="false" outlineLevel="0" max="257" min="16" style="80" width="9.14"/>
  </cols>
  <sheetData>
    <row r="1" s="88" customFormat="true" ht="18" hidden="false" customHeight="false" outlineLevel="0" collapsed="false">
      <c r="A1" s="57" t="s">
        <v>25</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51"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2502</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2121</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9543</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541</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0707</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99" t="n">
        <v>5121</v>
      </c>
      <c r="L14" s="67" t="n">
        <v>0.580555555555556</v>
      </c>
      <c r="M14" s="63"/>
      <c r="N14" s="66" t="n">
        <v>4526</v>
      </c>
      <c r="O14" s="76" t="n">
        <f aca="false">IF(AND(N14=0),"(+0%)",(N14-K14)/K14)</f>
        <v>-0.116188244483499</v>
      </c>
    </row>
    <row r="15" s="92"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99" t="n">
        <v>25145</v>
      </c>
      <c r="L15" s="67" t="n">
        <v>0.305284468438538</v>
      </c>
      <c r="M15" s="63"/>
      <c r="N15" s="66" t="n">
        <v>24320</v>
      </c>
      <c r="O15" s="76" t="n">
        <f aca="false">IF(AND(N15=0),"(+0%)",(N15-K15)/K15)</f>
        <v>-0.0328097037184331</v>
      </c>
    </row>
    <row r="16" s="92"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99" t="n">
        <v>73131</v>
      </c>
      <c r="L16" s="67" t="n">
        <v>0.368469311377246</v>
      </c>
      <c r="M16" s="63"/>
      <c r="N16" s="66" t="n">
        <v>67780</v>
      </c>
      <c r="O16" s="76" t="n">
        <f aca="false">IF(AND(N16=0),"(+0%)",(N16-K16)/K16)</f>
        <v>-0.0731700646784537</v>
      </c>
    </row>
    <row r="17" s="92"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99" t="n">
        <v>7487</v>
      </c>
      <c r="L17" s="76" t="n">
        <v>0.000267201068804275</v>
      </c>
      <c r="M17" s="63"/>
      <c r="N17" s="66" t="n">
        <v>8067</v>
      </c>
      <c r="O17" s="76" t="n">
        <f aca="false">IF(AND(N17=0),"(+0%)",(N17-K17)/K17)</f>
        <v>0.0774676105249098</v>
      </c>
    </row>
    <row r="18" s="92"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89"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89"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89"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89"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89"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89"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89"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89"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2"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2"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2"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2"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2"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2"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2"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2"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3"/>
    </row>
    <row r="50" s="92"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3"/>
    </row>
    <row r="51" s="92"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3"/>
    </row>
    <row r="52" s="92"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3"/>
    </row>
    <row r="53" s="92"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3"/>
    </row>
    <row r="56" s="92" customFormat="true" ht="15" hidden="false" customHeight="false" outlineLevel="0" collapsed="false">
      <c r="A56" s="1" t="s">
        <v>3</v>
      </c>
      <c r="B56" s="34" t="n">
        <f aca="false">[1]Sheet1!$N$24</f>
        <v>52045.37</v>
      </c>
      <c r="C56" s="35" t="n">
        <f aca="false">IF(AND(B56=0),"(+0%)",(B56-N49)/N49)</f>
        <v>0.369328522059201</v>
      </c>
      <c r="D56" s="36"/>
      <c r="E56" s="46" t="n">
        <f aca="false">[2]Sheet1!$B$26</f>
        <v>46035.97</v>
      </c>
      <c r="F56" s="35" t="n">
        <f aca="false">IF(AND(E56=0),"(+0%)",(E56-B56)/B56)</f>
        <v>-0.115464641715488</v>
      </c>
      <c r="G56" s="36"/>
      <c r="H56" s="46" t="n">
        <f aca="false">[2]Sheet1!$H$26</f>
        <v>53108.82</v>
      </c>
      <c r="I56" s="35" t="n">
        <f aca="false">IF(AND(H56=0),"(+0%)",(H56-E56)/E56)</f>
        <v>0.153637470873319</v>
      </c>
      <c r="J56" s="36"/>
      <c r="K56" s="46" t="n">
        <f aca="false">[2]Sheet1!$N$26</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24</f>
        <v>134925.98</v>
      </c>
      <c r="C57" s="35" t="n">
        <f aca="false">IF(AND(B57=0),"(+0%)",(B57-N50)/N50)</f>
        <v>-0.399544275550146</v>
      </c>
      <c r="D57" s="36"/>
      <c r="E57" s="46" t="n">
        <f aca="false">[2]Sheet1!$C$26</f>
        <v>204600.84</v>
      </c>
      <c r="F57" s="35" t="n">
        <f aca="false">IF(AND(E57=0),"(+0%)",(E57-B57)/B57)</f>
        <v>0.516393210558856</v>
      </c>
      <c r="G57" s="36"/>
      <c r="H57" s="46" t="n">
        <f aca="false">[2]Sheet1!$I$26</f>
        <v>271414.57</v>
      </c>
      <c r="I57" s="35" t="n">
        <f aca="false">IF(AND(H57=0),"(+0%)",(H57-E57)/E57)</f>
        <v>0.326556479435764</v>
      </c>
      <c r="J57" s="36"/>
      <c r="K57" s="46" t="n">
        <f aca="false">[2]Sheet1!$O$26</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416853.25</v>
      </c>
      <c r="I58" s="35" t="n">
        <f aca="false">IF(AND(H58=0),"(+0%)",(H58-E58)/E58)</f>
        <v>0.144727935290491</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5493.98</v>
      </c>
      <c r="F59" s="35" t="n">
        <f aca="false">IF(AND(E59=0),"(+0%)",(E59-B59)/B59)</f>
        <v>1.88691332077867</v>
      </c>
      <c r="G59" s="36"/>
      <c r="H59" s="46" t="n">
        <f aca="false">[2]Sheet1!$K$26</f>
        <v>0</v>
      </c>
      <c r="I59" s="35" t="str">
        <f aca="false">IF(AND(H59=0),"(+0%)",(H59-E59)/E59)</f>
        <v>(+0%)</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70281.29</v>
      </c>
      <c r="F60" s="40" t="n">
        <f aca="false">IF((E60=0),"(+0%)",IF((E57=0),((E56-B56)/B56),IF((E58=0),((E56+E57)-(B56+B57))/(B56+B57),IF((E59=0),((E56+E57+E58)-(B56+B57+B58))/(B56+B57+B58),(E60-B60)/B60))))</f>
        <v>1.78859609176272</v>
      </c>
      <c r="G60" s="41"/>
      <c r="H60" s="39" t="n">
        <f aca="false">SUM(H56:H59)</f>
        <v>741376.64</v>
      </c>
      <c r="I60" s="40" t="n">
        <f aca="false">IF((H60=0),"(+0%)",IF((H57=0),((H56-E56)/E56),IF((H58=0),((H56+H57)-(E56+E57))/(E56+E57),IF((H59=0),((H56+H57+H58)-(E56+E57+E58))/(E56+E57+E58),(H60-E60)/E60))))</f>
        <v>0.20590751946392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7" min="7" style="0" width="3.14"/>
    <col collapsed="false" customWidth="true" hidden="false" outlineLevel="0" max="8" min="8" style="0" width="11.56"/>
    <col collapsed="false" customWidth="true" hidden="false" outlineLevel="0" max="10" min="10" style="0" width="4.99"/>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6</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0</v>
      </c>
      <c r="O21" s="26" t="s">
        <v>16</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0</v>
      </c>
      <c r="O22" s="26" t="s">
        <v>16</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0</v>
      </c>
      <c r="O23" s="26" t="s">
        <v>16</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0</v>
      </c>
      <c r="O24" s="26" t="s">
        <v>16</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0</v>
      </c>
      <c r="O25" s="3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6</v>
      </c>
      <c r="D28" s="1"/>
      <c r="E28" s="14" t="n">
        <v>12950.59</v>
      </c>
      <c r="F28" s="26" t="s">
        <v>16</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6</v>
      </c>
      <c r="D29" s="1"/>
      <c r="E29" s="14" t="n">
        <v>26142.79</v>
      </c>
      <c r="F29" s="26" t="s">
        <v>16</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6</v>
      </c>
      <c r="D30" s="1"/>
      <c r="E30" s="14" t="n">
        <v>35376.59</v>
      </c>
      <c r="F30" s="26" t="s">
        <v>16</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6</v>
      </c>
      <c r="D31" s="1"/>
      <c r="E31" s="14" t="n">
        <v>17850.36</v>
      </c>
      <c r="F31" s="26" t="s">
        <v>16</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6</v>
      </c>
      <c r="D32" s="20"/>
      <c r="E32" s="18" t="n">
        <v>92320.33</v>
      </c>
      <c r="F32" s="29" t="s">
        <v>16</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3"/>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3"/>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3"/>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3"/>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3"/>
    </row>
    <row r="56" customFormat="false" ht="15" hidden="false" customHeight="false" outlineLevel="0" collapsed="false">
      <c r="A56" s="1" t="s">
        <v>3</v>
      </c>
      <c r="B56" s="34" t="n">
        <f aca="false">[1]Sheet1!$N$25</f>
        <v>32911.26</v>
      </c>
      <c r="C56" s="35" t="n">
        <f aca="false">IF(AND(B56=0),"(+0%)",(B56-N49)/N49)</f>
        <v>0.229762475483227</v>
      </c>
      <c r="D56" s="36"/>
      <c r="E56" s="46" t="n">
        <f aca="false">[2]Sheet1!$B$27</f>
        <v>37596.52</v>
      </c>
      <c r="F56" s="35" t="n">
        <f aca="false">IF(AND(E56=0),"(+0%)",(E56-B56)/B56)</f>
        <v>0.142360395803746</v>
      </c>
      <c r="G56" s="36"/>
      <c r="H56" s="46" t="n">
        <f aca="false">[2]Sheet1!$H$27</f>
        <v>35947.8</v>
      </c>
      <c r="I56" s="35" t="n">
        <f aca="false">IF(AND(H56=0),"(+0%)",(H56-E56)/E56)</f>
        <v>-0.0438529949048474</v>
      </c>
      <c r="J56" s="36"/>
      <c r="K56" s="46" t="n">
        <f aca="false">[2]Sheet1!$N$27</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7</f>
        <v>77503</v>
      </c>
      <c r="F57" s="35" t="n">
        <f aca="false">IF(AND(E57=0),"(+0%)",(E57-B57)/B57)</f>
        <v>0.0897432832933214</v>
      </c>
      <c r="G57" s="36"/>
      <c r="H57" s="46" t="n">
        <f aca="false">[2]Sheet1!$I$27</f>
        <v>71773.51</v>
      </c>
      <c r="I57" s="35" t="n">
        <f aca="false">IF(AND(H57=0),"(+0%)",(H57-E57)/E57)</f>
        <v>-0.0739260415725844</v>
      </c>
      <c r="J57" s="36"/>
      <c r="K57" s="46" t="n">
        <f aca="false">[2]Sheet1!$O$2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5</f>
        <v>98901</v>
      </c>
      <c r="C58" s="35" t="n">
        <f aca="false">IF(AND(B58=0),"(+0%)",(B58-N51)/N51)</f>
        <v>0.10441224422339</v>
      </c>
      <c r="D58" s="36"/>
      <c r="E58" s="46" t="n">
        <f aca="false">[2]Sheet1!$D$27</f>
        <v>110391.96</v>
      </c>
      <c r="F58" s="35" t="n">
        <f aca="false">IF(AND(E58=0),"(+0%)",(E58-B58)/B58)</f>
        <v>0.116186489519823</v>
      </c>
      <c r="G58" s="36"/>
      <c r="H58" s="46" t="n">
        <f aca="false">[2]Sheet1!$J$27</f>
        <v>85569.58</v>
      </c>
      <c r="I58" s="35" t="n">
        <f aca="false">IF(AND(H58=0),"(+0%)",(H58-E58)/E58)</f>
        <v>-0.2248567739897</v>
      </c>
      <c r="J58" s="36"/>
      <c r="K58" s="46" t="n">
        <f aca="false">[2]Sheet1!$P$2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6.42</v>
      </c>
      <c r="C59" s="35" t="n">
        <f aca="false">IF(AND(B59=0),"(+0%)",(B59-N52)/N52)</f>
        <v>-0.00970450214548954</v>
      </c>
      <c r="D59" s="36"/>
      <c r="E59" s="46" t="n">
        <f aca="false">[2]Sheet1!$E$27</f>
        <v>52425.85</v>
      </c>
      <c r="F59" s="35" t="n">
        <f aca="false">IF(AND(E59=0),"(+0%)",(E59-B59)/B59)</f>
        <v>0.101929275048438</v>
      </c>
      <c r="G59" s="36"/>
      <c r="H59" s="46" t="n">
        <f aca="false">[2]Sheet1!$K$27</f>
        <v>0</v>
      </c>
      <c r="I59" s="35" t="str">
        <f aca="false">IF(AND(H59=0),"(+0%)",(H59-E59)/E59)</f>
        <v>(+0%)</v>
      </c>
      <c r="J59" s="36"/>
      <c r="K59" s="46" t="n">
        <f aca="false">[2]Sheet1!$Q$2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9.1</v>
      </c>
      <c r="C60" s="40" t="n">
        <f aca="false">IF((B60=0),"(+0%)",IF((B57=0),((B56-N49)/N49),IF((B58=0),((B56+B57)-(N49+N50))/(N49+N50),IF((B59=0),((B56+B57+B58)-(N49+N50+N51))/(N49+N50+N51),(B60-N53)/N53))))</f>
        <v>0.0949308597041093</v>
      </c>
      <c r="D60" s="41"/>
      <c r="E60" s="39" t="n">
        <f aca="false">SUM(E56:E59)</f>
        <v>277917.33</v>
      </c>
      <c r="F60" s="40" t="n">
        <f aca="false">IF((E60=0),"(+0%)",IF((E57=0),((E56-B56)/B56),IF((E58=0),((E56+E57)-(B56+B57))/(B56+B57),IF((E59=0),((E56+E57+E58)-(B56+B57+B58))/(B56+B57+B58),(E60-B60)/B60))))</f>
        <v>0.109410117237258</v>
      </c>
      <c r="G60" s="41"/>
      <c r="H60" s="39" t="n">
        <f aca="false">SUM(H56:H59)</f>
        <v>193290.89</v>
      </c>
      <c r="I60" s="40" t="n">
        <f aca="false">IF((H60=0),"(+0%)",IF((H57=0),((H56-E56)/E56),IF((H58=0),((H56+H57)-(E56+E57))/(E56+E57),IF((H59=0),((H56+H57+H58)-(E56+E57+E58))/(E56+E57+E58),(H60-E60)/E60))))</f>
        <v>-0.14280180342068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14"/>
    <col collapsed="false" customWidth="true" hidden="false" outlineLevel="0" max="6" min="6" style="1" width="9.7"/>
    <col collapsed="false" customWidth="true" hidden="false" outlineLevel="0" max="7" min="7" style="1" width="2.7"/>
    <col collapsed="false" customWidth="true" hidden="false" outlineLevel="0" max="8" min="8" style="1" width="13.56"/>
    <col collapsed="false" customWidth="true" hidden="false" outlineLevel="0" max="9" min="9" style="1" width="9.7"/>
    <col collapsed="false" customWidth="true" hidden="false" outlineLevel="0" max="10" min="10" style="1" width="4.85"/>
    <col collapsed="false" customWidth="true" hidden="false" outlineLevel="0" max="11" min="11" style="2" width="13.56"/>
    <col collapsed="false" customWidth="true" hidden="false" outlineLevel="0" max="12" min="12" style="2" width="8.28"/>
    <col collapsed="false" customWidth="true" hidden="false" outlineLevel="0" max="13" min="13" style="2" width="3.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2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8</f>
        <v>399016.44</v>
      </c>
      <c r="F56" s="35" t="n">
        <f aca="false">IF(AND(E56=0),"(+0%)",(E56-B56)/B56)</f>
        <v>0.140536783096764</v>
      </c>
      <c r="G56" s="36"/>
      <c r="H56" s="46" t="n">
        <f aca="false">[2]Sheet1!$H$28</f>
        <v>429582.02</v>
      </c>
      <c r="I56" s="35" t="n">
        <f aca="false">IF(AND(H56=0),"(+0%)",(H56-E56)/E56)</f>
        <v>0.0766023074136996</v>
      </c>
      <c r="J56" s="36"/>
      <c r="K56" s="46" t="n">
        <f aca="false">[2]Sheet1!$N$2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8</f>
        <v>487507.43</v>
      </c>
      <c r="F57" s="35" t="n">
        <f aca="false">IF(AND(E57=0),"(+0%)",(E57-B57)/B57)</f>
        <v>0.0281661128362948</v>
      </c>
      <c r="G57" s="36"/>
      <c r="H57" s="46" t="n">
        <f aca="false">[2]Sheet1!$I$28</f>
        <v>551759.15</v>
      </c>
      <c r="I57" s="35" t="n">
        <f aca="false">IF(AND(H57=0),"(+0%)",(H57-E57)/E57)</f>
        <v>0.131796391287821</v>
      </c>
      <c r="J57" s="36"/>
      <c r="K57" s="46" t="n">
        <f aca="false">[2]Sheet1!$O$2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8</f>
        <v>664634.82</v>
      </c>
      <c r="F58" s="35" t="n">
        <f aca="false">IF(AND(E58=0),"(+0%)",(E58-B58)/B58)</f>
        <v>-0.043798248720338</v>
      </c>
      <c r="G58" s="36"/>
      <c r="H58" s="46" t="n">
        <f aca="false">[2]Sheet1!$J$28</f>
        <v>666997.63</v>
      </c>
      <c r="I58" s="35" t="n">
        <f aca="false">IF(AND(H58=0),"(+0%)",(H58-E58)/E58)</f>
        <v>0.00355504997466136</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8</f>
        <v>388110.26</v>
      </c>
      <c r="F59" s="35" t="n">
        <f aca="false">IF(AND(E59=0),"(+0%)",(E59-B59)/B59)</f>
        <v>0.127277113638089</v>
      </c>
      <c r="G59" s="36"/>
      <c r="H59" s="46" t="n">
        <f aca="false">[2]Sheet1!$K$28</f>
        <v>0</v>
      </c>
      <c r="I59" s="35" t="str">
        <f aca="false">IF(AND(H59=0),"(+0%)",(H59-E59)/E59)</f>
        <v>(+0%)</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9268.95</v>
      </c>
      <c r="F60" s="40" t="n">
        <f aca="false">IF((E60=0),"(+0%)",IF((E57=0),((E56-B56)/B56),IF((E58=0),((E56+E57)-(B56+B57))/(B56+B57),IF((E59=0),((E56+E57+E58)-(B56+B57+B58))/(B56+B57+B58),(E60-B60)/B60))))</f>
        <v>0.0407320149540016</v>
      </c>
      <c r="G60" s="41"/>
      <c r="H60" s="39" t="n">
        <f aca="false">SUM(H56:H59)</f>
        <v>1648338.8</v>
      </c>
      <c r="I60" s="40" t="n">
        <f aca="false">IF((H60=0),"(+0%)",IF((H57=0),((H56-E56)/E56),IF((H58=0),((H56+H57)-(E56+E57))/(E56+E57),IF((H59=0),((H56+H57+H58)-(E56+E57+E58))/(E56+E57+E58),(H60-E60)/E60))))</f>
        <v>0.062650011650323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s>
  <sheetData>
    <row r="1" customFormat="false" ht="18" hidden="false" customHeight="false" outlineLevel="0" collapsed="false">
      <c r="A1" s="57" t="s">
        <v>28</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21183.69</v>
      </c>
      <c r="I28" s="76" t="s">
        <v>16</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6</v>
      </c>
      <c r="D29" s="63"/>
      <c r="E29" s="66" t="n">
        <v>0</v>
      </c>
      <c r="F29" s="76" t="s">
        <v>16</v>
      </c>
      <c r="G29" s="63"/>
      <c r="H29" s="66" t="n">
        <v>27508.63</v>
      </c>
      <c r="I29" s="76" t="s">
        <v>16</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6</v>
      </c>
      <c r="D30" s="63"/>
      <c r="E30" s="66" t="n">
        <v>0</v>
      </c>
      <c r="F30" s="76" t="s">
        <v>16</v>
      </c>
      <c r="G30" s="63"/>
      <c r="H30" s="66" t="n">
        <v>36365.92</v>
      </c>
      <c r="I30" s="76" t="s">
        <v>16</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6</v>
      </c>
      <c r="D31" s="63"/>
      <c r="E31" s="66" t="n">
        <v>0</v>
      </c>
      <c r="F31" s="76" t="s">
        <v>16</v>
      </c>
      <c r="G31" s="63"/>
      <c r="H31" s="66" t="n">
        <v>25188.88</v>
      </c>
      <c r="I31" s="76" t="s">
        <v>16</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6</v>
      </c>
      <c r="G32" s="71"/>
      <c r="H32" s="69" t="n">
        <f aca="false">SUM(H28:H31)</f>
        <v>110247.12</v>
      </c>
      <c r="I32" s="78" t="s">
        <v>16</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2" t="n">
        <f aca="false">IF(AND(K49=0),"(+0%)",(K49-H49)/H49)</f>
        <v>0.0233247589358068</v>
      </c>
      <c r="M49" s="38"/>
      <c r="N49" s="34" t="n">
        <f aca="false">[1]Sheet1!$H$27</f>
        <v>20875.36</v>
      </c>
      <c r="O49" s="53" t="n">
        <f aca="false">IF(AND(N49=0),"(+0%)",(N49-K49)/K49)</f>
        <v>-0.326909392120188</v>
      </c>
      <c r="P49" s="83"/>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2" t="n">
        <f aca="false">IF(AND(K50=0),"(+0%)",(K50-H50)/H50)</f>
        <v>-0.553908546128069</v>
      </c>
      <c r="M50" s="38"/>
      <c r="N50" s="34" t="n">
        <f aca="false">[1]Sheet1!$I$27</f>
        <v>31865.94</v>
      </c>
      <c r="O50" s="53" t="n">
        <f aca="false">IF(AND(N50=0),"(+0%)",(N50-K50)/K50)</f>
        <v>0.32567171903328</v>
      </c>
      <c r="P50" s="83"/>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2" t="n">
        <f aca="false">IF(AND(K51=0),"(+0%)",(K51-H51)/H51)</f>
        <v>-0.49571656124851</v>
      </c>
      <c r="M51" s="38"/>
      <c r="N51" s="34" t="n">
        <f aca="false">[1]Sheet1!$J$27</f>
        <v>50224.51</v>
      </c>
      <c r="O51" s="53" t="n">
        <f aca="false">IF(AND(N51=0),"(+0%)",(N51-K51)/K51)</f>
        <v>0.545781429759437</v>
      </c>
      <c r="P51" s="83"/>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2" t="n">
        <f aca="false">IF(AND(K52=0),"(+0%)",(K52-H52)/H52)</f>
        <v>-0.399117842615814</v>
      </c>
      <c r="M52" s="38"/>
      <c r="N52" s="34" t="n">
        <f aca="false">[1]Sheet1!$K$27</f>
        <v>35710.33</v>
      </c>
      <c r="O52" s="53" t="n">
        <f aca="false">IF(AND(N52=0),"(+0%)",(N52-K52)/K52)</f>
        <v>0.347239335554189</v>
      </c>
      <c r="P52" s="83"/>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4" t="n">
        <f aca="false">SUM(K49:K52)</f>
        <v>114049.41</v>
      </c>
      <c r="L53" s="85" t="n">
        <f aca="false">IF((K53=0),"(+0%)",IF((K50=0),((K49-H49)/H49),IF((K51=0),((K49+K50)-(H49+H50))/(H49+H50),IF((K52=0),((K49+K50+K51)-(H49+H50+H51))/(H49+H50+H51),(K53-H53)/H53))))</f>
        <v>-0.408258440843983</v>
      </c>
      <c r="M53" s="44"/>
      <c r="N53" s="54" t="n">
        <f aca="false">SUM(N49:N52)</f>
        <v>138676.14</v>
      </c>
      <c r="O53" s="86" t="n">
        <f aca="false">IF((N53=0),"(+0%)",IF((N50=0),((N49-K49)/K49),IF((N51=0),((N49+N50)-(K49+K50))/(K49+K50),IF((N52=0),((N49+N50+N51)-(K49+K50+K51))/(K49+K50+K51),(N53-K53)/K53))))</f>
        <v>0.215930358605099</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29</f>
        <v>30868.27</v>
      </c>
      <c r="F56" s="53" t="n">
        <f aca="false">IF(AND(E56=0),"(+0%)",(E56-B56)/B56)</f>
        <v>-0.0433907207108373</v>
      </c>
      <c r="G56" s="36"/>
      <c r="H56" s="46" t="n">
        <f aca="false">[2]Sheet1!$H$29</f>
        <v>29291.5</v>
      </c>
      <c r="I56" s="53" t="n">
        <f aca="false">IF(AND(H56=0),"(+0%)",(H56-E56)/E56)</f>
        <v>-0.0510806080159335</v>
      </c>
      <c r="J56" s="36"/>
      <c r="K56" s="46" t="n">
        <f aca="false">[2]Sheet1!$N$29</f>
        <v>0</v>
      </c>
      <c r="L56" s="82" t="str">
        <f aca="false">IF(AND(K56=0),"(+0%)",(K56-H56)/H56)</f>
        <v>(+0%)</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29</f>
        <v>43980.59</v>
      </c>
      <c r="F57" s="53" t="n">
        <f aca="false">IF(AND(E57=0),"(+0%)",(E57-B57)/B57)</f>
        <v>-0.139859375348364</v>
      </c>
      <c r="G57" s="36"/>
      <c r="H57" s="46" t="n">
        <f aca="false">[2]Sheet1!$I$29</f>
        <v>47131.87</v>
      </c>
      <c r="I57" s="53" t="n">
        <f aca="false">IF(AND(H57=0),"(+0%)",(H57-E57)/E57)</f>
        <v>0.0716516081298593</v>
      </c>
      <c r="J57" s="36"/>
      <c r="K57" s="46" t="n">
        <f aca="false">[2]Sheet1!$O$29</f>
        <v>0</v>
      </c>
      <c r="L57" s="82" t="str">
        <f aca="false">IF(AND(K57=0),"(+0%)",(K57-H57)/H57)</f>
        <v>(+0%)</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29</f>
        <v>56307.35</v>
      </c>
      <c r="F58" s="53" t="n">
        <f aca="false">IF(AND(E58=0),"(+0%)",(E58-B58)/B58)</f>
        <v>-0.161128928380042</v>
      </c>
      <c r="G58" s="36"/>
      <c r="H58" s="46" t="n">
        <f aca="false">[2]Sheet1!$J$29</f>
        <v>57808.12</v>
      </c>
      <c r="I58" s="53" t="n">
        <f aca="false">IF(AND(H58=0),"(+0%)",(H58-E58)/E58)</f>
        <v>0.0266531811566342</v>
      </c>
      <c r="J58" s="36"/>
      <c r="K58" s="46" t="n">
        <f aca="false">[2]Sheet1!$P$29</f>
        <v>0</v>
      </c>
      <c r="L58" s="82" t="str">
        <f aca="false">IF(AND(K58=0),"(+0%)",(K58-H58)/H58)</f>
        <v>(+0%)</v>
      </c>
      <c r="M58" s="38"/>
      <c r="N58" s="34" t="n">
        <v>0</v>
      </c>
      <c r="O58" s="53" t="str">
        <f aca="false">IF(AND(N58=0),"(+0%)",(N58-K58)/K58)</f>
        <v>(+0%)</v>
      </c>
    </row>
    <row r="59" customFormat="false" ht="15" hidden="false" customHeight="false" outlineLevel="0" collapsed="false">
      <c r="A59" s="1" t="s">
        <v>6</v>
      </c>
      <c r="B59" s="34" t="n">
        <f aca="false">[1]Sheet1!$Q$27</f>
        <v>36536.56</v>
      </c>
      <c r="C59" s="53" t="n">
        <f aca="false">IF(AND(B59=0),"(+0%)",(B59-N52)/N52)</f>
        <v>0.0231370026544139</v>
      </c>
      <c r="D59" s="36"/>
      <c r="E59" s="46" t="n">
        <f aca="false">[2]Sheet1!$E$29</f>
        <v>36464.18</v>
      </c>
      <c r="F59" s="53" t="n">
        <f aca="false">IF(AND(E59=0),"(+0%)",(E59-B59)/B59)</f>
        <v>-0.00198102941273063</v>
      </c>
      <c r="G59" s="36"/>
      <c r="H59" s="46" t="n">
        <f aca="false">[2]Sheet1!$K$29</f>
        <v>0</v>
      </c>
      <c r="I59" s="53" t="str">
        <f aca="false">IF(AND(H59=0),"(+0%)",(H59-E59)/E59)</f>
        <v>(+0%)</v>
      </c>
      <c r="J59" s="36"/>
      <c r="K59" s="46" t="n">
        <f aca="false">[2]Sheet1!$Q$29</f>
        <v>0</v>
      </c>
      <c r="L59" s="82" t="str">
        <f aca="false">IF(AND(K59=0),"(+0%)",(K59-H59)/H59)</f>
        <v>(+0%)</v>
      </c>
      <c r="M59" s="38"/>
      <c r="N59" s="34" t="n">
        <v>0</v>
      </c>
      <c r="O59" s="53" t="str">
        <f aca="false">IF(AND(N59=0),"(+0%)",(N59-K59)/K59)</f>
        <v>(+0%)</v>
      </c>
    </row>
    <row r="60" customFormat="false" ht="15" hidden="false" customHeight="false" outlineLevel="0" collapsed="false">
      <c r="A60" s="17" t="s">
        <v>7</v>
      </c>
      <c r="B60" s="54" t="n">
        <f aca="false">SUM(B56:B59)</f>
        <v>187059.61</v>
      </c>
      <c r="C60" s="55" t="n">
        <f aca="false">IF((B60=0),"(+0%)",IF((B57=0),((B56-N49)/N49),IF((B58=0),((B56+B57)-(N49+N50))/(N49+N50),IF((B59=0),((B56+B57+B58)-(N49+N50+N51))/(N49+N50+N51),(B60-N53)/N53))))</f>
        <v>0.348895419211985</v>
      </c>
      <c r="D60" s="41"/>
      <c r="E60" s="54" t="n">
        <f aca="false">SUM(E56:E59)</f>
        <v>167620.39</v>
      </c>
      <c r="F60" s="55" t="n">
        <f aca="false">IF((E60=0),"(+0%)",IF((E57=0),((E56-B56)/B56),IF((E58=0),((E56+E57)-(B56+B57))/(B56+B57),IF((E59=0),((E56+E57+E58)-(B56+B57+B58))/(B56+B57+B58),(E60-B60)/B60))))</f>
        <v>-0.103919921569386</v>
      </c>
      <c r="G60" s="41"/>
      <c r="H60" s="54" t="n">
        <f aca="false">SUM(H56:H59)</f>
        <v>134231.49</v>
      </c>
      <c r="I60" s="55" t="n">
        <f aca="false">IF((H60=0),"(+0%)",IF((H57=0),((H56-E56)/E56),IF((H58=0),((H56+H57)-(E56+E57))/(E56+E57),IF((H59=0),((H56+H57+H58)-(E56+E57+E58))/(E56+E57+E58),(H60-E60)/E60))))</f>
        <v>0.0234474600935785</v>
      </c>
      <c r="J60" s="41"/>
      <c r="K60" s="84" t="n">
        <f aca="false">SUM(K56:K59)</f>
        <v>0</v>
      </c>
      <c r="L60" s="85" t="str">
        <f aca="false">IF((K60=0),"(+0%)",IF((K57=0),((K56-H56)/H56),IF((K58=0),((K56+K57)-(H56+H57))/(H56+H57),IF((K59=0),((K56+K57+K58)-(H56+H57+H58))/(H56+H57+H58),(K60-H60)/H60))))</f>
        <v>(+0%)</v>
      </c>
      <c r="M60" s="44"/>
      <c r="N60" s="54" t="n">
        <f aca="false">SUM(N56:N59)</f>
        <v>0</v>
      </c>
      <c r="O60" s="8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8.56"/>
    <col collapsed="false" customWidth="true" hidden="false" outlineLevel="0" max="7" min="7" style="1" width="2.84"/>
    <col collapsed="false" customWidth="true" hidden="false" outlineLevel="0" max="8" min="8" style="1" width="13.28"/>
    <col collapsed="false" customWidth="true" hidden="false" outlineLevel="0" max="9" min="9" style="1" width="8.56"/>
    <col collapsed="false" customWidth="true" hidden="false" outlineLevel="0" max="10" min="10" style="1" width="2.84"/>
    <col collapsed="false" customWidth="true" hidden="false" outlineLevel="0" max="11" min="11" style="2" width="13.56"/>
    <col collapsed="false" customWidth="true" hidden="false" outlineLevel="0" max="12" min="12" style="2" width="9.7"/>
    <col collapsed="false" customWidth="true" hidden="false" outlineLevel="0" max="13" min="13" style="2" width="2.8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4380.42</v>
      </c>
      <c r="F56" s="35" t="n">
        <f aca="false">IF(AND(E56=0),"(+0%)",(E56-B56)/B56)</f>
        <v>0.0865906653864389</v>
      </c>
      <c r="G56" s="36"/>
      <c r="H56" s="46" t="n">
        <f aca="false">[2]Sheet1!$H$9</f>
        <v>658281.34</v>
      </c>
      <c r="I56" s="35" t="n">
        <f aca="false">IF(AND(H56=0),"(+0%)",(H56-E56)/E56)</f>
        <v>0.0714555974944643</v>
      </c>
      <c r="J56" s="36"/>
      <c r="K56" s="46" t="n">
        <f aca="false">[2]Sheet1!$N$9</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29299.61</v>
      </c>
      <c r="F57" s="35" t="n">
        <f aca="false">IF(AND(E57=0),"(+0%)",(E57-B57)/B57)</f>
        <v>0.00650867826803283</v>
      </c>
      <c r="G57" s="36"/>
      <c r="H57" s="46" t="n">
        <f aca="false">[2]Sheet1!$I$9</f>
        <v>920429.82</v>
      </c>
      <c r="I57" s="35" t="n">
        <f aca="false">IF(AND(H57=0),"(+0%)",(H57-E57)/E57)</f>
        <v>0.109888162132381</v>
      </c>
      <c r="J57" s="36"/>
      <c r="K57" s="46" t="n">
        <f aca="false">[2]Sheet1!$O$9</f>
        <v>0</v>
      </c>
      <c r="L57" s="37" t="str">
        <f aca="false">IF(AND(K57=0),"(+0%)",(K57-H57)/H57)</f>
        <v>(+0%)</v>
      </c>
      <c r="M57" s="38"/>
      <c r="N57" s="34" t="n">
        <v>0</v>
      </c>
      <c r="O57" s="35" t="str">
        <f aca="false">IF(AND(N57=0),"(+0%)",(N57-K57)/K57)</f>
        <v>(+0%)</v>
      </c>
    </row>
    <row r="58" s="27" customFormat="true" ht="15" hidden="false" customHeight="false" outlineLevel="0" collapsed="false">
      <c r="A58" s="1" t="s">
        <v>5</v>
      </c>
      <c r="B58" s="34" t="n">
        <f aca="false">[1]Sheet1!$P$9</f>
        <v>1186082.31</v>
      </c>
      <c r="C58" s="35" t="n">
        <f aca="false">IF(AND(B58=0),"(+0%)",(B58-N51)/N51)</f>
        <v>0.245150206186659</v>
      </c>
      <c r="D58" s="36"/>
      <c r="E58" s="46" t="n">
        <f aca="false">[2]Sheet1!$D$9</f>
        <v>1153350.9</v>
      </c>
      <c r="F58" s="35" t="n">
        <f aca="false">IF(AND(E58=0),"(+0%)",(E58-B58)/B58)</f>
        <v>-0.0275962382408348</v>
      </c>
      <c r="G58" s="36"/>
      <c r="H58" s="46" t="n">
        <f aca="false">[2]Sheet1!$J$9</f>
        <v>1185130.44</v>
      </c>
      <c r="I58" s="35" t="n">
        <f aca="false">IF(AND(H58=0),"(+0%)",(H58-E58)/E58)</f>
        <v>0.0275540947685564</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8217.7</v>
      </c>
      <c r="C59" s="35" t="n">
        <f aca="false">IF(AND(B59=0),"(+0%)",(B59-N52)/N52)</f>
        <v>0.0564225241972687</v>
      </c>
      <c r="D59" s="36"/>
      <c r="E59" s="46" t="n">
        <f aca="false">[2]Sheet1!$E$9</f>
        <v>658808.66</v>
      </c>
      <c r="F59" s="35" t="n">
        <f aca="false">IF(AND(E59=0),"(+0%)",(E59-B59)/B59)</f>
        <v>0.0831790327706672</v>
      </c>
      <c r="G59" s="36"/>
      <c r="H59" s="46" t="n">
        <f aca="false">[2]Sheet1!$K$9</f>
        <v>0</v>
      </c>
      <c r="I59" s="35" t="str">
        <f aca="false">IF(AND(H59=0),"(+0%)",(H59-E59)/E59)</f>
        <v>(+0%)</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83657.18</v>
      </c>
      <c r="C60" s="40" t="n">
        <f aca="false">IF((B60=0),"(+0%)",IF((B57=0),((B56-N49)/N49),IF((B58=0),((B56+B57)-(N49+N50))/(N49+N50),IF((B59=0),((B56+B57+B58)-(N49+N50+N51))/(N49+N50+N51),(B60-N53)/N53))))</f>
        <v>0.248667335518213</v>
      </c>
      <c r="D60" s="41"/>
      <c r="E60" s="39" t="n">
        <f aca="false">SUM(E56:E59)</f>
        <v>3255839.59</v>
      </c>
      <c r="F60" s="40" t="n">
        <f aca="false">IF((E60=0),"(+0%)",IF((E57=0),((E56-B56)/B56),IF((E58=0),((E56+E57)-(B56+B57))/(B56+B57),IF((E59=0),((E56+E57+E58)-(B56+B57+B58))/(B56+B57+B58),(E60-B60)/B60))))</f>
        <v>0.0226727960703357</v>
      </c>
      <c r="G60" s="41"/>
      <c r="H60" s="39" t="n">
        <f aca="false">SUM(H56:H59)</f>
        <v>2763841.6</v>
      </c>
      <c r="I60" s="40" t="n">
        <f aca="false">IF((H60=0),"(+0%)",IF((H57=0),((H56-E56)/E56),IF((H58=0),((H56+H57)-(E56+E57))/(E56+E57),IF((H59=0),((H56+H57+H58)-(E56+E57+E58))/(E56+E57+E58),(H60-E60)/E60))))</f>
        <v>0.064231298931815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3.28"/>
    <col collapsed="false" customWidth="true" hidden="false" outlineLevel="0" max="6" min="6" style="1" width="9.7"/>
    <col collapsed="false" customWidth="true" hidden="false" outlineLevel="0" max="7" min="7" style="1" width="2.84"/>
    <col collapsed="false" customWidth="true" hidden="false" outlineLevel="0" max="8" min="8" style="1" width="13.56"/>
    <col collapsed="false" customWidth="true" hidden="false" outlineLevel="0" max="9" min="9" style="1" width="8.56"/>
    <col collapsed="false" customWidth="true" hidden="false" outlineLevel="0" max="10" min="10" style="1" width="4.14"/>
    <col collapsed="false" customWidth="true" hidden="false" outlineLevel="0" max="11" min="11" style="2" width="13.56"/>
    <col collapsed="false" customWidth="true" hidden="false" outlineLevel="0" max="12" min="12" style="2" width="8.56"/>
    <col collapsed="false" customWidth="true" hidden="false" outlineLevel="0" max="13" min="13" style="2" width="3.14"/>
    <col collapsed="false" customWidth="true" hidden="false" outlineLevel="0" max="14" min="14" style="1" width="13.56"/>
    <col collapsed="false" customWidth="true" hidden="false" outlineLevel="0" max="15" min="15" style="1" width="10.41"/>
    <col collapsed="false" customWidth="false" hidden="false" outlineLevel="0" max="257" min="16" style="2" width="9.14"/>
  </cols>
  <sheetData>
    <row r="1" s="4" customFormat="true" ht="18" hidden="false" customHeight="false" outlineLevel="0" collapsed="false">
      <c r="A1" s="3" t="s">
        <v>2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622.03</v>
      </c>
      <c r="C56" s="35" t="n">
        <f aca="false">IF(AND(B56=0),"(+0%)",(B56-N49)/N49)</f>
        <v>0.693403613560075</v>
      </c>
      <c r="D56" s="36"/>
      <c r="E56" s="46" t="n">
        <f aca="false">[2]Sheet1!$B$30</f>
        <v>317732.12</v>
      </c>
      <c r="F56" s="35" t="n">
        <f aca="false">IF(AND(E56=0),"(+0%)",(E56-B56)/B56)</f>
        <v>0.205256328539766</v>
      </c>
      <c r="G56" s="36"/>
      <c r="H56" s="46" t="n">
        <f aca="false">[2]Sheet1!$H$30</f>
        <v>275144.76</v>
      </c>
      <c r="I56" s="35" t="n">
        <f aca="false">IF(AND(H56=0),"(+0%)",(H56-E56)/E56)</f>
        <v>-0.134035425817195</v>
      </c>
      <c r="J56" s="36"/>
      <c r="K56" s="46" t="n">
        <f aca="false">[2]Sheet1!$N$3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8</f>
        <v>436490.16</v>
      </c>
      <c r="C57" s="35" t="n">
        <f aca="false">IF(AND(B57=0),"(+0%)",(B57-N50)/N50)</f>
        <v>0.335434627685741</v>
      </c>
      <c r="D57" s="36"/>
      <c r="E57" s="46" t="n">
        <f aca="false">[2]Sheet1!$C$30</f>
        <v>467244.16</v>
      </c>
      <c r="F57" s="35" t="n">
        <f aca="false">IF(AND(E57=0),"(+0%)",(E57-B57)/B57)</f>
        <v>0.0704574875181608</v>
      </c>
      <c r="G57" s="36"/>
      <c r="H57" s="46" t="n">
        <f aca="false">[2]Sheet1!$I$30</f>
        <v>476993.67</v>
      </c>
      <c r="I57" s="35" t="n">
        <f aca="false">IF(AND(H57=0),"(+0%)",(H57-E57)/E57)</f>
        <v>0.0208659857835356</v>
      </c>
      <c r="J57" s="36"/>
      <c r="K57" s="46" t="n">
        <f aca="false">[2]Sheet1!$O$3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8</f>
        <v>571589.61</v>
      </c>
      <c r="C58" s="35" t="n">
        <f aca="false">IF(AND(B58=0),"(+0%)",(B58-N51)/N51)</f>
        <v>0.240886875973816</v>
      </c>
      <c r="D58" s="36"/>
      <c r="E58" s="46" t="n">
        <f aca="false">[2]Sheet1!$D$30</f>
        <v>498855.87</v>
      </c>
      <c r="F58" s="35" t="n">
        <f aca="false">IF(AND(E58=0),"(+0%)",(E58-B58)/B58)</f>
        <v>-0.127248184234839</v>
      </c>
      <c r="G58" s="36"/>
      <c r="H58" s="46" t="n">
        <f aca="false">[2]Sheet1!$J$30</f>
        <v>572109.75</v>
      </c>
      <c r="I58" s="35" t="n">
        <f aca="false">IF(AND(H58=0),"(+0%)",(H58-E58)/E58)</f>
        <v>0.146843776740564</v>
      </c>
      <c r="J58" s="36"/>
      <c r="K58" s="46" t="n">
        <f aca="false">[2]Sheet1!$P$3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7499.91</v>
      </c>
      <c r="C59" s="35" t="n">
        <f aca="false">IF(AND(B59=0),"(+0%)",(B59-N52)/N52)</f>
        <v>0.195692187019337</v>
      </c>
      <c r="D59" s="36"/>
      <c r="E59" s="46" t="n">
        <f aca="false">[2]Sheet1!$E$30</f>
        <v>250624.88</v>
      </c>
      <c r="F59" s="35" t="n">
        <f aca="false">IF(AND(E59=0),"(+0%)",(E59-B59)/B59)</f>
        <v>-0.15756317371659</v>
      </c>
      <c r="G59" s="36"/>
      <c r="H59" s="46" t="n">
        <f aca="false">[2]Sheet1!$K$30</f>
        <v>0</v>
      </c>
      <c r="I59" s="35" t="str">
        <f aca="false">IF(AND(H59=0),"(+0%)",(H59-E59)/E59)</f>
        <v>(+0%)</v>
      </c>
      <c r="J59" s="36"/>
      <c r="K59" s="46" t="n">
        <f aca="false">[2]Sheet1!$Q$3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9201.71</v>
      </c>
      <c r="C60" s="40" t="n">
        <f aca="false">IF((B60=0),"(+0%)",IF((B57=0),((B56-N49)/N49),IF((B58=0),((B56+B57)-(N49+N50))/(N49+N50),IF((B59=0),((B56+B57+B58)-(N49+N50+N51))/(N49+N50+N51),(B60-N53)/N53))))</f>
        <v>0.316479685143236</v>
      </c>
      <c r="D60" s="41"/>
      <c r="E60" s="39" t="n">
        <f aca="false">SUM(E56:E59)</f>
        <v>1534457.03</v>
      </c>
      <c r="F60" s="40" t="n">
        <f aca="false">IF((E60=0),"(+0%)",IF((E57=0),((E56-B56)/B56),IF((E58=0),((E56+E57)-(B56+B57))/(B56+B57),IF((E59=0),((E56+E57+E58)-(B56+B57+B58))/(B56+B57+B58),(E60-B60)/B60))))</f>
        <v>-0.022141627668759</v>
      </c>
      <c r="G60" s="41"/>
      <c r="H60" s="39" t="n">
        <f aca="false">SUM(H56:H59)</f>
        <v>1324248.18</v>
      </c>
      <c r="I60" s="40" t="n">
        <f aca="false">IF((H60=0),"(+0%)",IF((H57=0),((H56-E56)/E56),IF((H58=0),((H56+H57)-(E56+E57))/(E56+E57),IF((H59=0),((H56+H57+H58)-(E56+E57+E58))/(E56+E57+E58),(H60-E60)/E60))))</f>
        <v>0.031480774180643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99"/>
    <col collapsed="false" customWidth="true" hidden="false" outlineLevel="0" max="5" min="5" style="1" width="13.56"/>
    <col collapsed="false" customWidth="true" hidden="false" outlineLevel="0" max="6" min="6" style="1" width="9.7"/>
    <col collapsed="false" customWidth="true" hidden="false" outlineLevel="0" max="7" min="7" style="1" width="4.7"/>
    <col collapsed="false" customWidth="true" hidden="false" outlineLevel="0" max="8" min="8" style="1" width="13.56"/>
    <col collapsed="false" customWidth="true" hidden="false" outlineLevel="0" max="9" min="9" style="1" width="9.7"/>
    <col collapsed="false" customWidth="true" hidden="false" outlineLevel="0" max="10" min="10" style="1" width="3.14"/>
    <col collapsed="false" customWidth="true" hidden="false" outlineLevel="0" max="11" min="11" style="2" width="13.56"/>
    <col collapsed="false" customWidth="true" hidden="false" outlineLevel="0" max="12" min="12" style="2" width="8.56"/>
    <col collapsed="false" customWidth="true" hidden="false" outlineLevel="0" max="13" min="13" style="2" width="2.8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1</f>
        <v>222846.11</v>
      </c>
      <c r="F56" s="35" t="n">
        <f aca="false">IF(AND(E56=0),"(+0%)",(E56-B56)/B56)</f>
        <v>0.026380063127736</v>
      </c>
      <c r="G56" s="36"/>
      <c r="H56" s="46" t="n">
        <f aca="false">[2]Sheet1!$H$31</f>
        <v>222582.55</v>
      </c>
      <c r="I56" s="35" t="n">
        <f aca="false">IF(AND(H56=0),"(+0%)",(H56-E56)/E56)</f>
        <v>-0.00118269957685148</v>
      </c>
      <c r="J56" s="36"/>
      <c r="K56" s="46" t="n">
        <f aca="false">[2]Sheet1!$N$3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1</f>
        <v>454809.44</v>
      </c>
      <c r="F57" s="35" t="n">
        <f aca="false">IF(AND(E57=0),"(+0%)",(E57-B57)/B57)</f>
        <v>-0.0325264328798725</v>
      </c>
      <c r="G57" s="36"/>
      <c r="H57" s="46" t="n">
        <f aca="false">[2]Sheet1!$I$31</f>
        <v>470645.05</v>
      </c>
      <c r="I57" s="35" t="n">
        <f aca="false">IF(AND(H57=0),"(+0%)",(H57-E57)/E57)</f>
        <v>0.0348181207496484</v>
      </c>
      <c r="J57" s="36"/>
      <c r="K57" s="46" t="n">
        <f aca="false">[2]Sheet1!$O$3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1</f>
        <v>996793.83</v>
      </c>
      <c r="F58" s="35" t="n">
        <f aca="false">IF(AND(E58=0),"(+0%)",(E58-B58)/B58)</f>
        <v>0.061433766516988</v>
      </c>
      <c r="G58" s="36"/>
      <c r="H58" s="46" t="n">
        <f aca="false">[2]Sheet1!$J$31</f>
        <v>885488.24</v>
      </c>
      <c r="I58" s="35" t="n">
        <f aca="false">IF(AND(H58=0),"(+0%)",(H58-E58)/E58)</f>
        <v>-0.111663602492403</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1</f>
        <v>239510.64</v>
      </c>
      <c r="F59" s="35" t="n">
        <f aca="false">IF(AND(E59=0),"(+0%)",(E59-B59)/B59)</f>
        <v>-0.00353448713782423</v>
      </c>
      <c r="G59" s="36"/>
      <c r="H59" s="46" t="n">
        <f aca="false">[2]Sheet1!$K$31</f>
        <v>0</v>
      </c>
      <c r="I59" s="35" t="str">
        <f aca="false">IF(AND(H59=0),"(+0%)",(H59-E59)/E59)</f>
        <v>(+0%)</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960.02</v>
      </c>
      <c r="F60" s="40" t="n">
        <f aca="false">IF((E60=0),"(+0%)",IF((E57=0),((E56-B56)/B56),IF((E58=0),((E56+E57)-(B56+B57))/(B56+B57),IF((E59=0),((E56+E57+E58)-(B56+B57+B58))/(B56+B57+B58),(E60-B60)/B60))))</f>
        <v>0.0253283353122119</v>
      </c>
      <c r="G60" s="41"/>
      <c r="H60" s="39" t="n">
        <f aca="false">SUM(H56:H59)</f>
        <v>1578715.84</v>
      </c>
      <c r="I60" s="40" t="n">
        <f aca="false">IF((H60=0),"(+0%)",IF((H57=0),((H56-E56)/E56),IF((H58=0),((H56+H57)-(E56+E57))/(E56+E57),IF((H59=0),((H56+H57+H58)-(E56+E57+E58))/(E56+E57+E58),(H60-E60)/E60))))</f>
        <v>-0.057173146673445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56"/>
    <col collapsed="false" customWidth="true" hidden="false" outlineLevel="0" max="3" min="3" style="63" width="8.85"/>
    <col collapsed="false" customWidth="true" hidden="false" outlineLevel="0" max="4" min="4" style="63" width="3.85"/>
    <col collapsed="false" customWidth="true" hidden="false" outlineLevel="0" max="5" min="5" style="63" width="11.56"/>
    <col collapsed="false" customWidth="true" hidden="false" outlineLevel="0" max="6" min="6" style="63" width="8.7"/>
    <col collapsed="false" customWidth="true" hidden="false" outlineLevel="0" max="7" min="7" style="63" width="4.14"/>
    <col collapsed="false" customWidth="true" hidden="false" outlineLevel="0" max="8" min="8" style="63" width="11.56"/>
    <col collapsed="false" customWidth="true" hidden="false" outlineLevel="0" max="9" min="9" style="63" width="8.7"/>
    <col collapsed="false" customWidth="true" hidden="false" outlineLevel="0" max="10" min="10" style="63" width="2.13"/>
    <col collapsed="false" customWidth="true" hidden="false" outlineLevel="0" max="11" min="11" style="80" width="11.42"/>
    <col collapsed="false" customWidth="true" hidden="false" outlineLevel="0" max="12" min="12" style="80" width="8.99"/>
    <col collapsed="false" customWidth="true" hidden="false" outlineLevel="0" max="13" min="13" style="80" width="3.7"/>
    <col collapsed="false" customWidth="true" hidden="false" outlineLevel="0" max="14" min="14" style="63" width="11.56"/>
    <col collapsed="false" customWidth="true" hidden="false" outlineLevel="0" max="15" min="15" style="63" width="11.42"/>
    <col collapsed="false" customWidth="false" hidden="false" outlineLevel="0" max="257" min="16" style="80" width="9.14"/>
  </cols>
  <sheetData>
    <row r="1" s="88" customFormat="true" ht="18" hidden="false" customHeight="false" outlineLevel="0" collapsed="false">
      <c r="A1" s="57" t="s">
        <v>31</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60"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4828.25</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4073.34</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7426.01</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158.43</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2486.03</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99" t="n">
        <v>6077</v>
      </c>
      <c r="L14" s="67" t="n">
        <v>0.338251486456728</v>
      </c>
      <c r="M14" s="63"/>
      <c r="N14" s="66" t="n">
        <v>5437</v>
      </c>
      <c r="O14" s="76" t="n">
        <f aca="false">IF(AND(N14=0),"(+0%)",(N14-K14)/K14)</f>
        <v>-0.105315122593385</v>
      </c>
    </row>
    <row r="15" s="92"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99" t="n">
        <v>18430</v>
      </c>
      <c r="L15" s="67" t="n">
        <v>0.144009931719429</v>
      </c>
      <c r="M15" s="63"/>
      <c r="N15" s="66" t="n">
        <v>18920</v>
      </c>
      <c r="O15" s="76" t="n">
        <f aca="false">IF(AND(N15=0),"(+0%)",(N15-K15)/K15)</f>
        <v>0.026587086272382</v>
      </c>
    </row>
    <row r="16" s="92"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99" t="n">
        <v>45443</v>
      </c>
      <c r="L16" s="67" t="n">
        <v>0.315713281457195</v>
      </c>
      <c r="M16" s="63"/>
      <c r="N16" s="66" t="n">
        <v>40638.54</v>
      </c>
      <c r="O16" s="76" t="n">
        <f aca="false">IF(AND(N16=0),"(+0%)",(N16-K16)/K16)</f>
        <v>-0.105724974143432</v>
      </c>
    </row>
    <row r="17" s="92"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99" t="n">
        <v>8221.06</v>
      </c>
      <c r="L17" s="76" t="n">
        <v>-0.217563529075854</v>
      </c>
      <c r="M17" s="63"/>
      <c r="N17" s="66" t="n">
        <v>11243</v>
      </c>
      <c r="O17" s="76" t="n">
        <f aca="false">IF(AND(N17=0),"(+0%)",(N17-K17)/K17)</f>
        <v>0.36758520190827</v>
      </c>
    </row>
    <row r="18" s="92"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89"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89"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89"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89"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89"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89"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89"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89"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2"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2"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2"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2"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2"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2"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2"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2"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3"/>
    </row>
    <row r="50" s="92"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3"/>
    </row>
    <row r="51" s="92"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3"/>
    </row>
    <row r="52" s="92"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3"/>
    </row>
    <row r="53" s="92"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3"/>
    </row>
    <row r="54" s="92" customFormat="true" ht="15" hidden="false" customHeight="false" outlineLevel="0" collapsed="false">
      <c r="A54" s="63"/>
      <c r="B54" s="63"/>
      <c r="C54" s="63"/>
      <c r="D54" s="63"/>
      <c r="E54" s="63"/>
      <c r="F54" s="63"/>
      <c r="G54" s="63"/>
      <c r="H54" s="63"/>
      <c r="I54" s="63"/>
      <c r="J54" s="63"/>
      <c r="K54" s="80"/>
      <c r="L54" s="80"/>
      <c r="M54" s="80"/>
      <c r="N54" s="63"/>
      <c r="O54" s="6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30</f>
        <v>57553.41</v>
      </c>
      <c r="C56" s="35" t="n">
        <f aca="false">IF(AND(B56=0),"(+0%)",(B56-N49)/N49)</f>
        <v>0.639366680813853</v>
      </c>
      <c r="D56" s="36"/>
      <c r="E56" s="46" t="n">
        <f aca="false">[2]Sheet1!$B$32</f>
        <v>57653.52</v>
      </c>
      <c r="F56" s="35" t="n">
        <f aca="false">IF(AND(E56=0),"(+0%)",(E56-B56)/B56)</f>
        <v>0.00173942777673805</v>
      </c>
      <c r="G56" s="36"/>
      <c r="H56" s="46" t="n">
        <f aca="false">[2]Sheet1!$H$32</f>
        <v>46393.91</v>
      </c>
      <c r="I56" s="35" t="n">
        <f aca="false">IF(AND(H56=0),"(+0%)",(H56-E56)/E56)</f>
        <v>-0.195297876001326</v>
      </c>
      <c r="J56" s="36"/>
      <c r="K56" s="46" t="n">
        <f aca="false">[2]Sheet1!$N$32</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30</f>
        <v>139395.86</v>
      </c>
      <c r="C57" s="35" t="n">
        <f aca="false">IF(AND(B57=0),"(+0%)",(B57-N50)/N50)</f>
        <v>-0.0104413605202651</v>
      </c>
      <c r="D57" s="36"/>
      <c r="E57" s="46" t="n">
        <f aca="false">[2]Sheet1!$C$32</f>
        <v>153395.79</v>
      </c>
      <c r="F57" s="35" t="n">
        <f aca="false">IF(AND(E57=0),"(+0%)",(E57-B57)/B57)</f>
        <v>0.100432896644133</v>
      </c>
      <c r="G57" s="36"/>
      <c r="H57" s="46" t="n">
        <f aca="false">[2]Sheet1!$I$32</f>
        <v>154288.42</v>
      </c>
      <c r="I57" s="35" t="n">
        <f aca="false">IF(AND(H57=0),"(+0%)",(H57-E57)/E57)</f>
        <v>0.00581912971666305</v>
      </c>
      <c r="J57" s="36"/>
      <c r="K57" s="46" t="n">
        <f aca="false">[2]Sheet1!$O$3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0</f>
        <v>223130.49</v>
      </c>
      <c r="C58" s="35" t="n">
        <f aca="false">IF(AND(B58=0),"(+0%)",(B58-N51)/N51)</f>
        <v>-0.126440466674656</v>
      </c>
      <c r="D58" s="36"/>
      <c r="E58" s="46" t="n">
        <f aca="false">[2]Sheet1!$D$32</f>
        <v>249385.8</v>
      </c>
      <c r="F58" s="35" t="n">
        <f aca="false">IF(AND(E58=0),"(+0%)",(E58-B58)/B58)</f>
        <v>0.11766796191771</v>
      </c>
      <c r="G58" s="36"/>
      <c r="H58" s="46" t="n">
        <f aca="false">[2]Sheet1!$J$32</f>
        <v>287580.66</v>
      </c>
      <c r="I58" s="35" t="n">
        <f aca="false">IF(AND(H58=0),"(+0%)",(H58-E58)/E58)</f>
        <v>0.153155712955589</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0870.46</v>
      </c>
      <c r="C59" s="35" t="n">
        <f aca="false">IF(AND(B59=0),"(+0%)",(B59-N52)/N52)</f>
        <v>-0.0853522029970463</v>
      </c>
      <c r="D59" s="36"/>
      <c r="E59" s="46" t="n">
        <f aca="false">[2]Sheet1!$E$32</f>
        <v>70492.67</v>
      </c>
      <c r="F59" s="35" t="n">
        <f aca="false">IF(AND(E59=0),"(+0%)",(E59-B59)/B59)</f>
        <v>-0.128326090886586</v>
      </c>
      <c r="G59" s="36"/>
      <c r="H59" s="46" t="n">
        <f aca="false">[2]Sheet1!$K$32</f>
        <v>0</v>
      </c>
      <c r="I59" s="35" t="str">
        <f aca="false">IF(AND(H59=0),"(+0%)",(H59-E59)/E59)</f>
        <v>(+0%)</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0950.22</v>
      </c>
      <c r="C60" s="40" t="n">
        <f aca="false">IF((B60=0),"(+0%)",IF((B57=0),((B56-N49)/N49),IF((B58=0),((B56+B57)-(N49+N50))/(N49+N50),IF((B59=0),((B56+B57+B58)-(N49+N50+N51))/(N49+N50+N51),(B60-N53)/N53))))</f>
        <v>-0.0362961917297071</v>
      </c>
      <c r="D60" s="41"/>
      <c r="E60" s="39" t="n">
        <f aca="false">SUM(E56:E59)</f>
        <v>530927.78</v>
      </c>
      <c r="F60" s="40" t="n">
        <f aca="false">IF((E60=0),"(+0%)",IF((E57=0),((E56-B56)/B56),IF((E58=0),((E56+E57)-(B56+B57))/(B56+B57),IF((E59=0),((E56+E57+E58)-(B56+B57+B58))/(B56+B57+B58),(E60-B60)/B60))))</f>
        <v>0.0598413950192497</v>
      </c>
      <c r="G60" s="41"/>
      <c r="H60" s="39" t="n">
        <f aca="false">SUM(H56:H59)</f>
        <v>488262.99</v>
      </c>
      <c r="I60" s="40" t="n">
        <f aca="false">IF((H60=0),"(+0%)",IF((H57=0),((H56-E56)/E56),IF((H58=0),((H56+H57)-(E56+E57))/(E56+E57),IF((H59=0),((H56+H57+H58)-(E56+E57+E58))/(E56+E57+E58),(H60-E60)/E60))))</f>
        <v>0.060438223314464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11.99"/>
    <col collapsed="false" customWidth="true" hidden="false" outlineLevel="0" max="3" min="3" style="1" width="8.99"/>
    <col collapsed="false" customWidth="true" hidden="false" outlineLevel="0" max="4" min="4" style="1" width="3.42"/>
    <col collapsed="false" customWidth="true" hidden="false" outlineLevel="0" max="5" min="5" style="1" width="11.56"/>
    <col collapsed="false" customWidth="true" hidden="false" outlineLevel="0" max="6" min="6" style="1" width="9.7"/>
    <col collapsed="false" customWidth="true" hidden="false" outlineLevel="0" max="7" min="7" style="1" width="2.99"/>
    <col collapsed="false" customWidth="true" hidden="false" outlineLevel="0" max="8" min="8" style="1" width="11.56"/>
    <col collapsed="false" customWidth="true" hidden="false" outlineLevel="0" max="9" min="9" style="1" width="10.13"/>
    <col collapsed="false" customWidth="true" hidden="false" outlineLevel="0" max="10" min="10" style="1" width="2.99"/>
    <col collapsed="false" customWidth="true" hidden="false" outlineLevel="0" max="11" min="11" style="2" width="11.99"/>
    <col collapsed="false" customWidth="true" hidden="false" outlineLevel="0" max="12" min="12" style="2" width="8.85"/>
    <col collapsed="false" customWidth="true" hidden="false" outlineLevel="0" max="13" min="13" style="2" width="3.99"/>
    <col collapsed="false" customWidth="true" hidden="false" outlineLevel="0" max="14" min="14" style="1" width="11.28"/>
    <col collapsed="false" customWidth="true" hidden="false" outlineLevel="0" max="15" min="15" style="1" width="9.99"/>
    <col collapsed="false" customWidth="false" hidden="false" outlineLevel="0" max="257" min="16" style="2" width="9.14"/>
  </cols>
  <sheetData>
    <row r="1" s="4" customFormat="true" ht="18" hidden="false" customHeight="false" outlineLevel="0" collapsed="false">
      <c r="A1" s="3" t="s">
        <v>3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6</v>
      </c>
      <c r="J7" s="1"/>
      <c r="K7" s="14" t="n">
        <v>0</v>
      </c>
      <c r="L7" s="15" t="s">
        <v>16</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6</v>
      </c>
      <c r="J8" s="1"/>
      <c r="K8" s="14" t="n">
        <v>0</v>
      </c>
      <c r="L8" s="15" t="s">
        <v>16</v>
      </c>
      <c r="M8" s="1"/>
      <c r="N8" s="14" t="n">
        <v>0</v>
      </c>
      <c r="O8" s="15" t="str">
        <f aca="false">IF(OR(N8=0,K8=0),"(+0%)",(N8-K8)/K8)</f>
        <v>(+0%)</v>
      </c>
    </row>
    <row r="9" s="6" customFormat="tru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tr">
        <f aca="false">IF(OR(N9=0,K9=0),"(+0%)",(N9-K9)/K9)</f>
        <v>(+0%)</v>
      </c>
    </row>
    <row r="10" s="6" customFormat="tru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tr">
        <f aca="false">IF(OR(N11=0,K11=0),"(+0%)",(N11-K11)/K11)</f>
        <v>(+0%)</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6</v>
      </c>
      <c r="D14" s="1"/>
      <c r="E14" s="14" t="n">
        <v>15543.97</v>
      </c>
      <c r="F14" s="100"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6</v>
      </c>
      <c r="D15" s="1"/>
      <c r="E15" s="14" t="n">
        <v>28074.9</v>
      </c>
      <c r="F15" s="100"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6</v>
      </c>
      <c r="D16" s="1"/>
      <c r="E16" s="14" t="n">
        <v>40285.69</v>
      </c>
      <c r="F16" s="100"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6</v>
      </c>
      <c r="D17" s="1"/>
      <c r="E17" s="14" t="n">
        <v>17065.11</v>
      </c>
      <c r="F17" s="100"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6</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3</f>
        <v>53625.34</v>
      </c>
      <c r="F56" s="35" t="n">
        <f aca="false">IF(AND(E56=0),"(+0%)",(E56-B56)/B56)</f>
        <v>-0.13643638825445</v>
      </c>
      <c r="G56" s="36"/>
      <c r="H56" s="46" t="n">
        <f aca="false">[2]Sheet1!$H$33</f>
        <v>74141.6</v>
      </c>
      <c r="I56" s="35" t="n">
        <f aca="false">IF(AND(H56=0),"(+0%)",(H56-E56)/E56)</f>
        <v>0.382585173352747</v>
      </c>
      <c r="J56" s="36"/>
      <c r="K56" s="46" t="n">
        <f aca="false">[2]Sheet1!$N$3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3</f>
        <v>133578.69</v>
      </c>
      <c r="F57" s="35" t="n">
        <f aca="false">IF(AND(E57=0),"(+0%)",(E57-B57)/B57)</f>
        <v>0.18232616590116</v>
      </c>
      <c r="G57" s="36"/>
      <c r="H57" s="46" t="n">
        <f aca="false">[2]Sheet1!$I$33</f>
        <v>134539.89</v>
      </c>
      <c r="I57" s="35" t="n">
        <f aca="false">IF(AND(H57=0),"(+0%)",(H57-E57)/E57)</f>
        <v>0.00719575854501951</v>
      </c>
      <c r="J57" s="36"/>
      <c r="K57" s="46" t="n">
        <f aca="false">[2]Sheet1!$O$3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3</f>
        <v>170453.59</v>
      </c>
      <c r="F58" s="35" t="n">
        <f aca="false">IF(AND(E58=0),"(+0%)",(E58-B58)/B58)</f>
        <v>0.325659911193156</v>
      </c>
      <c r="G58" s="36"/>
      <c r="H58" s="46" t="n">
        <f aca="false">[2]Sheet1!$J$33</f>
        <v>145590.55</v>
      </c>
      <c r="I58" s="35" t="n">
        <f aca="false">IF(AND(H58=0),"(+0%)",(H58-E58)/E58)</f>
        <v>-0.145863985616261</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3</f>
        <v>109496.25</v>
      </c>
      <c r="F59" s="35" t="n">
        <f aca="false">IF(AND(E59=0),"(+0%)",(E59-B59)/B59)</f>
        <v>0.322508082975187</v>
      </c>
      <c r="G59" s="36"/>
      <c r="H59" s="46" t="n">
        <f aca="false">[2]Sheet1!$K$33</f>
        <v>0</v>
      </c>
      <c r="I59" s="35" t="str">
        <f aca="false">IF(AND(H59=0),"(+0%)",(H59-E59)/E59)</f>
        <v>(+0%)</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7153.87</v>
      </c>
      <c r="F60" s="40" t="n">
        <f aca="false">IF((E60=0),"(+0%)",IF((E57=0),((E56-B56)/B56),IF((E58=0),((E56+E57)-(B56+B57))/(B56+B57),IF((E59=0),((E56+E57+E58)-(B56+B57+B58))/(B56+B57+B58),(E60-B60)/B60))))</f>
        <v>0.208828106041461</v>
      </c>
      <c r="G60" s="41"/>
      <c r="H60" s="39" t="n">
        <f aca="false">SUM(H56:H59)</f>
        <v>354272.04</v>
      </c>
      <c r="I60" s="40" t="n">
        <f aca="false">IF((H60=0),"(+0%)",IF((H57=0),((H56-E56)/E56),IF((H58=0),((H56+H57)-(E56+E57))/(E56+E57),IF((H59=0),((H56+H57+H58)-(E56+E57+E58))/(E56+E57+E58),(H60-E60)/E60))))</f>
        <v>-0.0094659803417580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85"/>
    <col collapsed="false" customWidth="true" hidden="false" outlineLevel="0" max="4" min="4" style="1" width="3.7"/>
    <col collapsed="false" customWidth="true" hidden="false" outlineLevel="0" max="5" min="5" style="1" width="13.7"/>
    <col collapsed="false" customWidth="true" hidden="false" outlineLevel="0" max="6" min="6" style="1" width="9.7"/>
    <col collapsed="false" customWidth="true" hidden="false" outlineLevel="0" max="7" min="7" style="1" width="2.42"/>
    <col collapsed="false" customWidth="true" hidden="false" outlineLevel="0" max="8" min="8" style="1" width="13.56"/>
    <col collapsed="false" customWidth="true" hidden="false" outlineLevel="0" max="9" min="9" style="1" width="9.7"/>
    <col collapsed="false" customWidth="true" hidden="false" outlineLevel="0" max="10" min="10" style="1" width="1.99"/>
    <col collapsed="false" customWidth="true" hidden="false" outlineLevel="0" max="11" min="11" style="2" width="13.7"/>
    <col collapsed="false" customWidth="true" hidden="false" outlineLevel="0" max="12" min="12" style="2" width="10.99"/>
    <col collapsed="false" customWidth="true" hidden="false" outlineLevel="0" max="13" min="13" style="2" width="1.99"/>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456.83</v>
      </c>
      <c r="C56" s="35" t="n">
        <f aca="false">IF(AND(B56=0),"(+0%)",(B56-N49)/N49)</f>
        <v>0.600591310312472</v>
      </c>
      <c r="D56" s="36"/>
      <c r="E56" s="46" t="n">
        <f aca="false">[2]Sheet1!$B$34</f>
        <v>627747.33</v>
      </c>
      <c r="F56" s="35" t="n">
        <f aca="false">IF(AND(E56=0),"(+0%)",(E56-B56)/B56)</f>
        <v>0.0150220671020805</v>
      </c>
      <c r="G56" s="36"/>
      <c r="H56" s="46" t="n">
        <f aca="false">[2]Sheet1!$H$34</f>
        <v>650263.84</v>
      </c>
      <c r="I56" s="35" t="n">
        <f aca="false">IF(AND(H56=0),"(+0%)",(H56-E56)/E56)</f>
        <v>0.0358687467456055</v>
      </c>
      <c r="J56" s="36"/>
      <c r="K56" s="46" t="n">
        <f aca="false">[2]Sheet1!$N$3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2</f>
        <v>1200964.04</v>
      </c>
      <c r="C57" s="35" t="n">
        <f aca="false">IF(AND(B57=0),"(+0%)",(B57-N50)/N50)</f>
        <v>0.257219179675829</v>
      </c>
      <c r="D57" s="36"/>
      <c r="E57" s="46" t="n">
        <f aca="false">[2]Sheet1!$C$34</f>
        <v>1248410.2</v>
      </c>
      <c r="F57" s="35" t="n">
        <f aca="false">IF(AND(E57=0),"(+0%)",(E57-B57)/B57)</f>
        <v>0.039506728278059</v>
      </c>
      <c r="G57" s="36"/>
      <c r="H57" s="46" t="n">
        <f aca="false">[2]Sheet1!$I$34</f>
        <v>1362719.17</v>
      </c>
      <c r="I57" s="35" t="n">
        <f aca="false">IF(AND(H57=0),"(+0%)",(H57-E57)/E57)</f>
        <v>0.0915636302875449</v>
      </c>
      <c r="J57" s="36"/>
      <c r="K57" s="46" t="n">
        <f aca="false">[2]Sheet1!$O$3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2</f>
        <v>1708475.16</v>
      </c>
      <c r="C58" s="35" t="n">
        <f aca="false">IF(AND(B58=0),"(+0%)",(B58-N51)/N51)</f>
        <v>0.131134415342084</v>
      </c>
      <c r="D58" s="36"/>
      <c r="E58" s="46" t="n">
        <f aca="false">[2]Sheet1!$D$34</f>
        <v>1821692.25</v>
      </c>
      <c r="F58" s="35" t="n">
        <f aca="false">IF(AND(E58=0),"(+0%)",(E58-B58)/B58)</f>
        <v>0.0662679169417951</v>
      </c>
      <c r="G58" s="36"/>
      <c r="H58" s="46" t="n">
        <f aca="false">[2]Sheet1!$J$34</f>
        <v>1947142.48</v>
      </c>
      <c r="I58" s="35" t="n">
        <f aca="false">IF(AND(H58=0),"(+0%)",(H58-E58)/E58)</f>
        <v>0.0688646669051811</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81828.75</v>
      </c>
      <c r="C59" s="35" t="n">
        <f aca="false">IF(AND(B59=0),"(+0%)",(B59-N52)/N52)</f>
        <v>0.161417952716192</v>
      </c>
      <c r="D59" s="36"/>
      <c r="E59" s="46" t="n">
        <f aca="false">[2]Sheet1!$E$34</f>
        <v>802081.99</v>
      </c>
      <c r="F59" s="35" t="n">
        <f aca="false">IF(AND(E59=0),"(+0%)",(E59-B59)/B59)</f>
        <v>0.0259049568079966</v>
      </c>
      <c r="G59" s="36"/>
      <c r="H59" s="46" t="n">
        <f aca="false">[2]Sheet1!$K$34</f>
        <v>0</v>
      </c>
      <c r="I59" s="35" t="str">
        <f aca="false">IF(AND(H59=0),"(+0%)",(H59-E59)/E59)</f>
        <v>(+0%)</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09724.78</v>
      </c>
      <c r="C60" s="40" t="n">
        <f aca="false">IF((B60=0),"(+0%)",IF((B57=0),((B56-N49)/N49),IF((B58=0),((B56+B57)-(N49+N50))/(N49+N50),IF((B59=0),((B56+B57+B58)-(N49+N50+N51))/(N49+N50+N51),(B60-N53)/N53))))</f>
        <v>0.222539590317218</v>
      </c>
      <c r="D60" s="41"/>
      <c r="E60" s="39" t="n">
        <f aca="false">SUM(E56:E59)</f>
        <v>4499931.77</v>
      </c>
      <c r="F60" s="40" t="n">
        <f aca="false">IF((E60=0),"(+0%)",IF((E57=0),((E56-B56)/B56),IF((E58=0),((E56+E57)-(B56+B57))/(B56+B57),IF((E59=0),((E56+E57+E58)-(B56+B57+B58))/(B56+B57+B58),(E60-B60)/B60))))</f>
        <v>0.0441343704550895</v>
      </c>
      <c r="G60" s="41"/>
      <c r="H60" s="39" t="n">
        <f aca="false">SUM(H56:H59)</f>
        <v>3960125.49</v>
      </c>
      <c r="I60" s="40" t="n">
        <f aca="false">IF((H60=0),"(+0%)",IF((H57=0),((H56-E56)/E56),IF((H58=0),((H56+H57)-(E56+E57))/(E56+E57),IF((H59=0),((H56+H57+H58)-(E56+E57+E58))/(E56+E57+E58),(H60-E60)/E60))))</f>
        <v>0.070926545317911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4.7"/>
    <col collapsed="false" customWidth="true" hidden="false" outlineLevel="0" max="5" min="5" style="0" width="11.56"/>
    <col collapsed="false" customWidth="true" hidden="false" outlineLevel="0" max="7" min="7" style="0" width="5.13"/>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3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6</v>
      </c>
      <c r="D14" s="1"/>
      <c r="E14" s="14" t="n">
        <v>0</v>
      </c>
      <c r="F14" s="100" t="s">
        <v>16</v>
      </c>
      <c r="G14" s="1"/>
      <c r="H14" s="14" t="n">
        <v>15558</v>
      </c>
      <c r="I14" s="15" t="s">
        <v>16</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6</v>
      </c>
      <c r="D15" s="1"/>
      <c r="E15" s="14" t="n">
        <v>0</v>
      </c>
      <c r="F15" s="100" t="s">
        <v>16</v>
      </c>
      <c r="G15" s="1"/>
      <c r="H15" s="14" t="n">
        <v>13617</v>
      </c>
      <c r="I15" s="15" t="s">
        <v>16</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6</v>
      </c>
      <c r="D16" s="1"/>
      <c r="E16" s="14" t="n">
        <v>0</v>
      </c>
      <c r="F16" s="100" t="s">
        <v>16</v>
      </c>
      <c r="G16" s="1"/>
      <c r="H16" s="14" t="n">
        <v>35161</v>
      </c>
      <c r="I16" s="15" t="s">
        <v>16</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6</v>
      </c>
      <c r="D17" s="1"/>
      <c r="E17" s="14" t="n">
        <v>0</v>
      </c>
      <c r="F17" s="100" t="s">
        <v>16</v>
      </c>
      <c r="G17" s="1"/>
      <c r="H17" s="14" t="n">
        <v>10549</v>
      </c>
      <c r="I17" s="15" t="s">
        <v>16</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6</v>
      </c>
      <c r="D18" s="20"/>
      <c r="E18" s="18" t="n">
        <v>0</v>
      </c>
      <c r="F18" s="19" t="s">
        <v>16</v>
      </c>
      <c r="G18" s="20"/>
      <c r="H18" s="18" t="n">
        <v>74885</v>
      </c>
      <c r="I18" s="19" t="s">
        <v>16</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89.6</v>
      </c>
      <c r="C56" s="35" t="n">
        <f aca="false">IF(AND(B56=0),"(+0%)",(B56-N49)/N49)</f>
        <v>0.216855621830149</v>
      </c>
      <c r="D56" s="36"/>
      <c r="E56" s="46" t="n">
        <f aca="false">[2]Sheet1!$B$35</f>
        <v>75008.5</v>
      </c>
      <c r="F56" s="35" t="n">
        <f aca="false">IF(AND(E56=0),"(+0%)",(E56-B56)/B56)</f>
        <v>-0.235306291390729</v>
      </c>
      <c r="G56" s="36"/>
      <c r="H56" s="46" t="n">
        <f aca="false">[2]Sheet1!$H$35</f>
        <v>74648.37</v>
      </c>
      <c r="I56" s="35" t="n">
        <f aca="false">IF(AND(H56=0),"(+0%)",(H56-E56)/E56)</f>
        <v>-0.00480118919855756</v>
      </c>
      <c r="J56" s="36"/>
      <c r="K56" s="46" t="n">
        <f aca="false">[2]Sheet1!$N$3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33</f>
        <v>67193.1</v>
      </c>
      <c r="C57" s="35" t="n">
        <f aca="false">IF(AND(B57=0),"(+0%)",(B57-N50)/N50)</f>
        <v>-0.350665829145729</v>
      </c>
      <c r="D57" s="36"/>
      <c r="E57" s="46" t="n">
        <f aca="false">[2]Sheet1!$C$35</f>
        <v>92754.05</v>
      </c>
      <c r="F57" s="35" t="n">
        <f aca="false">IF(AND(E57=0),"(+0%)",(E57-B57)/B57)</f>
        <v>0.380410339752147</v>
      </c>
      <c r="G57" s="36"/>
      <c r="H57" s="46" t="n">
        <f aca="false">[2]Sheet1!$I$35</f>
        <v>97887.24</v>
      </c>
      <c r="I57" s="35" t="n">
        <f aca="false">IF(AND(H57=0),"(+0%)",(H57-E57)/E57)</f>
        <v>0.0553419500280581</v>
      </c>
      <c r="J57" s="36"/>
      <c r="K57" s="46" t="n">
        <f aca="false">[2]Sheet1!$O$3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3</f>
        <v>138519.79</v>
      </c>
      <c r="C58" s="35" t="n">
        <f aca="false">IF(AND(B58=0),"(+0%)",(B58-N51)/N51)</f>
        <v>-0.243943529285907</v>
      </c>
      <c r="D58" s="36"/>
      <c r="E58" s="46" t="n">
        <f aca="false">[2]Sheet1!$D$35</f>
        <v>175185.41</v>
      </c>
      <c r="F58" s="35" t="n">
        <f aca="false">IF(AND(E58=0),"(+0%)",(E58-B58)/B58)</f>
        <v>0.264695896521356</v>
      </c>
      <c r="G58" s="36"/>
      <c r="H58" s="46" t="n">
        <f aca="false">[2]Sheet1!$J$35</f>
        <v>182122.42</v>
      </c>
      <c r="I58" s="35" t="n">
        <f aca="false">IF(AND(H58=0),"(+0%)",(H58-E58)/E58)</f>
        <v>0.0395981035178672</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312.98</v>
      </c>
      <c r="C59" s="35" t="n">
        <f aca="false">IF(AND(B59=0),"(+0%)",(B59-N52)/N52)</f>
        <v>-0.138791881074498</v>
      </c>
      <c r="D59" s="36"/>
      <c r="E59" s="46" t="n">
        <f aca="false">[2]Sheet1!$E$35</f>
        <v>65769.91</v>
      </c>
      <c r="F59" s="35" t="n">
        <f aca="false">IF(AND(E59=0),"(+0%)",(E59-B59)/B59)</f>
        <v>0.0726914594593184</v>
      </c>
      <c r="G59" s="36"/>
      <c r="H59" s="46" t="n">
        <f aca="false">[2]Sheet1!$K$35</f>
        <v>0</v>
      </c>
      <c r="I59" s="35" t="str">
        <f aca="false">IF(AND(H59=0),"(+0%)",(H59-E59)/E59)</f>
        <v>(+0%)</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5115.47</v>
      </c>
      <c r="C60" s="40" t="n">
        <f aca="false">IF((B60=0),"(+0%)",IF((B57=0),((B56-N49)/N49),IF((B58=0),((B56+B57)-(N49+N50))/(N49+N50),IF((B59=0),((B56+B57+B58)-(N49+N50+N51))/(N49+N50+N51),(B60-N53)/N53))))</f>
        <v>-0.167347412844113</v>
      </c>
      <c r="D60" s="41"/>
      <c r="E60" s="39" t="n">
        <f aca="false">SUM(E56:E59)</f>
        <v>408717.87</v>
      </c>
      <c r="F60" s="40" t="n">
        <f aca="false">IF((E60=0),"(+0%)",IF((E57=0),((E56-B56)/B56),IF((E58=0),((E56+E57)-(B56+B57))/(B56+B57),IF((E59=0),((E56+E57+E58)-(B56+B57+B58))/(B56+B57+B58),(E60-B60)/B60))))</f>
        <v>0.119420850614738</v>
      </c>
      <c r="G60" s="41"/>
      <c r="H60" s="39" t="n">
        <f aca="false">SUM(H56:H59)</f>
        <v>354658.03</v>
      </c>
      <c r="I60" s="40" t="n">
        <f aca="false">IF((H60=0),"(+0%)",IF((H57=0),((H56-E56)/E56),IF((H58=0),((H56+H57)-(E56+E57))/(E56+E57),IF((H59=0),((H56+H57+H58)-(E56+E57+E58))/(E56+E57+E58),(H60-E60)/E60))))</f>
        <v>0.03414532630548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58" activeCellId="0" sqref="H58"/>
    </sheetView>
  </sheetViews>
  <sheetFormatPr defaultColWidth="9.13671875" defaultRowHeight="12.75" zeroHeight="false" outlineLevelRow="0" outlineLevelCol="0"/>
  <cols>
    <col collapsed="false" customWidth="true" hidden="false" outlineLevel="0" max="1" min="1" style="101" width="12.7"/>
    <col collapsed="false" customWidth="true" hidden="false" outlineLevel="0" max="2" min="2" style="101" width="11.56"/>
    <col collapsed="false" customWidth="true" hidden="false" outlineLevel="0" max="3" min="3" style="101" width="9.85"/>
    <col collapsed="false" customWidth="true" hidden="false" outlineLevel="0" max="4" min="4" style="101" width="4.85"/>
    <col collapsed="false" customWidth="true" hidden="false" outlineLevel="0" max="5" min="5" style="101" width="11.42"/>
    <col collapsed="false" customWidth="true" hidden="false" outlineLevel="0" max="6" min="6" style="101" width="10.99"/>
    <col collapsed="false" customWidth="true" hidden="false" outlineLevel="0" max="7" min="7" style="101" width="4.85"/>
    <col collapsed="false" customWidth="true" hidden="false" outlineLevel="0" max="8" min="8" style="101" width="11.56"/>
    <col collapsed="false" customWidth="false" hidden="false" outlineLevel="0" max="9" min="9" style="101" width="9.14"/>
    <col collapsed="false" customWidth="true" hidden="false" outlineLevel="0" max="10" min="10" style="101" width="4.85"/>
    <col collapsed="false" customWidth="true" hidden="false" outlineLevel="0" max="11" min="11" style="101" width="11.56"/>
    <col collapsed="false" customWidth="false" hidden="false" outlineLevel="0" max="12" min="12" style="101" width="9.14"/>
    <col collapsed="false" customWidth="true" hidden="false" outlineLevel="0" max="13" min="13" style="101" width="4.85"/>
    <col collapsed="false" customWidth="true" hidden="false" outlineLevel="0" max="14" min="14" style="101" width="11.56"/>
    <col collapsed="false" customWidth="false" hidden="false" outlineLevel="0" max="257" min="15" style="101" width="9.14"/>
  </cols>
  <sheetData>
    <row r="1" customFormat="false" ht="18" hidden="false" customHeight="false" outlineLevel="0" collapsed="false">
      <c r="A1" s="57" t="s">
        <v>35</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8862.91</v>
      </c>
      <c r="F28" s="76" t="s">
        <v>16</v>
      </c>
      <c r="G28" s="63"/>
      <c r="H28" s="66" t="n">
        <v>11061.52</v>
      </c>
      <c r="I28" s="76" t="n">
        <v>0.24806863659904</v>
      </c>
      <c r="J28" s="63"/>
      <c r="K28" s="66" t="n">
        <v>15746.83</v>
      </c>
      <c r="L28" s="76" t="n">
        <v>0.423568370350549</v>
      </c>
      <c r="M28" s="63"/>
      <c r="N28" s="66" t="n">
        <v>15348.71</v>
      </c>
      <c r="O28" s="76" t="n">
        <v>-0.0252825489320708</v>
      </c>
    </row>
    <row r="29" customFormat="false" ht="15" hidden="false" customHeight="false" outlineLevel="0" collapsed="false">
      <c r="A29" s="63" t="s">
        <v>4</v>
      </c>
      <c r="B29" s="66" t="n">
        <v>0</v>
      </c>
      <c r="C29" s="76" t="s">
        <v>16</v>
      </c>
      <c r="D29" s="63"/>
      <c r="E29" s="66" t="n">
        <v>11826.75</v>
      </c>
      <c r="F29" s="76" t="s">
        <v>16</v>
      </c>
      <c r="G29" s="63"/>
      <c r="H29" s="66" t="n">
        <v>14456.31</v>
      </c>
      <c r="I29" s="76" t="n">
        <v>0.222340034244404</v>
      </c>
      <c r="J29" s="63"/>
      <c r="K29" s="66" t="n">
        <v>17436.05</v>
      </c>
      <c r="L29" s="76" t="n">
        <v>0.206120372349514</v>
      </c>
      <c r="M29" s="63"/>
      <c r="N29" s="66" t="n">
        <v>19259.03</v>
      </c>
      <c r="O29" s="76" t="n">
        <v>0.104552349872821</v>
      </c>
    </row>
    <row r="30" customFormat="false" ht="15" hidden="false" customHeight="false" outlineLevel="0" collapsed="false">
      <c r="A30" s="63" t="s">
        <v>5</v>
      </c>
      <c r="B30" s="66" t="n">
        <v>0</v>
      </c>
      <c r="C30" s="76" t="s">
        <v>16</v>
      </c>
      <c r="D30" s="63"/>
      <c r="E30" s="66" t="n">
        <v>13698.19</v>
      </c>
      <c r="F30" s="76" t="s">
        <v>16</v>
      </c>
      <c r="G30" s="63"/>
      <c r="H30" s="66" t="n">
        <v>18283.53</v>
      </c>
      <c r="I30" s="76" t="n">
        <v>0.334740575214682</v>
      </c>
      <c r="J30" s="63"/>
      <c r="K30" s="66" t="n">
        <v>20163.44</v>
      </c>
      <c r="L30" s="76" t="n">
        <v>0.102819860278622</v>
      </c>
      <c r="M30" s="63"/>
      <c r="N30" s="66" t="n">
        <v>21206.86</v>
      </c>
      <c r="O30" s="76" t="n">
        <v>0.0517481144090494</v>
      </c>
    </row>
    <row r="31" customFormat="false" ht="15" hidden="false" customHeight="false" outlineLevel="0" collapsed="false">
      <c r="A31" s="63" t="s">
        <v>6</v>
      </c>
      <c r="B31" s="66" t="n">
        <v>0</v>
      </c>
      <c r="C31" s="76" t="s">
        <v>16</v>
      </c>
      <c r="D31" s="63"/>
      <c r="E31" s="66" t="n">
        <v>11932.82</v>
      </c>
      <c r="F31" s="76" t="s">
        <v>16</v>
      </c>
      <c r="G31" s="63"/>
      <c r="H31" s="66" t="n">
        <v>17019.15</v>
      </c>
      <c r="I31" s="76" t="n">
        <v>0.426247106719116</v>
      </c>
      <c r="J31" s="63"/>
      <c r="K31" s="66" t="n">
        <v>18189.89</v>
      </c>
      <c r="L31" s="76" t="n">
        <v>0.0687895693968264</v>
      </c>
      <c r="M31" s="63"/>
      <c r="N31" s="66" t="n">
        <v>19239.59</v>
      </c>
      <c r="O31" s="76" t="n">
        <v>0.0577078805864137</v>
      </c>
    </row>
    <row r="32" customFormat="false" ht="15" hidden="false" customHeight="false" outlineLevel="0" collapsed="false">
      <c r="A32" s="68" t="s">
        <v>7</v>
      </c>
      <c r="B32" s="69" t="n">
        <v>0</v>
      </c>
      <c r="C32" s="78" t="s">
        <v>16</v>
      </c>
      <c r="D32" s="71"/>
      <c r="E32" s="69" t="n">
        <v>46320.67</v>
      </c>
      <c r="F32" s="78" t="s">
        <v>16</v>
      </c>
      <c r="G32" s="71"/>
      <c r="H32" s="69" t="n">
        <v>60820.51</v>
      </c>
      <c r="I32" s="78" t="n">
        <v>0.313031741552961</v>
      </c>
      <c r="J32" s="71"/>
      <c r="K32" s="69" t="n">
        <v>71536.21</v>
      </c>
      <c r="L32" s="78" t="n">
        <v>0.176185632116534</v>
      </c>
      <c r="M32" s="71"/>
      <c r="N32" s="69" t="n">
        <v>75054.19</v>
      </c>
      <c r="O32" s="79" t="n">
        <v>0.0491776122889375</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5784.18</v>
      </c>
      <c r="C35" s="76" t="n">
        <v>0.0283717654447834</v>
      </c>
      <c r="D35" s="63"/>
      <c r="E35" s="66" t="n">
        <v>18568.24</v>
      </c>
      <c r="F35" s="76" t="n">
        <v>0.176382935318781</v>
      </c>
      <c r="G35" s="63"/>
      <c r="H35" s="66" t="n">
        <v>21305.34</v>
      </c>
      <c r="I35" s="76" t="n">
        <v>0.147407616446147</v>
      </c>
      <c r="J35" s="63"/>
      <c r="K35" s="66" t="n">
        <v>21811.4</v>
      </c>
      <c r="L35" s="76" t="n">
        <v>0.0237527305361004</v>
      </c>
      <c r="M35" s="80"/>
      <c r="N35" s="66" t="n">
        <v>26351.32</v>
      </c>
      <c r="O35" s="76" t="n">
        <v>0.208144364873415</v>
      </c>
    </row>
    <row r="36" customFormat="false" ht="15" hidden="false" customHeight="false" outlineLevel="0" collapsed="false">
      <c r="A36" s="63" t="s">
        <v>4</v>
      </c>
      <c r="B36" s="66" t="n">
        <v>21809.61</v>
      </c>
      <c r="C36" s="76" t="n">
        <v>0.132435538030732</v>
      </c>
      <c r="D36" s="63"/>
      <c r="E36" s="66" t="n">
        <v>23054.14</v>
      </c>
      <c r="F36" s="76" t="n">
        <v>0.0570633771076144</v>
      </c>
      <c r="G36" s="63"/>
      <c r="H36" s="66" t="n">
        <v>21062.38</v>
      </c>
      <c r="I36" s="76" t="n">
        <v>-0.086394894799806</v>
      </c>
      <c r="J36" s="63"/>
      <c r="K36" s="66" t="n">
        <v>30189.93</v>
      </c>
      <c r="L36" s="76" t="n">
        <v>0.433357958597272</v>
      </c>
      <c r="M36" s="80"/>
      <c r="N36" s="66" t="n">
        <v>29317.32</v>
      </c>
      <c r="O36" s="76" t="n">
        <v>-0.0289040087207887</v>
      </c>
    </row>
    <row r="37" customFormat="false" ht="15" hidden="false" customHeight="false" outlineLevel="0" collapsed="false">
      <c r="A37" s="63" t="s">
        <v>5</v>
      </c>
      <c r="B37" s="66" t="n">
        <v>20119.17</v>
      </c>
      <c r="C37" s="76" t="n">
        <v>-0.0512895355559476</v>
      </c>
      <c r="D37" s="63"/>
      <c r="E37" s="66" t="n">
        <v>28750.74</v>
      </c>
      <c r="F37" s="76" t="n">
        <v>0.429022171391762</v>
      </c>
      <c r="G37" s="63"/>
      <c r="H37" s="66" t="n">
        <v>24445.08</v>
      </c>
      <c r="I37" s="76" t="n">
        <v>-0.149758232309847</v>
      </c>
      <c r="J37" s="63"/>
      <c r="K37" s="66" t="n">
        <v>28980.43</v>
      </c>
      <c r="L37" s="76" t="n">
        <v>0.185532221616783</v>
      </c>
      <c r="M37" s="80"/>
      <c r="N37" s="66" t="n">
        <v>33448.2</v>
      </c>
      <c r="O37" s="76" t="n">
        <v>0.154165069324368</v>
      </c>
    </row>
    <row r="38" customFormat="false" ht="15" hidden="false" customHeight="false" outlineLevel="0" collapsed="false">
      <c r="A38" s="63" t="s">
        <v>6</v>
      </c>
      <c r="B38" s="66" t="n">
        <v>18139.43</v>
      </c>
      <c r="C38" s="76" t="n">
        <v>-0.0571820917181707</v>
      </c>
      <c r="D38" s="63"/>
      <c r="E38" s="66" t="n">
        <v>25892.59</v>
      </c>
      <c r="F38" s="76" t="n">
        <v>0.427420266237693</v>
      </c>
      <c r="G38" s="63"/>
      <c r="H38" s="66" t="n">
        <v>23274.29</v>
      </c>
      <c r="I38" s="76" t="n">
        <v>-0.101121595020042</v>
      </c>
      <c r="J38" s="63"/>
      <c r="K38" s="66" t="n">
        <v>24249.12</v>
      </c>
      <c r="L38" s="76" t="n">
        <v>0.0418844140895382</v>
      </c>
      <c r="M38" s="80"/>
      <c r="N38" s="66" t="n">
        <v>31691.44</v>
      </c>
      <c r="O38" s="76" t="n">
        <v>0.306910931200802</v>
      </c>
    </row>
    <row r="39" customFormat="false" ht="15" hidden="false" customHeight="false" outlineLevel="0" collapsed="false">
      <c r="A39" s="68" t="s">
        <v>7</v>
      </c>
      <c r="B39" s="69" t="n">
        <v>75852.39</v>
      </c>
      <c r="C39" s="78" t="n">
        <v>0.010634982537284</v>
      </c>
      <c r="D39" s="71"/>
      <c r="E39" s="69" t="n">
        <v>96265.71</v>
      </c>
      <c r="F39" s="78" t="n">
        <v>0.269119008642971</v>
      </c>
      <c r="G39" s="71"/>
      <c r="H39" s="69" t="n">
        <v>90087.09</v>
      </c>
      <c r="I39" s="78" t="n">
        <v>-0.0641829785496831</v>
      </c>
      <c r="J39" s="71"/>
      <c r="K39" s="69" t="n">
        <v>105230.88</v>
      </c>
      <c r="L39" s="78" t="n">
        <v>0.168101666953611</v>
      </c>
      <c r="M39" s="71"/>
      <c r="N39" s="69" t="n">
        <v>120808.28</v>
      </c>
      <c r="O39" s="79" t="n">
        <v>0.148030692131435</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32969.17</v>
      </c>
      <c r="C42" s="76" t="n">
        <v>0.251139221868202</v>
      </c>
      <c r="D42" s="63"/>
      <c r="E42" s="66" t="n">
        <v>103251.35</v>
      </c>
      <c r="F42" s="76" t="n">
        <f aca="false">IF(AND(E42=0),"(+0%)",(E42-B42)/B42)</f>
        <v>2.13175460589393</v>
      </c>
      <c r="G42" s="63"/>
      <c r="H42" s="66" t="n">
        <f aca="false">[3]Sheet1!$B$34</f>
        <v>78716.7</v>
      </c>
      <c r="I42" s="76" t="n">
        <f aca="false">IF(AND(H42=0),"(+0%)",(H42-E42)/E42)</f>
        <v>-0.237620621909544</v>
      </c>
      <c r="J42" s="63"/>
      <c r="K42" s="66" t="n">
        <f aca="false">[3]Sheet1!$H$34</f>
        <v>66179.16</v>
      </c>
      <c r="L42" s="76" t="n">
        <f aca="false">IF(AND(K42=0),"(+0%)",(K42-H42)/H42)</f>
        <v>-0.15927420737912</v>
      </c>
      <c r="M42" s="80"/>
      <c r="N42" s="66" t="n">
        <f aca="false">[3]Sheet1!$N$34</f>
        <v>40192.31</v>
      </c>
      <c r="O42" s="76" t="n">
        <f aca="false">IF(AND(N42=0),"(+0%)",(N42-K42)/K42)</f>
        <v>-0.392674219497498</v>
      </c>
    </row>
    <row r="43" customFormat="false" ht="15" hidden="false" customHeight="false" outlineLevel="0" collapsed="false">
      <c r="A43" s="63" t="s">
        <v>4</v>
      </c>
      <c r="B43" s="66" t="n">
        <v>68596.11</v>
      </c>
      <c r="C43" s="76" t="n">
        <v>1.33978105775016</v>
      </c>
      <c r="D43" s="63"/>
      <c r="E43" s="66" t="n">
        <v>103099.17</v>
      </c>
      <c r="F43" s="76" t="n">
        <f aca="false">IF(AND(E43=0),"(+0%)",(E43-B43)/B43)</f>
        <v>0.502988580547789</v>
      </c>
      <c r="G43" s="63"/>
      <c r="H43" s="66" t="n">
        <f aca="false">[3]Sheet1!$C$34</f>
        <v>103109.63</v>
      </c>
      <c r="I43" s="76" t="n">
        <f aca="false">IF(AND(H43=0),"(+0%)",(H43-E43)/E43)</f>
        <v>0.000101455714919979</v>
      </c>
      <c r="J43" s="63"/>
      <c r="K43" s="66" t="n">
        <f aca="false">[3]Sheet1!$I$34</f>
        <v>86419.35</v>
      </c>
      <c r="L43" s="76" t="n">
        <f aca="false">IF(AND(K43=0),"(+0%)",(K43-H43)/H43)</f>
        <v>-0.161869264781573</v>
      </c>
      <c r="M43" s="80"/>
      <c r="N43" s="66" t="n">
        <f aca="false">[3]Sheet1!$O$34</f>
        <v>43093.18</v>
      </c>
      <c r="O43" s="76" t="n">
        <f aca="false">IF(AND(N43=0),"(+0%)",(N43-K43)/K43)</f>
        <v>-0.501348019858978</v>
      </c>
    </row>
    <row r="44" customFormat="false" ht="15" hidden="false" customHeight="false" outlineLevel="0" collapsed="false">
      <c r="A44" s="63" t="s">
        <v>5</v>
      </c>
      <c r="B44" s="66" t="n">
        <v>116272.87</v>
      </c>
      <c r="C44" s="76" t="n">
        <v>2.4762070903666</v>
      </c>
      <c r="D44" s="63"/>
      <c r="E44" s="66" t="n">
        <v>110204.75</v>
      </c>
      <c r="F44" s="76" t="n">
        <f aca="false">IF(AND(E44=0),"(+0%)",(E44-B44)/B44)</f>
        <v>-0.0521886145925528</v>
      </c>
      <c r="G44" s="63"/>
      <c r="H44" s="66" t="n">
        <f aca="false">[3]Sheet1!$D$34</f>
        <v>120440.97</v>
      </c>
      <c r="I44" s="76" t="n">
        <f aca="false">IF(AND(H44=0),"(+0%)",(H44-E44)/E44)</f>
        <v>0.0928836551963505</v>
      </c>
      <c r="J44" s="63"/>
      <c r="K44" s="66" t="n">
        <f aca="false">[3]Sheet1!$J$34</f>
        <v>84776.48</v>
      </c>
      <c r="L44" s="76" t="n">
        <f aca="false">IF(AND(K44=0),"(+0%)",(K44-H44)/H44)</f>
        <v>-0.296115931314735</v>
      </c>
      <c r="M44" s="80"/>
      <c r="N44" s="66" t="n">
        <f aca="false">[3]Sheet1!$P$34</f>
        <v>47376.34</v>
      </c>
      <c r="O44" s="76" t="n">
        <f aca="false">IF(AND(N44=0),"(+0%)",(N44-K44)/K44)</f>
        <v>-0.441161746748627</v>
      </c>
    </row>
    <row r="45" customFormat="false" ht="15" hidden="false" customHeight="false" outlineLevel="0" collapsed="false">
      <c r="A45" s="63" t="s">
        <v>6</v>
      </c>
      <c r="B45" s="66" t="n">
        <v>112459.59</v>
      </c>
      <c r="C45" s="76" t="n">
        <v>2.54857936401754</v>
      </c>
      <c r="D45" s="63"/>
      <c r="E45" s="66" t="n">
        <v>105683.31</v>
      </c>
      <c r="F45" s="76" t="n">
        <f aca="false">IF(AND(E45=0),"(+0%)",(E45-B45)/B45)</f>
        <v>-0.0602552436835311</v>
      </c>
      <c r="G45" s="63"/>
      <c r="H45" s="66" t="n">
        <f aca="false">[3]Sheet1!$E$34</f>
        <v>102148.59</v>
      </c>
      <c r="I45" s="76" t="n">
        <f aca="false">IF(AND(H45=0),"(+0%)",(H45-E45)/E45)</f>
        <v>-0.0334463407703639</v>
      </c>
      <c r="J45" s="63"/>
      <c r="K45" s="66" t="n">
        <f aca="false">[3]Sheet1!$K$34</f>
        <v>57325.65</v>
      </c>
      <c r="L45" s="76" t="n">
        <f aca="false">IF(AND(K45=0),"(+0%)",(K45-H45)/H45)</f>
        <v>-0.438801357904206</v>
      </c>
      <c r="M45" s="80"/>
      <c r="N45" s="66" t="n">
        <f aca="false">[3]Sheet1!$Q$34</f>
        <v>38248.03</v>
      </c>
      <c r="O45" s="76" t="n">
        <f aca="false">IF(AND(N45=0),"(+0%)",(N45-K45)/K45)</f>
        <v>-0.332793784283301</v>
      </c>
    </row>
    <row r="46" customFormat="false" ht="15" hidden="false" customHeight="false" outlineLevel="0" collapsed="false">
      <c r="A46" s="68" t="s">
        <v>7</v>
      </c>
      <c r="B46" s="69" t="n">
        <v>330297.74</v>
      </c>
      <c r="C46" s="78" t="n">
        <v>1.73406541339716</v>
      </c>
      <c r="D46" s="71"/>
      <c r="E46" s="69" t="n">
        <f aca="false">SUM(E42:E45)</f>
        <v>422238.58</v>
      </c>
      <c r="F46" s="102" t="n">
        <f aca="false">IF((E46=0),"(+0%)",IF((E43=0),((E42-B42)/B42),IF((E44=0),((E42+E43)-(B42+B43))/(B42+B43),IF((E45=0),((E42+E43+E44)-(B42+B43+B44))/(B42+B43+B44),(E46-B46)/B46))))</f>
        <v>0.278357460150954</v>
      </c>
      <c r="G46" s="71"/>
      <c r="H46" s="69" t="n">
        <f aca="false">SUM(H42:H45)</f>
        <v>404415.89</v>
      </c>
      <c r="I46" s="102" t="n">
        <f aca="false">IF((H46=0),"(+0%)",IF((H43=0),((H42-E42)/E42),IF((H44=0),((H42+H43)-(E42+E43))/(E42+E43),IF((H45=0),((H42+H43+H44)-(E42+E43+E44))/(E42+E43+E44),(H46-E46)/E46))))</f>
        <v>-0.0422099989063055</v>
      </c>
      <c r="J46" s="71"/>
      <c r="K46" s="69" t="n">
        <f aca="false">SUM(K42:K45)</f>
        <v>294700.64</v>
      </c>
      <c r="L46" s="102" t="n">
        <f aca="false">IF((K46=0),"(+0%)",IF((K43=0),((K42-H42)/H42),IF((K44=0),((K42+K43)-(H42+H43))/(H42+H43),IF((K45=0),((K42+K43+K44)-(H42+H43+H44))/(H42+H43+H44),(K46-H46)/H46))))</f>
        <v>-0.271293123521927</v>
      </c>
      <c r="M46" s="71"/>
      <c r="N46" s="69" t="n">
        <f aca="false">SUM(N42:N45)</f>
        <v>168909.86</v>
      </c>
      <c r="O46" s="102" t="n">
        <f aca="false">IF((N46=0),"(+0%)",IF((N43=0),((N42-K42)/K42),IF((N44=0),((N42+N43)-(K42+K43))/(K42+K43),IF((N45=0),((N42+N43+N44)-(K42+K43+K44))/(K42+K43+K44),(N46-K46)/K46))))</f>
        <v>-0.42684257489227</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65"/>
      <c r="B48" s="65" t="n">
        <v>2017</v>
      </c>
      <c r="C48" s="65"/>
      <c r="D48" s="65"/>
      <c r="E48" s="65" t="n">
        <v>2018</v>
      </c>
      <c r="F48" s="65"/>
      <c r="G48" s="65"/>
      <c r="H48" s="65" t="n">
        <v>2019</v>
      </c>
      <c r="I48" s="65"/>
      <c r="J48" s="65"/>
      <c r="K48" s="103" t="n">
        <v>2020</v>
      </c>
      <c r="L48" s="103"/>
      <c r="M48" s="103"/>
      <c r="N48" s="65" t="n">
        <v>2021</v>
      </c>
      <c r="O48" s="65"/>
    </row>
    <row r="49" customFormat="false" ht="15" hidden="false" customHeight="false" outlineLevel="0" collapsed="false">
      <c r="A49" s="63" t="s">
        <v>3</v>
      </c>
      <c r="B49" s="52" t="n">
        <f aca="false">[4]Sheet1!$B$34</f>
        <v>29265.26</v>
      </c>
      <c r="C49" s="53" t="n">
        <f aca="false">IF(AND(B49=0),"(+0%)",(B49-N42)/N42)</f>
        <v>-0.271869170993158</v>
      </c>
      <c r="D49" s="94"/>
      <c r="E49" s="52" t="n">
        <f aca="false">[4]Sheet1!$H$34</f>
        <v>22703.9</v>
      </c>
      <c r="F49" s="53" t="n">
        <f aca="false">IF(AND(E49=0),"(+0%)",(E49-B49)/B49)</f>
        <v>-0.224203031170746</v>
      </c>
      <c r="G49" s="94"/>
      <c r="H49" s="52" t="n">
        <f aca="false">[4]Sheet1!$N$34</f>
        <v>23820.29</v>
      </c>
      <c r="I49" s="53" t="n">
        <f aca="false">IF(AND(H49=0),"(+0%)",(H49-E49)/E49)</f>
        <v>0.0491717282052863</v>
      </c>
      <c r="J49" s="94"/>
      <c r="K49" s="52" t="n">
        <f aca="false">[1]Sheet1!$B$34</f>
        <v>23466.31</v>
      </c>
      <c r="L49" s="82" t="n">
        <f aca="false">IF(AND(K49=0),"(+0%)",(K49-H49)/H49)</f>
        <v>-0.0148604404060572</v>
      </c>
      <c r="M49" s="95"/>
      <c r="N49" s="34" t="n">
        <f aca="false">[1]Sheet1!$H$34</f>
        <v>19073.73</v>
      </c>
      <c r="O49" s="53" t="n">
        <f aca="false">IF(AND(N49=0),"(+0%)",(N49-K49)/K49)</f>
        <v>-0.187186651842578</v>
      </c>
      <c r="P49" s="104"/>
    </row>
    <row r="50" customFormat="false" ht="15" hidden="false" customHeight="false" outlineLevel="0" collapsed="false">
      <c r="A50" s="63" t="s">
        <v>4</v>
      </c>
      <c r="B50" s="52" t="n">
        <f aca="false">[4]Sheet1!$C$34</f>
        <v>43821.5</v>
      </c>
      <c r="C50" s="53" t="n">
        <f aca="false">IF(AND(B50=0),"(+0%)",(B50-N43)/N43)</f>
        <v>0.0169010502357914</v>
      </c>
      <c r="D50" s="94"/>
      <c r="E50" s="52" t="n">
        <f aca="false">[4]Sheet1!$I$34</f>
        <v>39008.35</v>
      </c>
      <c r="F50" s="53" t="n">
        <f aca="false">IF(AND(E50=0),"(+0%)",(E50-B50)/B50)</f>
        <v>-0.109835354791598</v>
      </c>
      <c r="G50" s="94"/>
      <c r="H50" s="52" t="n">
        <f aca="false">[4]Sheet1!$O$34</f>
        <v>37966.57</v>
      </c>
      <c r="I50" s="53" t="n">
        <f aca="false">IF(AND(H50=0),"(+0%)",(H50-E50)/E50)</f>
        <v>-0.0267065897429653</v>
      </c>
      <c r="J50" s="94"/>
      <c r="K50" s="52" t="n">
        <f aca="false">[1]Sheet1!$C$34</f>
        <v>21015.85</v>
      </c>
      <c r="L50" s="82" t="n">
        <f aca="false">IF(AND(K50=0),"(+0%)",(K50-H50)/H50)</f>
        <v>-0.446464350084825</v>
      </c>
      <c r="M50" s="95"/>
      <c r="N50" s="34" t="n">
        <f aca="false">[1]Sheet1!$I$34</f>
        <v>31735.3</v>
      </c>
      <c r="O50" s="53" t="n">
        <f aca="false">IF(AND(N50=0),"(+0%)",(N50-K50)/K50)</f>
        <v>0.510065022352177</v>
      </c>
      <c r="P50" s="104"/>
    </row>
    <row r="51" customFormat="false" ht="15" hidden="false" customHeight="false" outlineLevel="0" collapsed="false">
      <c r="A51" s="63" t="s">
        <v>5</v>
      </c>
      <c r="B51" s="52" t="n">
        <f aca="false">[4]Sheet1!$D$34</f>
        <v>38708.81</v>
      </c>
      <c r="C51" s="53" t="n">
        <f aca="false">IF(AND(B51=0),"(+0%)",(B51-N44)/N44)</f>
        <v>-0.182950603613534</v>
      </c>
      <c r="D51" s="94"/>
      <c r="E51" s="52" t="n">
        <f aca="false">[4]Sheet1!$J$34</f>
        <v>37499.58</v>
      </c>
      <c r="F51" s="53" t="n">
        <f aca="false">IF(AND(E51=0),"(+0%)",(E51-B51)/B51)</f>
        <v>-0.0312391416837665</v>
      </c>
      <c r="G51" s="94"/>
      <c r="H51" s="52" t="n">
        <f aca="false">[4]Sheet1!$P$34</f>
        <v>50315.77</v>
      </c>
      <c r="I51" s="53" t="n">
        <f aca="false">IF(AND(H51=0),"(+0%)",(H51-E51)/E51)</f>
        <v>0.341768894478285</v>
      </c>
      <c r="J51" s="94"/>
      <c r="K51" s="52" t="n">
        <f aca="false">[1]Sheet1!$D$34</f>
        <v>27003.65</v>
      </c>
      <c r="L51" s="82" t="n">
        <f aca="false">IF(AND(K51=0),"(+0%)",(K51-H51)/H51)</f>
        <v>-0.463316371785625</v>
      </c>
      <c r="M51" s="95"/>
      <c r="N51" s="34" t="n">
        <f aca="false">[1]Sheet1!$J$34</f>
        <v>36704.19</v>
      </c>
      <c r="O51" s="53" t="n">
        <f aca="false">IF(AND(N51=0),"(+0%)",(N51-K51)/K51)</f>
        <v>0.359230696591016</v>
      </c>
      <c r="P51" s="104"/>
    </row>
    <row r="52" customFormat="false" ht="15" hidden="false" customHeight="false" outlineLevel="0" collapsed="false">
      <c r="A52" s="63" t="s">
        <v>6</v>
      </c>
      <c r="B52" s="52" t="n">
        <f aca="false">[4]Sheet1!$E$34</f>
        <v>27187.36</v>
      </c>
      <c r="C52" s="53" t="n">
        <f aca="false">IF(AND(B52=0),"(+0%)",(B52-N45)/N45)</f>
        <v>-0.289182736993252</v>
      </c>
      <c r="D52" s="94"/>
      <c r="E52" s="52" t="n">
        <f aca="false">[4]Sheet1!$K$34</f>
        <v>31732.01</v>
      </c>
      <c r="F52" s="53" t="n">
        <f aca="false">IF(AND(E52=0),"(+0%)",(E52-B52)/B52)</f>
        <v>0.167160401009881</v>
      </c>
      <c r="G52" s="94"/>
      <c r="H52" s="52" t="n">
        <f aca="false">[4]Sheet1!$Q$34</f>
        <v>36232.36</v>
      </c>
      <c r="I52" s="53" t="n">
        <f aca="false">IF(AND(H52=0),"(+0%)",(H52-E52)/E52)</f>
        <v>0.141823666386088</v>
      </c>
      <c r="J52" s="94"/>
      <c r="K52" s="52" t="n">
        <f aca="false">[1]Sheet1!$E$34</f>
        <v>23238.66</v>
      </c>
      <c r="L52" s="82" t="n">
        <f aca="false">IF(AND(K52=0),"(+0%)",(K52-H52)/H52)</f>
        <v>-0.358621409149169</v>
      </c>
      <c r="M52" s="95"/>
      <c r="N52" s="34" t="n">
        <f aca="false">[1]Sheet1!$K$34</f>
        <v>30882.52</v>
      </c>
      <c r="O52" s="53" t="n">
        <f aca="false">IF(AND(N52=0),"(+0%)",(N52-K52)/K52)</f>
        <v>0.328928604317116</v>
      </c>
      <c r="P52" s="104"/>
    </row>
    <row r="53" customFormat="false" ht="15" hidden="false" customHeight="false" outlineLevel="0" collapsed="false">
      <c r="A53" s="68" t="s">
        <v>7</v>
      </c>
      <c r="B53" s="54" t="n">
        <f aca="false">SUM(B49:B52)</f>
        <v>138982.93</v>
      </c>
      <c r="C53" s="55" t="n">
        <f aca="false">IF((B53=0),"(+0%)",IF((B50=0),((B49-N42)/N42),IF((B51=0),((B49+B50)-(N42+N43))/(N42+N43),IF((B52=0),((B49+B50+B51)-(N42+N43+N44))/(N42+N43+N44),(B53-N46)/N46))))</f>
        <v>-0.177176927386003</v>
      </c>
      <c r="D53" s="105"/>
      <c r="E53" s="54" t="n">
        <f aca="false">SUM(E49:E52)</f>
        <v>130943.84</v>
      </c>
      <c r="F53" s="55" t="n">
        <f aca="false">IF((E53=0),"(+0%)",IF((E50=0),((E49-B49)/B49),IF((E51=0),((E49+E50)-(B49+B50))/(B49+B50),IF((E52=0),((E49+E50+E51)-(B49+B50+B51))/(B49+B50+B51),(E53-B53)/B53))))</f>
        <v>-0.0578422832213999</v>
      </c>
      <c r="G53" s="105"/>
      <c r="H53" s="54" t="n">
        <f aca="false">SUM(H49:H52)</f>
        <v>148334.99</v>
      </c>
      <c r="I53" s="55" t="n">
        <f aca="false">IF((H53=0),"(+0%)",IF((H50=0),((H49-E49)/E49),IF((H51=0),((H49+H50)-(E49+E50))/(E49+E50),IF((H52=0),((H49+H50+H51)-(E49+E50+E51))/(E49+E50+E51),(H53-E53)/E53))))</f>
        <v>0.132813807812571</v>
      </c>
      <c r="J53" s="105"/>
      <c r="K53" s="84" t="n">
        <f aca="false">SUM(K49:K52)</f>
        <v>94724.47</v>
      </c>
      <c r="L53" s="85" t="n">
        <f aca="false">IF((K53=0),"(+0%)",IF((K50=0),((K49-H49)/H49),IF((K51=0),((K49+K50)-(H49+H50))/(H49+H50),IF((K52=0),((K49+K50+K51)-(H49+H50+H51))/(H49+H50+H51),(K53-H53)/H53))))</f>
        <v>-0.361415199475188</v>
      </c>
      <c r="M53" s="106"/>
      <c r="N53" s="54" t="n">
        <f aca="false">SUM(N49:N52)</f>
        <v>118395.74</v>
      </c>
      <c r="O53" s="86" t="n">
        <f aca="false">IF((N53=0),"(+0%)",IF((N50=0),((N49-K49)/K49),IF((N51=0),((N49+N50)-(K49+K50))/(K49+K50),IF((N52=0),((N49+N50+N51)-(K49+K50+K51))/(K49+K50+K51),(N53-K53)/K53))))</f>
        <v>0.249896040590145</v>
      </c>
      <c r="P53" s="104"/>
    </row>
    <row r="54" customFormat="false" ht="15" hidden="false" customHeight="true" outlineLevel="0" collapsed="false">
      <c r="B54" s="104"/>
      <c r="C54" s="104"/>
      <c r="D54" s="104"/>
      <c r="E54" s="104"/>
      <c r="F54" s="104"/>
      <c r="G54" s="104"/>
      <c r="H54" s="104"/>
      <c r="I54" s="104"/>
      <c r="J54" s="104"/>
      <c r="K54" s="104"/>
      <c r="L54" s="104"/>
      <c r="M54" s="104"/>
      <c r="N54" s="104"/>
      <c r="O54" s="104"/>
      <c r="P54" s="104"/>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34" t="n">
        <f aca="false">[1]Sheet1!$N$34</f>
        <v>24423.93</v>
      </c>
      <c r="C56" s="53" t="n">
        <f aca="false">IF(AND(B56=0),"(+0%)",(B56-N49)/N49)</f>
        <v>0.28050098224102</v>
      </c>
      <c r="D56" s="63"/>
      <c r="E56" s="46" t="n">
        <f aca="false">[2]Sheet1!$B$36</f>
        <v>29948.84</v>
      </c>
      <c r="F56" s="53" t="n">
        <f aca="false">IF(AND(E56=0),"(+0%)",(E56-B56)/B56)</f>
        <v>0.226208886121112</v>
      </c>
      <c r="G56" s="63"/>
      <c r="H56" s="46" t="n">
        <f aca="false">[2]Sheet1!$H$36</f>
        <v>26983.6</v>
      </c>
      <c r="I56" s="53" t="n">
        <f aca="false">IF(AND(H56=0),"(+0%)",(H56-E56)/E56)</f>
        <v>-0.0990101786913951</v>
      </c>
      <c r="J56" s="63"/>
      <c r="K56" s="46" t="n">
        <f aca="false">[2]Sheet1!$N$36</f>
        <v>0</v>
      </c>
      <c r="L56" s="82" t="str">
        <f aca="false">IF(AND(K56=0),"(+0%)",(K56-H56)/H56)</f>
        <v>(+0%)</v>
      </c>
      <c r="M56" s="63"/>
      <c r="N56" s="66" t="n">
        <v>0</v>
      </c>
      <c r="O56" s="53" t="str">
        <f aca="false">IF(AND(N56=0),"(+0%)",(N56-K56)/K56)</f>
        <v>(+0%)</v>
      </c>
    </row>
    <row r="57" customFormat="false" ht="15" hidden="false" customHeight="false" outlineLevel="0" collapsed="false">
      <c r="A57" s="63" t="s">
        <v>4</v>
      </c>
      <c r="B57" s="34" t="n">
        <f aca="false">[1]Sheet1!$O$34</f>
        <v>39911.23</v>
      </c>
      <c r="C57" s="53" t="n">
        <f aca="false">IF(AND(B57=0),"(+0%)",(B57-N50)/N50)</f>
        <v>0.257628886445063</v>
      </c>
      <c r="D57" s="63"/>
      <c r="E57" s="46" t="n">
        <f aca="false">[2]Sheet1!$C$36</f>
        <v>49117.34</v>
      </c>
      <c r="F57" s="53" t="n">
        <f aca="false">IF(AND(E57=0),"(+0%)",(E57-B57)/B57)</f>
        <v>0.230664652530127</v>
      </c>
      <c r="G57" s="63"/>
      <c r="H57" s="46" t="n">
        <f aca="false">[2]Sheet1!$I$36</f>
        <v>49448.8</v>
      </c>
      <c r="I57" s="53" t="n">
        <f aca="false">IF(AND(H57=0),"(+0%)",(H57-E57)/E57)</f>
        <v>0.0067483296123122</v>
      </c>
      <c r="J57" s="63"/>
      <c r="K57" s="46" t="n">
        <f aca="false">[2]Sheet1!$O$36</f>
        <v>0</v>
      </c>
      <c r="L57" s="82" t="str">
        <f aca="false">IF(AND(K57=0),"(+0%)",(K57-H57)/H57)</f>
        <v>(+0%)</v>
      </c>
      <c r="M57" s="63"/>
      <c r="N57" s="66" t="n">
        <v>0</v>
      </c>
      <c r="O57" s="53" t="str">
        <f aca="false">IF(AND(N57=0),"(+0%)",(N57-K57)/K57)</f>
        <v>(+0%)</v>
      </c>
    </row>
    <row r="58" customFormat="false" ht="15" hidden="false" customHeight="false" outlineLevel="0" collapsed="false">
      <c r="A58" s="63" t="s">
        <v>5</v>
      </c>
      <c r="B58" s="34" t="n">
        <f aca="false">[1]Sheet1!$P$34</f>
        <v>44650.65</v>
      </c>
      <c r="C58" s="53" t="n">
        <f aca="false">IF(AND(B58=0),"(+0%)",(B58-N51)/N51)</f>
        <v>0.216500078056483</v>
      </c>
      <c r="D58" s="63"/>
      <c r="E58" s="46" t="n">
        <f aca="false">[2]Sheet1!$D$36</f>
        <v>54956.12</v>
      </c>
      <c r="F58" s="53" t="n">
        <f aca="false">IF(AND(E58=0),"(+0%)",(E58-B58)/B58)</f>
        <v>0.230802239161132</v>
      </c>
      <c r="G58" s="63"/>
      <c r="H58" s="46" t="n">
        <f aca="false">[2]Sheet1!$J$36</f>
        <v>59341.52</v>
      </c>
      <c r="I58" s="53" t="n">
        <f aca="false">IF(AND(H58=0),"(+0%)",(H58-E58)/E58)</f>
        <v>0.0797982099172939</v>
      </c>
      <c r="J58" s="63"/>
      <c r="K58" s="46" t="n">
        <f aca="false">[2]Sheet1!$P$36</f>
        <v>0</v>
      </c>
      <c r="L58" s="82" t="str">
        <f aca="false">IF(AND(K58=0),"(+0%)",(K58-H58)/H58)</f>
        <v>(+0%)</v>
      </c>
      <c r="M58" s="63"/>
      <c r="N58" s="66" t="n">
        <v>0</v>
      </c>
      <c r="O58" s="53" t="str">
        <f aca="false">IF(AND(N58=0),"(+0%)",(N58-K58)/K58)</f>
        <v>(+0%)</v>
      </c>
    </row>
    <row r="59" customFormat="false" ht="15" hidden="false" customHeight="false" outlineLevel="0" collapsed="false">
      <c r="A59" s="63" t="s">
        <v>6</v>
      </c>
      <c r="B59" s="34" t="n">
        <f aca="false">[1]Sheet1!$Q$34</f>
        <v>39912.1</v>
      </c>
      <c r="C59" s="53" t="n">
        <f aca="false">IF(AND(B59=0),"(+0%)",(B59-N52)/N52)</f>
        <v>0.292384818337364</v>
      </c>
      <c r="D59" s="63"/>
      <c r="E59" s="46" t="n">
        <f aca="false">[2]Sheet1!$E$36</f>
        <v>43231.58</v>
      </c>
      <c r="F59" s="53" t="n">
        <f aca="false">IF(AND(E59=0),"(+0%)",(E59-B59)/B59)</f>
        <v>0.0831697655598178</v>
      </c>
      <c r="G59" s="63"/>
      <c r="H59" s="46" t="n">
        <f aca="false">[2]Sheet1!$K$36</f>
        <v>0</v>
      </c>
      <c r="I59" s="53" t="str">
        <f aca="false">IF(AND(H59=0),"(+0%)",(H59-E59)/E59)</f>
        <v>(+0%)</v>
      </c>
      <c r="J59" s="63"/>
      <c r="K59" s="46" t="n">
        <f aca="false">[2]Sheet1!$Q$36</f>
        <v>0</v>
      </c>
      <c r="L59" s="82" t="str">
        <f aca="false">IF(AND(K59=0),"(+0%)",(K59-H59)/H59)</f>
        <v>(+0%)</v>
      </c>
      <c r="M59" s="63"/>
      <c r="N59" s="66" t="n">
        <v>0</v>
      </c>
      <c r="O59" s="53" t="str">
        <f aca="false">IF(AND(N59=0),"(+0%)",(N59-K59)/K59)</f>
        <v>(+0%)</v>
      </c>
    </row>
    <row r="60" customFormat="false" ht="15" hidden="false" customHeight="false" outlineLevel="0" collapsed="false">
      <c r="A60" s="68" t="s">
        <v>7</v>
      </c>
      <c r="B60" s="69" t="n">
        <f aca="false">SUM(B56:B59)</f>
        <v>148897.91</v>
      </c>
      <c r="C60" s="55" t="n">
        <f aca="false">IF((B60=0),"(+0%)",IF((B57=0),((B56-N49)/N49),IF((B58=0),((B56+B57)-(N49+N50))/(N49+N50),IF((B59=0),((B56+B57+B58)-(N49+N50+N51))/(N49+N50+N51),(B60-N53)/N53))))</f>
        <v>0.257628948473991</v>
      </c>
      <c r="D60" s="71"/>
      <c r="E60" s="69" t="n">
        <f aca="false">SUM(E56:E59)</f>
        <v>177253.88</v>
      </c>
      <c r="F60" s="55" t="n">
        <f aca="false">IF((E60=0),"(+0%)",IF((E57=0),((E56-B56)/B56),IF((E58=0),((E56+E57)-(B56+B57))/(B56+B57),IF((E59=0),((E56+E57+E58)-(B56+B57+B58))/(B56+B57+B58),(E60-B60)/B60))))</f>
        <v>0.190439006162007</v>
      </c>
      <c r="G60" s="71"/>
      <c r="H60" s="69" t="n">
        <v>0</v>
      </c>
      <c r="I60" s="55" t="str">
        <f aca="false">IF((H60=0),"(+0%)",IF((H57=0),((H56-E56)/E56),IF((H58=0),((H56+H57)-(E56+E57))/(E56+E57),IF((H59=0),((H56+H57+H58)-(E56+E57+E58))/(E56+E57+E58),(H60-E60)/E60))))</f>
        <v>(+0%)</v>
      </c>
      <c r="J60" s="71"/>
      <c r="K60" s="69" t="n">
        <v>0</v>
      </c>
      <c r="L60" s="85" t="str">
        <f aca="false">IF((K60=0),"(+0%)",IF((K57=0),((K56-H56)/H56),IF((K58=0),((K56+K57)-(H56+H57))/(H56+H57),IF((K59=0),((K56+K57+K58)-(H56+H57+H58))/(H56+H57+H58),(K60-H60)/H60))))</f>
        <v>(+0%)</v>
      </c>
      <c r="M60" s="71"/>
      <c r="N60" s="69" t="n">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3.28"/>
    <col collapsed="false" customWidth="true" hidden="false" outlineLevel="0" max="5" min="5" style="1" width="13.41"/>
    <col collapsed="false" customWidth="true" hidden="false" outlineLevel="0" max="6" min="6" style="1" width="9.7"/>
    <col collapsed="false" customWidth="true" hidden="false" outlineLevel="0" max="7" min="7" style="1" width="2.99"/>
    <col collapsed="false" customWidth="true" hidden="false" outlineLevel="0" max="8" min="8" style="1" width="13.56"/>
    <col collapsed="false" customWidth="true" hidden="false" outlineLevel="0" max="9" min="9" style="1" width="9.7"/>
    <col collapsed="false" customWidth="true" hidden="false" outlineLevel="0" max="10" min="10" style="1" width="2.7"/>
    <col collapsed="false" customWidth="true" hidden="false" outlineLevel="0" max="11" min="11" style="2" width="13.56"/>
    <col collapsed="false" customWidth="true" hidden="false" outlineLevel="0" max="12" min="12" style="2" width="9.7"/>
    <col collapsed="false" customWidth="true" hidden="false" outlineLevel="0" max="13" min="13" style="2" width="2.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7</f>
        <v>246782.9</v>
      </c>
      <c r="F56" s="35" t="n">
        <f aca="false">IF(AND(E56=0),"(+0%)",(E56-B56)/B56)</f>
        <v>0.0062761650441514</v>
      </c>
      <c r="G56" s="36"/>
      <c r="H56" s="46" t="n">
        <f aca="false">[2]Sheet1!$H$37</f>
        <v>231356.26</v>
      </c>
      <c r="I56" s="35" t="n">
        <f aca="false">IF(AND(H56=0),"(+0%)",(H56-E56)/E56)</f>
        <v>-0.0625109762467334</v>
      </c>
      <c r="J56" s="36"/>
      <c r="K56" s="46" t="n">
        <f aca="false">[2]Sheet1!$N$37</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7</f>
        <v>1065512.4</v>
      </c>
      <c r="F57" s="35" t="n">
        <f aca="false">IF(AND(E57=0),"(+0%)",(E57-B57)/B57)</f>
        <v>0.230422323488156</v>
      </c>
      <c r="G57" s="36"/>
      <c r="H57" s="46" t="n">
        <f aca="false">[2]Sheet1!$I$37</f>
        <v>1159800.52</v>
      </c>
      <c r="I57" s="35" t="n">
        <f aca="false">IF(AND(H57=0),"(+0%)",(H57-E57)/E57)</f>
        <v>0.0884908706834384</v>
      </c>
      <c r="J57" s="36"/>
      <c r="K57" s="46" t="n">
        <f aca="false">[2]Sheet1!$O$3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5</f>
        <v>1477062.26</v>
      </c>
      <c r="C58" s="35" t="n">
        <f aca="false">IF(AND(B58=0),"(+0%)",(B58-N51)/N51)</f>
        <v>-0.145027512196461</v>
      </c>
      <c r="D58" s="36"/>
      <c r="E58" s="46" t="n">
        <f aca="false">[2]Sheet1!$D$37</f>
        <v>1809885.52</v>
      </c>
      <c r="F58" s="35" t="n">
        <f aca="false">IF(AND(E58=0),"(+0%)",(E58-B58)/B58)</f>
        <v>0.2253278477239</v>
      </c>
      <c r="G58" s="36"/>
      <c r="H58" s="46" t="n">
        <f aca="false">[2]Sheet1!$J$37</f>
        <v>1809243.52</v>
      </c>
      <c r="I58" s="35" t="n">
        <f aca="false">IF(AND(H58=0),"(+0%)",(H58-E58)/E58)</f>
        <v>-0.000354718568056172</v>
      </c>
      <c r="J58" s="36"/>
      <c r="K58" s="46" t="n">
        <f aca="false">[2]Sheet1!$P$3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6677.08</v>
      </c>
      <c r="C59" s="35" t="n">
        <f aca="false">IF(AND(B59=0),"(+0%)",(B59-N52)/N52)</f>
        <v>-0.0567106094289147</v>
      </c>
      <c r="D59" s="36"/>
      <c r="E59" s="46" t="n">
        <f aca="false">[2]Sheet1!$E$37</f>
        <v>257621.18</v>
      </c>
      <c r="F59" s="35" t="n">
        <f aca="false">IF(AND(E59=0),"(+0%)",(E59-B59)/B59)</f>
        <v>0.00367816246000619</v>
      </c>
      <c r="G59" s="36"/>
      <c r="H59" s="46" t="n">
        <f aca="false">[2]Sheet1!$K$37</f>
        <v>0</v>
      </c>
      <c r="I59" s="35" t="str">
        <f aca="false">IF(AND(H59=0),"(+0%)",(H59-E59)/E59)</f>
        <v>(+0%)</v>
      </c>
      <c r="J59" s="36"/>
      <c r="K59" s="46" t="n">
        <f aca="false">[2]Sheet1!$Q$3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4955.96</v>
      </c>
      <c r="C60" s="40" t="n">
        <f aca="false">IF((B60=0),"(+0%)",IF((B57=0),((B56-N49)/N49),IF((B58=0),((B56+B57)-(N49+N50))/(N49+N50),IF((B59=0),((B56+B57+B58)-(N49+N50+N51))/(N49+N50+N51),(B60-N53)/N53))))</f>
        <v>-0.131531408842064</v>
      </c>
      <c r="D60" s="41"/>
      <c r="E60" s="39" t="n">
        <f aca="false">SUM(E56:E59)</f>
        <v>3379802</v>
      </c>
      <c r="F60" s="40" t="n">
        <f aca="false">IF((E60=0),"(+0%)",IF((E57=0),((E56-B56)/B56),IF((E58=0),((E56+E57)-(B56+B57))/(B56+B57),IF((E59=0),((E56+E57+E58)-(B56+B57+B58))/(B56+B57+B58),(E60-B60)/B60))))</f>
        <v>0.187998003315313</v>
      </c>
      <c r="G60" s="41"/>
      <c r="H60" s="39" t="n">
        <f aca="false">SUM(H56:H59)</f>
        <v>3200400.3</v>
      </c>
      <c r="I60" s="40" t="n">
        <f aca="false">IF((H60=0),"(+0%)",IF((H57=0),((H56-E56)/E56),IF((H58=0),((H56+H57)-(E56+E57))/(E56+E57),IF((H59=0),((H56+H57+H58)-(E56+E57+E58))/(E56+E57+E58),(H60-E60)/E60))))</f>
        <v>0.025052834704173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3.42"/>
    <col collapsed="false" customWidth="true" hidden="false" outlineLevel="0" max="5" min="5" style="1" width="13.28"/>
    <col collapsed="false" customWidth="false" hidden="false" outlineLevel="0" max="6" min="6" style="1" width="9.14"/>
    <col collapsed="false" customWidth="true" hidden="false" outlineLevel="0" max="7" min="7" style="1" width="3.42"/>
    <col collapsed="false" customWidth="true" hidden="false" outlineLevel="0" max="8" min="8" style="1" width="13.28"/>
    <col collapsed="false" customWidth="false" hidden="false" outlineLevel="0" max="9" min="9" style="1" width="9.14"/>
    <col collapsed="false" customWidth="true" hidden="false" outlineLevel="0" max="10" min="10" style="1" width="3.42"/>
    <col collapsed="false" customWidth="true" hidden="false" outlineLevel="0" max="11" min="11" style="2" width="13.14"/>
    <col collapsed="false" customWidth="true" hidden="false" outlineLevel="0" max="12" min="12" style="2" width="8.99"/>
    <col collapsed="false" customWidth="true" hidden="false" outlineLevel="0" max="13" min="13" style="2" width="3.42"/>
    <col collapsed="false" customWidth="true" hidden="false" outlineLevel="0" max="14" min="14" style="1" width="12.7"/>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3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11666.36</v>
      </c>
      <c r="C56" s="35" t="n">
        <f aca="false">IF(AND(B56=0),"(+0%)",(B56-N49)/N49)</f>
        <v>0.468064003121094</v>
      </c>
      <c r="D56" s="36"/>
      <c r="E56" s="46" t="n">
        <f aca="false">[2]Sheet1!$B$38</f>
        <v>386499.85</v>
      </c>
      <c r="F56" s="35" t="n">
        <f aca="false">IF(AND(E56=0),"(+0%)",(E56-B56)/B56)</f>
        <v>-0.0611332682126371</v>
      </c>
      <c r="G56" s="36"/>
      <c r="H56" s="46" t="n">
        <f aca="false">[2]Sheet1!$H$38</f>
        <v>374515.96</v>
      </c>
      <c r="I56" s="35" t="n">
        <f aca="false">IF(AND(H56=0),"(+0%)",(H56-E56)/E56)</f>
        <v>-0.0310061957333229</v>
      </c>
      <c r="J56" s="36"/>
      <c r="K56" s="46" t="n">
        <f aca="false">[2]Sheet1!$N$3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6</f>
        <v>515591.8</v>
      </c>
      <c r="C57" s="35" t="n">
        <f aca="false">IF(AND(B57=0),"(+0%)",(B57-N50)/N50)</f>
        <v>0.0801538435045038</v>
      </c>
      <c r="D57" s="36"/>
      <c r="E57" s="46" t="n">
        <f aca="false">[2]Sheet1!$C$38</f>
        <v>481179.06</v>
      </c>
      <c r="F57" s="35" t="n">
        <f aca="false">IF(AND(E57=0),"(+0%)",(E57-B57)/B57)</f>
        <v>-0.0667441569086242</v>
      </c>
      <c r="G57" s="36"/>
      <c r="H57" s="46" t="n">
        <f aca="false">[2]Sheet1!$I$38</f>
        <v>520308.98</v>
      </c>
      <c r="I57" s="35" t="n">
        <f aca="false">IF(AND(H57=0),"(+0%)",(H57-E57)/E57)</f>
        <v>0.0813209120114246</v>
      </c>
      <c r="J57" s="36"/>
      <c r="K57" s="46" t="n">
        <f aca="false">[2]Sheet1!$O$3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6</f>
        <v>1188212.6</v>
      </c>
      <c r="C58" s="35" t="n">
        <f aca="false">IF(AND(B58=0),"(+0%)",(B58-N51)/N51)</f>
        <v>0.148013273567068</v>
      </c>
      <c r="D58" s="36"/>
      <c r="E58" s="46" t="n">
        <f aca="false">[2]Sheet1!$D$38</f>
        <v>1219547.45</v>
      </c>
      <c r="F58" s="35" t="n">
        <f aca="false">IF(AND(E58=0),"(+0%)",(E58-B58)/B58)</f>
        <v>0.0263714170342916</v>
      </c>
      <c r="G58" s="36"/>
      <c r="H58" s="46" t="n">
        <f aca="false">[2]Sheet1!$J$38</f>
        <v>966910.42</v>
      </c>
      <c r="I58" s="35" t="n">
        <f aca="false">IF(AND(H58=0),"(+0%)",(H58-E58)/E58)</f>
        <v>-0.207156375916329</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8708.74</v>
      </c>
      <c r="C59" s="35" t="n">
        <f aca="false">IF(AND(B59=0),"(+0%)",(B59-N52)/N52)</f>
        <v>-0.07544786341893</v>
      </c>
      <c r="D59" s="36"/>
      <c r="E59" s="46" t="n">
        <f aca="false">[2]Sheet1!$E$38</f>
        <v>280141.72</v>
      </c>
      <c r="F59" s="35" t="n">
        <f aca="false">IF(AND(E59=0),"(+0%)",(E59-B59)/B59)</f>
        <v>-0.02967357344291</v>
      </c>
      <c r="G59" s="36"/>
      <c r="H59" s="46" t="n">
        <f aca="false">[2]Sheet1!$K$38</f>
        <v>0</v>
      </c>
      <c r="I59" s="35" t="str">
        <f aca="false">IF(AND(H59=0),"(+0%)",(H59-E59)/E59)</f>
        <v>(+0%)</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4179.5</v>
      </c>
      <c r="C60" s="40" t="n">
        <f aca="false">IF((B60=0),"(+0%)",IF((B57=0),((B56-N49)/N49),IF((B58=0),((B56+B57)-(N49+N50))/(N49+N50),IF((B59=0),((B56+B57+B58)-(N49+N50+N51))/(N49+N50+N51),(B60-N53)/N53))))</f>
        <v>0.142110964660409</v>
      </c>
      <c r="D60" s="41"/>
      <c r="E60" s="39" t="n">
        <f aca="false">SUM(E56:E59)</f>
        <v>2367368.08</v>
      </c>
      <c r="F60" s="40" t="n">
        <f aca="false">IF((E60=0),"(+0%)",IF((E57=0),((E56-B56)/B56),IF((E58=0),((E56+E57)-(B56+B57))/(B56+B57),IF((E59=0),((E56+E57+E58)-(B56+B57+B58))/(B56+B57+B58),(E60-B60)/B60))))</f>
        <v>-0.0153114274537321</v>
      </c>
      <c r="G60" s="41"/>
      <c r="H60" s="39" t="n">
        <f aca="false">SUM(H56:H59)</f>
        <v>1861735.36</v>
      </c>
      <c r="I60" s="40" t="n">
        <f aca="false">IF((H60=0),"(+0%)",IF((H57=0),((H56-E56)/E56),IF((H58=0),((H56+H57)-(E56+E57))/(E56+E57),IF((H59=0),((H56+H57+H58)-(E56+E57+E58))/(E56+E57+E58),(H60-E60)/E60))))</f>
        <v>-0.10803380233277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28"/>
    <col collapsed="false" customWidth="true" hidden="false" outlineLevel="0" max="4" min="4" style="1" width="1.85"/>
    <col collapsed="false" customWidth="true" hidden="false" outlineLevel="0" max="5" min="5" style="1" width="13.7"/>
    <col collapsed="false" customWidth="true" hidden="false" outlineLevel="0" max="6" min="6" style="1" width="10.13"/>
    <col collapsed="false" customWidth="true" hidden="false" outlineLevel="0" max="7" min="7" style="1" width="1.85"/>
    <col collapsed="false" customWidth="true" hidden="false" outlineLevel="0" max="8" min="8" style="1" width="14.99"/>
    <col collapsed="false" customWidth="true" hidden="false" outlineLevel="0" max="9" min="9" style="1" width="8.28"/>
    <col collapsed="false" customWidth="true" hidden="false" outlineLevel="0" max="10" min="10" style="1" width="1.85"/>
    <col collapsed="false" customWidth="true" hidden="false" outlineLevel="0" max="11" min="11" style="2" width="13.56"/>
    <col collapsed="false" customWidth="true" hidden="false" outlineLevel="0" max="12" min="12" style="2" width="8.28"/>
    <col collapsed="false" customWidth="true" hidden="false" outlineLevel="0" max="13" min="13" style="2" width="1.99"/>
    <col collapsed="false" customWidth="true" hidden="false" outlineLevel="0" max="14" min="14" style="1" width="14.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93978.69</v>
      </c>
      <c r="C56" s="35" t="n">
        <f aca="false">IF(AND(B56=0),"(+0%)",(B56-N49)/N49)</f>
        <v>0.427034233417724</v>
      </c>
      <c r="D56" s="36"/>
      <c r="E56" s="46" t="n">
        <f aca="false">[2]Sheet1!$B$10</f>
        <v>2829242.18</v>
      </c>
      <c r="F56" s="35" t="n">
        <f aca="false">IF(AND(E56=0),"(+0%)",(E56-B56)/B56)</f>
        <v>-0.0223693803356927</v>
      </c>
      <c r="G56" s="36"/>
      <c r="H56" s="46" t="n">
        <f aca="false">[2]Sheet1!$H$10</f>
        <v>2824341.65</v>
      </c>
      <c r="I56" s="35" t="n">
        <f aca="false">IF(AND(H56=0),"(+0%)",(H56-E56)/E56)</f>
        <v>-0.00173209986569628</v>
      </c>
      <c r="J56" s="36"/>
      <c r="K56" s="46" t="n">
        <f aca="false">[2]Sheet1!$N$1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0</f>
        <v>5086914.45</v>
      </c>
      <c r="C57" s="35" t="n">
        <f aca="false">IF(AND(B57=0),"(+0%)",(B57-N50)/N50)</f>
        <v>0.149732560069621</v>
      </c>
      <c r="D57" s="36"/>
      <c r="E57" s="46" t="n">
        <f aca="false">[2]Sheet1!$C$10</f>
        <v>4997411.49</v>
      </c>
      <c r="F57" s="35" t="n">
        <f aca="false">IF(AND(E57=0),"(+0%)",(E57-B57)/B57)</f>
        <v>-0.017594744491919</v>
      </c>
      <c r="G57" s="36"/>
      <c r="H57" s="46" t="n">
        <f aca="false">[2]Sheet1!$I$10</f>
        <v>5378287.35</v>
      </c>
      <c r="I57" s="35" t="n">
        <f aca="false">IF(AND(H57=0),"(+0%)",(H57-E57)/E57)</f>
        <v>0.0762146284655862</v>
      </c>
      <c r="J57" s="36"/>
      <c r="K57" s="46" t="n">
        <f aca="false">[2]Sheet1!$O$1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0</f>
        <v>9742576.91</v>
      </c>
      <c r="C58" s="35" t="n">
        <f aca="false">IF(AND(B58=0),"(+0%)",(B58-N51)/N51)</f>
        <v>0.124476601103768</v>
      </c>
      <c r="D58" s="36"/>
      <c r="E58" s="46" t="n">
        <f aca="false">[2]Sheet1!$D$10</f>
        <v>9951230.03</v>
      </c>
      <c r="F58" s="35" t="n">
        <f aca="false">IF(AND(E58=0),"(+0%)",(E58-B58)/B58)</f>
        <v>0.0214166253884876</v>
      </c>
      <c r="G58" s="36"/>
      <c r="H58" s="46" t="n">
        <f aca="false">[2]Sheet1!$J$10</f>
        <v>9916177.33</v>
      </c>
      <c r="I58" s="35" t="n">
        <f aca="false">IF(AND(H58=0),"(+0%)",(H58-E58)/E58)</f>
        <v>-0.00352244897307426</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60426.37</v>
      </c>
      <c r="C59" s="35" t="n">
        <f aca="false">IF(AND(B59=0),"(+0%)",(B59-N52)/N52)</f>
        <v>0.0268712193067769</v>
      </c>
      <c r="D59" s="36"/>
      <c r="E59" s="46" t="n">
        <f aca="false">[2]Sheet1!$E$10</f>
        <v>2510878.4</v>
      </c>
      <c r="F59" s="35" t="n">
        <f aca="false">IF(AND(E59=0),"(+0%)",(E59-B59)/B59)</f>
        <v>-0.019351452781671</v>
      </c>
      <c r="G59" s="36"/>
      <c r="H59" s="46" t="n">
        <f aca="false">[2]Sheet1!$K$10</f>
        <v>0</v>
      </c>
      <c r="I59" s="35" t="str">
        <f aca="false">IF(AND(H59=0),"(+0%)",(H59-E59)/E59)</f>
        <v>(+0%)</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83896.42</v>
      </c>
      <c r="C60" s="40" t="n">
        <f aca="false">IF((B60=0),"(+0%)",IF((B57=0),((B56-N49)/N49),IF((B58=0),((B56+B57)-(N49+N50))/(N49+N50),IF((B59=0),((B56+B57+B58)-(N49+N50+N51))/(N49+N50+N51),(B60-N53)/N53))))</f>
        <v>0.151844609885385</v>
      </c>
      <c r="D60" s="41"/>
      <c r="E60" s="39" t="n">
        <f aca="false">SUM(E56:E59)</f>
        <v>20288762.1</v>
      </c>
      <c r="F60" s="40" t="n">
        <f aca="false">IF((E60=0),"(+0%)",IF((E57=0),((E56-B56)/B56),IF((E58=0),((E56+E57)-(B56+B57))/(B56+B57),IF((E59=0),((E56+E57+E58)-(B56+B57+B58))/(B56+B57+B58),(E60-B60)/B60))))</f>
        <v>0.000239878961085524</v>
      </c>
      <c r="G60" s="41"/>
      <c r="H60" s="39" t="n">
        <f aca="false">SUM(H56:H59)</f>
        <v>18118806.33</v>
      </c>
      <c r="I60" s="40" t="n">
        <f aca="false">IF((H60=0),"(+0%)",IF((H57=0),((H56-E56)/E56),IF((H58=0),((H56+H57)-(E56+E57))/(E56+E57),IF((H59=0),((H56+H57+H58)-(E56+E57+E58))/(E56+E57+E58),(H60-E60)/E60))))</f>
        <v>0.019176783679825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1" colorId="64" zoomScale="89" zoomScaleNormal="89"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3.14"/>
    <col collapsed="false" customWidth="true" hidden="false" outlineLevel="0" max="5" min="5" style="1" width="11.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28"/>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90992.08</v>
      </c>
      <c r="C56" s="35" t="n">
        <f aca="false">IF(AND(B56=0),"(+0%)",(B56-N49)/N49)</f>
        <v>0.167390832721041</v>
      </c>
      <c r="D56" s="36"/>
      <c r="E56" s="46" t="n">
        <f aca="false">[2]Sheet1!$B$11</f>
        <v>92764.77</v>
      </c>
      <c r="F56" s="35" t="n">
        <f aca="false">IF(AND(E56=0),"(+0%)",(E56-B56)/B56)</f>
        <v>0.0194818054494415</v>
      </c>
      <c r="G56" s="36"/>
      <c r="H56" s="46" t="n">
        <f aca="false">[2]Sheet1!$H$11</f>
        <v>100397.89</v>
      </c>
      <c r="I56" s="35" t="n">
        <f aca="false">IF(AND(H56=0),"(+0%)",(H56-E56)/E56)</f>
        <v>0.0822846863092529</v>
      </c>
      <c r="J56" s="36"/>
      <c r="K56" s="46" t="n">
        <f aca="false">[2]Sheet1!$N$1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1</f>
        <v>159680.74</v>
      </c>
      <c r="C57" s="35" t="n">
        <f aca="false">IF(AND(B57=0),"(+0%)",(B57-N50)/N50)</f>
        <v>0.0907605874942637</v>
      </c>
      <c r="D57" s="36"/>
      <c r="E57" s="46" t="n">
        <f aca="false">[2]Sheet1!$C$11</f>
        <v>163910.81</v>
      </c>
      <c r="F57" s="35" t="n">
        <f aca="false">IF(AND(E57=0),"(+0%)",(E57-B57)/B57)</f>
        <v>0.0264907965732123</v>
      </c>
      <c r="G57" s="36"/>
      <c r="H57" s="46" t="n">
        <f aca="false">[2]Sheet1!$I$11</f>
        <v>164628.82</v>
      </c>
      <c r="I57" s="35" t="n">
        <f aca="false">IF(AND(H57=0),"(+0%)",(H57-E57)/E57)</f>
        <v>0.00438049204930419</v>
      </c>
      <c r="J57" s="36"/>
      <c r="K57" s="46" t="n">
        <f aca="false">[2]Sheet1!$O$1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1</f>
        <v>180579</v>
      </c>
      <c r="C58" s="35" t="n">
        <f aca="false">IF(AND(B58=0),"(+0%)",(B58-N51)/N51)</f>
        <v>0.0369349095505</v>
      </c>
      <c r="D58" s="36"/>
      <c r="E58" s="46" t="n">
        <f aca="false">[2]Sheet1!$D$11</f>
        <v>195236.54</v>
      </c>
      <c r="F58" s="35" t="n">
        <f aca="false">IF(AND(E58=0),"(+0%)",(E58-B58)/B58)</f>
        <v>0.081169681967449</v>
      </c>
      <c r="G58" s="36"/>
      <c r="H58" s="46" t="n">
        <f aca="false">[2]Sheet1!$J$11</f>
        <v>199697.02</v>
      </c>
      <c r="I58" s="35" t="n">
        <f aca="false">IF(AND(H58=0),"(+0%)",(H58-E58)/E58)</f>
        <v>0.0228465429678278</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3948.38</v>
      </c>
      <c r="C59" s="35" t="n">
        <f aca="false">IF(AND(B59=0),"(+0%)",(B59-N52)/N52)</f>
        <v>0.0132342487968745</v>
      </c>
      <c r="D59" s="36"/>
      <c r="E59" s="46" t="n">
        <f aca="false">[2]Sheet1!$E$11</f>
        <v>162814.26</v>
      </c>
      <c r="F59" s="35" t="n">
        <f aca="false">IF(AND(E59=0),"(+0%)",(E59-B59)/B59)</f>
        <v>0.0575899532037947</v>
      </c>
      <c r="G59" s="36"/>
      <c r="H59" s="46" t="n">
        <f aca="false">[2]Sheet1!$K$11</f>
        <v>0</v>
      </c>
      <c r="I59" s="35" t="str">
        <f aca="false">IF(AND(H59=0),"(+0%)",(H59-E59)/E59)</f>
        <v>(+0%)</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5200.2</v>
      </c>
      <c r="C60" s="40" t="n">
        <f aca="false">IF((B60=0),"(+0%)",IF((B57=0),((B56-N49)/N49),IF((B58=0),((B56+B57)-(N49+N50))/(N49+N50),IF((B59=0),((B56+B57+B58)-(N49+N50+N51))/(N49+N50+N51),(B60-N53)/N53))))</f>
        <v>0.0631821579781682</v>
      </c>
      <c r="D60" s="41"/>
      <c r="E60" s="39" t="n">
        <f aca="false">SUM(E56:E59)</f>
        <v>614726.38</v>
      </c>
      <c r="F60" s="40" t="n">
        <f aca="false">IF((E60=0),"(+0%)",IF((E57=0),((E56-B56)/B56),IF((E58=0),((E56+E57)-(B56+B57))/(B56+B57),IF((E59=0),((E56+E57+E58)-(B56+B57+B58))/(B56+B57+B58),(E60-B60)/B60))))</f>
        <v>0.050454835798074</v>
      </c>
      <c r="G60" s="41"/>
      <c r="H60" s="39" t="n">
        <f aca="false">SUM(H56:H59)</f>
        <v>464723.73</v>
      </c>
      <c r="I60" s="40" t="n">
        <f aca="false">IF((H60=0),"(+0%)",IF((H57=0),((H56-E56)/E56),IF((H58=0),((H56+H57)-(E56+E57))/(E56+E57),IF((H59=0),((H56+H57+H58)-(E56+E57+E58))/(E56+E57+E58),(H60-E60)/E60))))</f>
        <v>0.028349781811561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9.28"/>
    <col collapsed="false" customWidth="true" hidden="false" outlineLevel="0" max="4" min="4" style="1" width="1.28"/>
    <col collapsed="false" customWidth="true" hidden="false" outlineLevel="0" max="5" min="5" style="1" width="13.28"/>
    <col collapsed="false" customWidth="true" hidden="false" outlineLevel="0" max="6" min="6" style="1" width="8.85"/>
    <col collapsed="false" customWidth="true" hidden="false" outlineLevel="0" max="7" min="7" style="1" width="1.13"/>
    <col collapsed="false" customWidth="true" hidden="false" outlineLevel="0" max="8" min="8" style="1" width="14.85"/>
    <col collapsed="false" customWidth="true" hidden="false" outlineLevel="0" max="9" min="9" style="1" width="9.28"/>
    <col collapsed="false" customWidth="true" hidden="false" outlineLevel="0" max="10" min="10" style="1" width="1.28"/>
    <col collapsed="false" customWidth="true" hidden="false" outlineLevel="0" max="11" min="11" style="2" width="13.41"/>
    <col collapsed="false" customWidth="true" hidden="false" outlineLevel="0" max="12" min="12" style="2" width="8.56"/>
    <col collapsed="false" customWidth="true" hidden="false" outlineLevel="0" max="13" min="13" style="2" width="1.13"/>
    <col collapsed="false" customWidth="true" hidden="false" outlineLevel="0" max="14" min="14" style="1" width="14.7"/>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394.52</v>
      </c>
      <c r="C56" s="35" t="n">
        <f aca="false">IF(AND(B56=0),"(+0%)",(B56-N49)/N49)</f>
        <v>0.371702353353887</v>
      </c>
      <c r="D56" s="36"/>
      <c r="E56" s="46" t="n">
        <f aca="false">[2]Sheet1!$B$12</f>
        <v>1132392.59</v>
      </c>
      <c r="F56" s="35" t="n">
        <f aca="false">IF(AND(E56=0),"(+0%)",(E56-B56)/B56)</f>
        <v>0.0873809764238053</v>
      </c>
      <c r="G56" s="36"/>
      <c r="H56" s="46" t="n">
        <f aca="false">[2]Sheet1!$H$12</f>
        <v>1192148.25</v>
      </c>
      <c r="I56" s="35" t="n">
        <f aca="false">IF(AND(H56=0),"(+0%)",(H56-E56)/E56)</f>
        <v>0.0527693845117795</v>
      </c>
      <c r="J56" s="36"/>
      <c r="K56" s="46" t="n">
        <f aca="false">[2]Sheet1!$N$1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2</f>
        <v>1837878.21</v>
      </c>
      <c r="C57" s="35" t="n">
        <f aca="false">IF(AND(B57=0),"(+0%)",(B57-N50)/N50)</f>
        <v>0.274008045706785</v>
      </c>
      <c r="D57" s="36"/>
      <c r="E57" s="46" t="n">
        <f aca="false">[2]Sheet1!$C$12</f>
        <v>1922109.83</v>
      </c>
      <c r="F57" s="35" t="n">
        <f aca="false">IF(AND(E57=0),"(+0%)",(E57-B57)/B57)</f>
        <v>0.0458309041054468</v>
      </c>
      <c r="G57" s="36"/>
      <c r="H57" s="46" t="n">
        <f aca="false">[2]Sheet1!$I$12</f>
        <v>1926334.28</v>
      </c>
      <c r="I57" s="35" t="n">
        <f aca="false">IF(AND(H57=0),"(+0%)",(H57-E57)/E57)</f>
        <v>0.00219781925781003</v>
      </c>
      <c r="J57" s="36"/>
      <c r="K57" s="46" t="n">
        <f aca="false">[2]Sheet1!$O$1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2</f>
        <v>2035146.27</v>
      </c>
      <c r="C58" s="35" t="n">
        <f aca="false">IF(AND(B58=0),"(+0%)",(B58-N51)/N51)</f>
        <v>0.0499255135256413</v>
      </c>
      <c r="D58" s="36"/>
      <c r="E58" s="46" t="n">
        <f aca="false">[2]Sheet1!$D$12</f>
        <v>2294034.29</v>
      </c>
      <c r="F58" s="35" t="n">
        <f aca="false">IF(AND(E58=0),"(+0%)",(E58-B58)/B58)</f>
        <v>0.127208556857193</v>
      </c>
      <c r="G58" s="36"/>
      <c r="H58" s="46" t="n">
        <f aca="false">[2]Sheet1!$J$12</f>
        <v>2122798.18</v>
      </c>
      <c r="I58" s="35" t="n">
        <f aca="false">IF(AND(H58=0),"(+0%)",(H58-E58)/E58)</f>
        <v>-0.0746440934847577</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1419.6</v>
      </c>
      <c r="C59" s="35" t="n">
        <f aca="false">IF(AND(B59=0),"(+0%)",(B59-N52)/N52)</f>
        <v>0.0829112798891235</v>
      </c>
      <c r="D59" s="36"/>
      <c r="E59" s="46" t="n">
        <f aca="false">[2]Sheet1!$E$12</f>
        <v>1307851.75</v>
      </c>
      <c r="F59" s="35" t="n">
        <f aca="false">IF(AND(E59=0),"(+0%)",(E59-B59)/B59)</f>
        <v>0.0885886579509772</v>
      </c>
      <c r="G59" s="36"/>
      <c r="H59" s="46" t="n">
        <f aca="false">[2]Sheet1!$K$12</f>
        <v>0</v>
      </c>
      <c r="I59" s="35" t="str">
        <f aca="false">IF(AND(H59=0),"(+0%)",(H59-E59)/E59)</f>
        <v>(+0%)</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5838.6</v>
      </c>
      <c r="C60" s="40" t="n">
        <f aca="false">IF((B60=0),"(+0%)",IF((B57=0),((B56-N49)/N49),IF((B58=0),((B56+B57)-(N49+N50))/(N49+N50),IF((B59=0),((B56+B57+B58)-(N49+N50+N51))/(N49+N50+N51),(B60-N53)/N53))))</f>
        <v>0.165010169991889</v>
      </c>
      <c r="D60" s="41"/>
      <c r="E60" s="39" t="n">
        <f aca="false">SUM(E56:E59)</f>
        <v>6656388.46</v>
      </c>
      <c r="F60" s="40" t="n">
        <f aca="false">IF((E60=0),"(+0%)",IF((E57=0),((E56-B56)/B56),IF((E58=0),((E56+E57)-(B56+B57))/(B56+B57),IF((E59=0),((E56+E57+E58)-(B56+B57+B58))/(B56+B57+B58),(E60-B60)/B60))))</f>
        <v>0.0883852395973956</v>
      </c>
      <c r="G60" s="41"/>
      <c r="H60" s="39" t="n">
        <f aca="false">SUM(H56:H59)</f>
        <v>5241280.71</v>
      </c>
      <c r="I60" s="40" t="n">
        <f aca="false">IF((H60=0),"(+0%)",IF((H57=0),((H56-E56)/E56),IF((H58=0),((H56+H57)-(E56+E57))/(E56+E57),IF((H59=0),((H56+H57+H58)-(E56+E57+E58))/(E56+E57+E58),(H60-E60)/E60))))</f>
        <v>-0.020053335298132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28"/>
    <col collapsed="false" customWidth="true" hidden="false" outlineLevel="0" max="3" min="3" style="1" width="8.28"/>
    <col collapsed="false" customWidth="true" hidden="false" outlineLevel="0" max="4" min="4" style="1" width="3.14"/>
    <col collapsed="false" customWidth="true" hidden="false" outlineLevel="0" max="5" min="5" style="1" width="13.56"/>
    <col collapsed="false" customWidth="true" hidden="false" outlineLevel="0" max="6" min="6" style="1" width="8.41"/>
    <col collapsed="false" customWidth="true" hidden="false" outlineLevel="0" max="7" min="7" style="1" width="3.14"/>
    <col collapsed="false" customWidth="true" hidden="false" outlineLevel="0" max="8" min="8" style="1" width="13.28"/>
    <col collapsed="false" customWidth="true" hidden="false" outlineLevel="0" max="9" min="9" style="1" width="8.41"/>
    <col collapsed="false" customWidth="true" hidden="false" outlineLevel="0" max="10" min="10" style="1" width="3.14"/>
    <col collapsed="false" customWidth="true" hidden="false" outlineLevel="0" max="11" min="11" style="2" width="13.28"/>
    <col collapsed="false" customWidth="true" hidden="false" outlineLevel="0" max="12" min="12" style="2" width="8.41"/>
    <col collapsed="false" customWidth="true" hidden="false" outlineLevel="0" max="13" min="13" style="2" width="3.1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4194.86</v>
      </c>
      <c r="C56" s="35" t="n">
        <f aca="false">IF(AND(B56=0),"(+0%)",(B56-N49)/N49)</f>
        <v>0.54289641627205</v>
      </c>
      <c r="D56" s="36"/>
      <c r="E56" s="46" t="n">
        <f aca="false">[2]Sheet1!$B$13</f>
        <v>1076772.37</v>
      </c>
      <c r="F56" s="35" t="n">
        <f aca="false">IF(AND(E56=0),"(+0%)",(E56-B56)/B56)</f>
        <v>0.204180898557167</v>
      </c>
      <c r="G56" s="36"/>
      <c r="H56" s="46" t="n">
        <f aca="false">[2]Sheet1!$H$13</f>
        <v>978013.73</v>
      </c>
      <c r="I56" s="35" t="n">
        <f aca="false">IF(AND(H56=0),"(+0%)",(H56-E56)/E56)</f>
        <v>-0.0917172865421873</v>
      </c>
      <c r="J56" s="36"/>
      <c r="K56" s="46" t="n">
        <f aca="false">[2]Sheet1!$N$1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3</f>
        <v>1578374.81</v>
      </c>
      <c r="C57" s="35" t="n">
        <f aca="false">IF(AND(B57=0),"(+0%)",(B57-N50)/N50)</f>
        <v>0.243844175328119</v>
      </c>
      <c r="D57" s="36"/>
      <c r="E57" s="46" t="n">
        <f aca="false">[2]Sheet1!$C$13</f>
        <v>1641799.95</v>
      </c>
      <c r="F57" s="35" t="n">
        <f aca="false">IF(AND(E57=0),"(+0%)",(E57-B57)/B57)</f>
        <v>0.0401838268060043</v>
      </c>
      <c r="G57" s="36"/>
      <c r="H57" s="46" t="n">
        <f aca="false">[2]Sheet1!$I$13</f>
        <v>1672204.37</v>
      </c>
      <c r="I57" s="35" t="n">
        <f aca="false">IF(AND(H57=0),"(+0%)",(H57-E57)/E57)</f>
        <v>0.0185189553696845</v>
      </c>
      <c r="J57" s="36"/>
      <c r="K57" s="46" t="n">
        <f aca="false">[2]Sheet1!$O$1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3</f>
        <v>2315413.55</v>
      </c>
      <c r="C58" s="35" t="n">
        <f aca="false">IF(AND(B58=0),"(+0%)",(B58-N51)/N51)</f>
        <v>0.179870055863061</v>
      </c>
      <c r="D58" s="36"/>
      <c r="E58" s="46" t="n">
        <f aca="false">[2]Sheet1!$D$13</f>
        <v>2194957.44</v>
      </c>
      <c r="F58" s="35" t="n">
        <f aca="false">IF(AND(E58=0),"(+0%)",(E58-B58)/B58)</f>
        <v>-0.0520235834328603</v>
      </c>
      <c r="G58" s="36"/>
      <c r="H58" s="46" t="n">
        <f aca="false">[2]Sheet1!$J$13</f>
        <v>2271330.52</v>
      </c>
      <c r="I58" s="35" t="n">
        <f aca="false">IF(AND(H58=0),"(+0%)",(H58-E58)/E58)</f>
        <v>0.034794788549522</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40709.11</v>
      </c>
      <c r="C59" s="35" t="n">
        <f aca="false">IF(AND(B59=0),"(+0%)",(B59-N52)/N52)</f>
        <v>0.167396518191704</v>
      </c>
      <c r="D59" s="36"/>
      <c r="E59" s="46" t="n">
        <f aca="false">[2]Sheet1!$E$13</f>
        <v>1027752.12</v>
      </c>
      <c r="F59" s="35" t="n">
        <f aca="false">IF(AND(E59=0),"(+0%)",(E59-B59)/B59)</f>
        <v>-0.0990234837346042</v>
      </c>
      <c r="G59" s="36"/>
      <c r="H59" s="46" t="n">
        <f aca="false">[2]Sheet1!$K$13</f>
        <v>0</v>
      </c>
      <c r="I59" s="35" t="str">
        <f aca="false">IF(AND(H59=0),"(+0%)",(H59-E59)/E59)</f>
        <v>(+0%)</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28692.33</v>
      </c>
      <c r="C60" s="40" t="n">
        <f aca="false">IF((B60=0),"(+0%)",IF((B57=0),((B56-N49)/N49),IF((B58=0),((B56+B57)-(N49+N50))/(N49+N50),IF((B59=0),((B56+B57+B58)-(N49+N50+N51))/(N49+N50+N51),(B60-N53)/N53))))</f>
        <v>0.238220351394889</v>
      </c>
      <c r="D60" s="41"/>
      <c r="E60" s="39" t="n">
        <f aca="false">SUM(E56:E59)</f>
        <v>5941281.88</v>
      </c>
      <c r="F60" s="40" t="n">
        <f aca="false">IF((E60=0),"(+0%)",IF((E57=0),((E56-B56)/B56),IF((E58=0),((E56+E57)-(B56+B57))/(B56+B57),IF((E59=0),((E56+E57+E58)-(B56+B57+B58))/(B56+B57+B58),(E60-B60)/B60))))</f>
        <v>0.00212349524975262</v>
      </c>
      <c r="G60" s="41"/>
      <c r="H60" s="39" t="n">
        <f aca="false">SUM(H56:H59)</f>
        <v>4921548.62</v>
      </c>
      <c r="I60" s="40" t="n">
        <f aca="false">IF((H60=0),"(+0%)",IF((H57=0),((H56-E56)/E56),IF((H58=0),((H56+H57)-(E56+E57))/(E56+E57),IF((H59=0),((H56+H57+H58)-(E56+E57+E58))/(E56+E57+E58),(H60-E60)/E60))))</f>
        <v>0.0016319958139421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2.7"/>
    <col collapsed="false" customWidth="true" hidden="false" outlineLevel="0" max="5" min="5" style="1" width="14.14"/>
    <col collapsed="false" customWidth="true" hidden="false" outlineLevel="0" max="6" min="6" style="1" width="8.7"/>
    <col collapsed="false" customWidth="true" hidden="false" outlineLevel="0" max="7" min="7" style="1" width="2.7"/>
    <col collapsed="false" customWidth="true" hidden="false" outlineLevel="0" max="8" min="8" style="1" width="14.56"/>
    <col collapsed="false" customWidth="true" hidden="false" outlineLevel="0" max="9" min="9" style="1" width="8.7"/>
    <col collapsed="false" customWidth="true" hidden="false" outlineLevel="0" max="10" min="10" style="1" width="2.7"/>
    <col collapsed="false" customWidth="true" hidden="false" outlineLevel="0" max="11" min="11" style="2" width="14.85"/>
    <col collapsed="false" customWidth="true" hidden="false" outlineLevel="0" max="12" min="12" style="2" width="8.7"/>
    <col collapsed="false" customWidth="true" hidden="false" outlineLevel="0" max="13" min="13" style="2" width="2.7"/>
    <col collapsed="false" customWidth="true" hidden="false" outlineLevel="0" max="14" min="14" style="1" width="14.85"/>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09917.54</v>
      </c>
      <c r="C56" s="35" t="n">
        <f aca="false">IF(AND(B56=0),"(+0%)",(B56-N49)/N49)</f>
        <v>0.674960661435159</v>
      </c>
      <c r="D56" s="36"/>
      <c r="E56" s="46" t="n">
        <f aca="false">[2]Sheet1!$B$14</f>
        <v>6230593.5</v>
      </c>
      <c r="F56" s="35" t="n">
        <f aca="false">IF(AND(E56=0),"(+0%)",(E56-B56)/B56)</f>
        <v>0.00332950636893627</v>
      </c>
      <c r="G56" s="36"/>
      <c r="H56" s="46" t="n">
        <f aca="false">[2]Sheet1!$H$14</f>
        <v>6055945.5</v>
      </c>
      <c r="I56" s="35" t="n">
        <f aca="false">IF(AND(H56=0),"(+0%)",(H56-E56)/E56)</f>
        <v>-0.0280307164959487</v>
      </c>
      <c r="J56" s="36"/>
      <c r="K56" s="46" t="n">
        <f aca="false">[2]Sheet1!$N$1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4</f>
        <v>4734861.09</v>
      </c>
      <c r="C57" s="35" t="n">
        <f aca="false">IF(AND(B57=0),"(+0%)",(B57-N50)/N50)</f>
        <v>-0.0376768610264828</v>
      </c>
      <c r="D57" s="36"/>
      <c r="E57" s="46" t="n">
        <f aca="false">[2]Sheet1!$C$14</f>
        <v>5542563.85</v>
      </c>
      <c r="F57" s="35" t="n">
        <f aca="false">IF(AND(E57=0),"(+0%)",(E57-B57)/B57)</f>
        <v>0.170586368775604</v>
      </c>
      <c r="G57" s="36"/>
      <c r="H57" s="46" t="n">
        <f aca="false">[2]Sheet1!$I$14</f>
        <v>5871279.15</v>
      </c>
      <c r="I57" s="35" t="n">
        <f aca="false">IF(AND(H57=0),"(+0%)",(H57-E57)/E57)</f>
        <v>0.0593074448749924</v>
      </c>
      <c r="J57" s="36"/>
      <c r="K57" s="46" t="n">
        <f aca="false">[2]Sheet1!$O$1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4</f>
        <v>7625192.55</v>
      </c>
      <c r="C58" s="35" t="n">
        <f aca="false">IF(AND(B58=0),"(+0%)",(B58-N51)/N51)</f>
        <v>-0.0656937396175158</v>
      </c>
      <c r="D58" s="36"/>
      <c r="E58" s="46" t="n">
        <f aca="false">[2]Sheet1!$D$14</f>
        <v>9359388.64</v>
      </c>
      <c r="F58" s="35" t="n">
        <f aca="false">IF(AND(E58=0),"(+0%)",(E58-B58)/B58)</f>
        <v>0.227429809624939</v>
      </c>
      <c r="G58" s="36"/>
      <c r="H58" s="46" t="n">
        <f aca="false">[2]Sheet1!$J$14</f>
        <v>9596680.69</v>
      </c>
      <c r="I58" s="35" t="n">
        <f aca="false">IF(AND(H58=0),"(+0%)",(H58-E58)/E58)</f>
        <v>0.0253533707304197</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8013.91</v>
      </c>
      <c r="C59" s="35" t="n">
        <f aca="false">IF(AND(B59=0),"(+0%)",(B59-N52)/N52)</f>
        <v>0.0508028559885561</v>
      </c>
      <c r="D59" s="36"/>
      <c r="E59" s="46" t="n">
        <f aca="false">[2]Sheet1!$E$14</f>
        <v>3462725.19</v>
      </c>
      <c r="F59" s="35" t="n">
        <f aca="false">IF(AND(E59=0),"(+0%)",(E59-B59)/B59)</f>
        <v>0.0220516450004775</v>
      </c>
      <c r="G59" s="36"/>
      <c r="H59" s="46" t="n">
        <f aca="false">[2]Sheet1!$K$14</f>
        <v>0</v>
      </c>
      <c r="I59" s="35" t="str">
        <f aca="false">IF(AND(H59=0),"(+0%)",(H59-E59)/E59)</f>
        <v>(+0%)</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57985.09</v>
      </c>
      <c r="C60" s="40" t="n">
        <f aca="false">IF((B60=0),"(+0%)",IF((B57=0),((B56-N49)/N49),IF((B58=0),((B56+B57)-(N49+N50))/(N49+N50),IF((B59=0),((B56+B57+B58)-(N49+N50+N51))/(N49+N50+N51),(B60-N53)/N53))))</f>
        <v>0.097169799513039</v>
      </c>
      <c r="D60" s="41"/>
      <c r="E60" s="39" t="n">
        <f aca="false">SUM(E56:E59)</f>
        <v>24595271.18</v>
      </c>
      <c r="F60" s="40" t="n">
        <f aca="false">IF((E60=0),"(+0%)",IF((E57=0),((E56-B56)/B56),IF((E58=0),((E56+E57)-(B56+B57))/(B56+B57),IF((E59=0),((E56+E57+E58)-(B56+B57+B58))/(B56+B57+B58),(E60-B60)/B60))))</f>
        <v>0.120106015155328</v>
      </c>
      <c r="G60" s="41"/>
      <c r="H60" s="39" t="n">
        <f aca="false">SUM(H56:H59)</f>
        <v>21523905.34</v>
      </c>
      <c r="I60" s="40" t="n">
        <f aca="false">IF((H60=0),"(+0%)",IF((H57=0),((H56-E56)/E56),IF((H58=0),((H56+H57)-(E56+E57))/(E56+E57),IF((H59=0),((H56+H57+H58)-(E56+E57+E58))/(E56+E57+E58),(H60-E60)/E60))))</f>
        <v>0.01851927118413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6</v>
      </c>
      <c r="D29" s="63"/>
      <c r="E29" s="66" t="n">
        <v>0</v>
      </c>
      <c r="F29" s="76" t="s">
        <v>16</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6</v>
      </c>
      <c r="D30" s="63"/>
      <c r="E30" s="66" t="n">
        <v>0</v>
      </c>
      <c r="F30" s="76" t="s">
        <v>16</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6</v>
      </c>
      <c r="D31" s="63"/>
      <c r="E31" s="66" t="n">
        <v>0</v>
      </c>
      <c r="F31" s="76" t="s">
        <v>16</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6</v>
      </c>
      <c r="G32" s="71"/>
      <c r="H32" s="69" t="n">
        <f aca="false">SUM(H28:H31)</f>
        <v>0</v>
      </c>
      <c r="I32" s="78" t="s">
        <v>16</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0</v>
      </c>
      <c r="C35" s="76" t="str">
        <f aca="false">IF(AND(B35=0),"(+0%)",(B35-N28)/N28)</f>
        <v>(+0%)</v>
      </c>
      <c r="D35" s="63"/>
      <c r="E35" s="66" t="n">
        <v>0</v>
      </c>
      <c r="F35" s="76" t="str">
        <f aca="false">IF(AND(E35=0),"(+0%)",(E35-B35)/B35)</f>
        <v>(+0%)</v>
      </c>
      <c r="G35" s="63"/>
      <c r="H35" s="66" t="n">
        <v>6663.72</v>
      </c>
      <c r="I35" s="76" t="n">
        <v>0</v>
      </c>
      <c r="J35" s="63"/>
      <c r="K35" s="66" t="n">
        <v>0</v>
      </c>
      <c r="L35" s="76" t="str">
        <f aca="false">IF(AND(K35=0),"(+0%)",(K35-H35)/H35)</f>
        <v>(+0%)</v>
      </c>
      <c r="M35" s="80"/>
      <c r="N35" s="66" t="n">
        <v>0</v>
      </c>
      <c r="O35" s="76" t="str">
        <f aca="false">IF(AND(N35=0),"(+0%)",(N35-K35)/K35)</f>
        <v>(+0%)</v>
      </c>
    </row>
    <row r="36" customFormat="false" ht="15" hidden="false" customHeight="false" outlineLevel="0" collapsed="false">
      <c r="A36" s="63" t="s">
        <v>4</v>
      </c>
      <c r="B36" s="66" t="n">
        <v>0</v>
      </c>
      <c r="C36" s="76" t="str">
        <f aca="false">IF(AND(B36=0),"(+0%)",(B36-N29)/N29)</f>
        <v>(+0%)</v>
      </c>
      <c r="D36" s="63"/>
      <c r="E36" s="66" t="n">
        <v>0</v>
      </c>
      <c r="F36" s="76" t="str">
        <f aca="false">IF(AND(E36=0),"(+0%)",(E36-B36)/B36)</f>
        <v>(+0%)</v>
      </c>
      <c r="G36" s="63"/>
      <c r="H36" s="66" t="n">
        <v>8708.35</v>
      </c>
      <c r="I36" s="76" t="n">
        <v>0</v>
      </c>
      <c r="J36" s="63"/>
      <c r="K36" s="66" t="n">
        <v>0</v>
      </c>
      <c r="L36" s="76" t="str">
        <f aca="false">IF(AND(K36=0),"(+0%)",(K36-H36)/H36)</f>
        <v>(+0%)</v>
      </c>
      <c r="M36" s="80"/>
      <c r="N36" s="66" t="n">
        <v>0</v>
      </c>
      <c r="O36" s="76" t="str">
        <f aca="false">IF(AND(N36=0),"(+0%)",(N36-K36)/K36)</f>
        <v>(+0%)</v>
      </c>
    </row>
    <row r="37" customFormat="false" ht="15" hidden="false" customHeight="false" outlineLevel="0" collapsed="false">
      <c r="A37" s="63" t="s">
        <v>5</v>
      </c>
      <c r="B37" s="66" t="n">
        <v>0</v>
      </c>
      <c r="C37" s="76" t="str">
        <f aca="false">IF(AND(B37=0),"(+0%)",(B37-N30)/N30)</f>
        <v>(+0%)</v>
      </c>
      <c r="D37" s="63"/>
      <c r="E37" s="66" t="n">
        <v>0</v>
      </c>
      <c r="F37" s="76" t="str">
        <f aca="false">IF(AND(E37=0),"(+0%)",(E37-B37)/B37)</f>
        <v>(+0%)</v>
      </c>
      <c r="G37" s="63"/>
      <c r="H37" s="66" t="n">
        <v>15508.21</v>
      </c>
      <c r="I37" s="76" t="n">
        <v>0</v>
      </c>
      <c r="J37" s="63"/>
      <c r="K37" s="66" t="n">
        <v>0</v>
      </c>
      <c r="L37" s="76" t="str">
        <f aca="false">IF(AND(K37=0),"(+0%)",(K37-H37)/H37)</f>
        <v>(+0%)</v>
      </c>
      <c r="M37" s="80"/>
      <c r="N37" s="66" t="n">
        <v>0</v>
      </c>
      <c r="O37" s="76" t="str">
        <f aca="false">IF(AND(N37=0),"(+0%)",(N37-K37)/K37)</f>
        <v>(+0%)</v>
      </c>
    </row>
    <row r="38" customFormat="false" ht="15" hidden="false" customHeight="false" outlineLevel="0" collapsed="false">
      <c r="A38" s="63" t="s">
        <v>6</v>
      </c>
      <c r="B38" s="66" t="n">
        <v>0</v>
      </c>
      <c r="C38" s="76" t="str">
        <f aca="false">IF(AND(B38=0),"(+0%)",(B38-N31)/N31)</f>
        <v>(+0%)</v>
      </c>
      <c r="D38" s="63"/>
      <c r="E38" s="66" t="n">
        <v>0</v>
      </c>
      <c r="F38" s="76" t="str">
        <f aca="false">IF(AND(E38=0),"(+0%)",(E38-B38)/B38)</f>
        <v>(+0%)</v>
      </c>
      <c r="G38" s="63"/>
      <c r="H38" s="66" t="n">
        <v>5115.95</v>
      </c>
      <c r="I38" s="76" t="n">
        <v>0</v>
      </c>
      <c r="J38" s="63"/>
      <c r="K38" s="66" t="n">
        <v>0</v>
      </c>
      <c r="L38" s="76" t="str">
        <f aca="false">IF(AND(K38=0),"(+0%)",(K38-H38)/H38)</f>
        <v>(+0%)</v>
      </c>
      <c r="M38" s="80"/>
      <c r="N38" s="66" t="n">
        <v>0</v>
      </c>
      <c r="O38" s="76" t="str">
        <f aca="false">IF(AND(N38=0),"(+0%)",(N38-K38)/K38)</f>
        <v>(+0%)</v>
      </c>
    </row>
    <row r="39" customFormat="false" ht="15" hidden="false" customHeight="false" outlineLevel="0" collapsed="false">
      <c r="A39" s="68" t="s">
        <v>7</v>
      </c>
      <c r="B39" s="69" t="n">
        <f aca="false">SUM(B35:B38)</f>
        <v>0</v>
      </c>
      <c r="C39" s="78" t="str">
        <f aca="false">IF((B39=0),"(+0%)",IF((B36=0),((B35-N28)/N28),IF((B37=0),((B35+B36)-(N28+N29))/(N28+N29),IF((B38=0),((B35+B36+B37)-(N28+N29+N30))/(N28+N29+N30),(B39-N32)/N32))))</f>
        <v>(+0%)</v>
      </c>
      <c r="D39" s="71"/>
      <c r="E39" s="69" t="n">
        <f aca="false">SUM(E35:E38)</f>
        <v>0</v>
      </c>
      <c r="F39" s="78" t="str">
        <f aca="false">IF((E39=0),"(+0%)",IF((E36=0),((E35-B35)/B35),IF((E37=0),((E35+E36)-(B35+B36))/(B35+B36),IF((E38=0),((E35+E36+E37)-(B35+B36+B37))/(B35+B36+B37),(E39-B39)/B39))))</f>
        <v>(+0%)</v>
      </c>
      <c r="G39" s="71"/>
      <c r="H39" s="69" t="n">
        <f aca="false">SUM(H35:H38)</f>
        <v>35996.23</v>
      </c>
      <c r="I39" s="78" t="n">
        <v>0</v>
      </c>
      <c r="J39" s="71"/>
      <c r="K39" s="69" t="n">
        <f aca="false">SUM(K35:K38)</f>
        <v>0</v>
      </c>
      <c r="L39" s="78" t="str">
        <f aca="false">IF((K39=0),"(+0%)",IF((K36=0),((K35-H35)/H35),IF((K37=0),((K35+K36)-(H35+H36))/(H35+H36),IF((K38=0),((K35+K36+K37)-(H35+H36+H37))/(H35+H36+H37),(K39-H39)/H39))))</f>
        <v>(+0%)</v>
      </c>
      <c r="M39" s="71"/>
      <c r="N39" s="69"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6627.39</v>
      </c>
      <c r="C42" s="76" t="n">
        <v>0</v>
      </c>
      <c r="D42" s="63"/>
      <c r="E42" s="66" t="n">
        <v>6845.21</v>
      </c>
      <c r="F42" s="26" t="n">
        <f aca="false">IF(AND(E42=0),"(+0%)",(E42-B42)/B42)</f>
        <v>0.0328666337728728</v>
      </c>
      <c r="G42" s="63"/>
      <c r="H42" s="66" t="n">
        <v>8548.98</v>
      </c>
      <c r="I42" s="26" t="n">
        <f aca="false">IF(AND(H42=0),"(+0%)",(H42-E42)/E42)</f>
        <v>0.248899595483557</v>
      </c>
      <c r="J42" s="63"/>
      <c r="K42" s="66" t="n">
        <v>10056.54</v>
      </c>
      <c r="L42" s="26" t="n">
        <f aca="false">IF(AND(K42=0),"(+0%)",(K42-H42)/H42)</f>
        <v>0.176343844528821</v>
      </c>
      <c r="M42" s="80"/>
      <c r="N42" s="66" t="n">
        <v>10916.1</v>
      </c>
      <c r="O42" s="26" t="n">
        <f aca="false">IF(AND(N42=0),"(+0%)",(N42-K42)/K42)</f>
        <v>0.0854727371441867</v>
      </c>
    </row>
    <row r="43" customFormat="false" ht="15" hidden="false" customHeight="false" outlineLevel="0" collapsed="false">
      <c r="A43" s="63" t="s">
        <v>4</v>
      </c>
      <c r="B43" s="66" t="n">
        <v>7849.55</v>
      </c>
      <c r="C43" s="76" t="n">
        <v>0</v>
      </c>
      <c r="D43" s="63"/>
      <c r="E43" s="66" t="n">
        <v>8836.69</v>
      </c>
      <c r="F43" s="26" t="n">
        <f aca="false">IF(AND(E43=0),"(+0%)",(E43-B43)/B43)</f>
        <v>0.125757527501577</v>
      </c>
      <c r="G43" s="63"/>
      <c r="H43" s="66" t="n">
        <v>11819.25</v>
      </c>
      <c r="I43" s="26" t="n">
        <f aca="false">IF(AND(H43=0),"(+0%)",(H43-E43)/E43)</f>
        <v>0.33752004426997</v>
      </c>
      <c r="J43" s="63"/>
      <c r="K43" s="66" t="n">
        <v>11124.38</v>
      </c>
      <c r="L43" s="26" t="n">
        <f aca="false">IF(AND(K43=0),"(+0%)",(K43-H43)/H43)</f>
        <v>-0.0587913784715613</v>
      </c>
      <c r="M43" s="80"/>
      <c r="N43" s="66" t="n">
        <v>12130.47</v>
      </c>
      <c r="O43" s="26" t="n">
        <f aca="false">IF(AND(N43=0),"(+0%)",(N43-K43)/K43)</f>
        <v>0.0904400964368352</v>
      </c>
    </row>
    <row r="44" customFormat="false" ht="15" hidden="false" customHeight="false" outlineLevel="0" collapsed="false">
      <c r="A44" s="63" t="s">
        <v>5</v>
      </c>
      <c r="B44" s="66" t="n">
        <v>15841.1</v>
      </c>
      <c r="C44" s="76" t="n">
        <v>0</v>
      </c>
      <c r="D44" s="63"/>
      <c r="E44" s="66" t="n">
        <v>18432.44</v>
      </c>
      <c r="F44" s="26" t="n">
        <f aca="false">IF(AND(E44=0),"(+0%)",(E44-B44)/B44)</f>
        <v>0.163583337015737</v>
      </c>
      <c r="G44" s="63"/>
      <c r="H44" s="66" t="n">
        <v>21215.53</v>
      </c>
      <c r="I44" s="26" t="n">
        <f aca="false">IF(AND(H44=0),"(+0%)",(H44-E44)/E44)</f>
        <v>0.150988691676197</v>
      </c>
      <c r="J44" s="63"/>
      <c r="K44" s="66" t="n">
        <v>23504.1</v>
      </c>
      <c r="L44" s="26" t="n">
        <f aca="false">IF(AND(K44=0),"(+0%)",(K44-H44)/H44)</f>
        <v>0.107872393477797</v>
      </c>
      <c r="M44" s="80"/>
      <c r="N44" s="66" t="n">
        <v>20862.47</v>
      </c>
      <c r="O44" s="26" t="n">
        <f aca="false">IF(AND(N44=0),"(+0%)",(N44-K44)/K44)</f>
        <v>-0.112390178734774</v>
      </c>
    </row>
    <row r="45" customFormat="false" ht="15" hidden="false" customHeight="false" outlineLevel="0" collapsed="false">
      <c r="A45" s="63" t="s">
        <v>6</v>
      </c>
      <c r="B45" s="66" t="n">
        <v>6201</v>
      </c>
      <c r="C45" s="76" t="n">
        <v>0</v>
      </c>
      <c r="D45" s="63"/>
      <c r="E45" s="66" t="n">
        <v>7311.05</v>
      </c>
      <c r="F45" s="26" t="n">
        <f aca="false">IF(AND(E45=0),"(+0%)",(E45-B45)/B45)</f>
        <v>0.179011449766167</v>
      </c>
      <c r="G45" s="63"/>
      <c r="H45" s="66" t="n">
        <v>9548.81</v>
      </c>
      <c r="I45" s="26" t="n">
        <f aca="false">IF(AND(H45=0),"(+0%)",(H45-E45)/E45)</f>
        <v>0.306079154157064</v>
      </c>
      <c r="J45" s="63"/>
      <c r="K45" s="66" t="n">
        <v>10152.39</v>
      </c>
      <c r="L45" s="26" t="n">
        <f aca="false">IF(AND(K45=0),"(+0%)",(K45-H45)/H45)</f>
        <v>0.0632099706665019</v>
      </c>
      <c r="M45" s="80"/>
      <c r="N45" s="66" t="n">
        <v>11795.02</v>
      </c>
      <c r="O45" s="26" t="n">
        <f aca="false">IF(AND(N45=0),"(+0%)",(N45-K45)/K45)</f>
        <v>0.161797369880393</v>
      </c>
    </row>
    <row r="46" customFormat="false" ht="15" hidden="false" customHeight="false" outlineLevel="0" collapsed="false">
      <c r="A46" s="68" t="s">
        <v>7</v>
      </c>
      <c r="B46" s="69" t="n">
        <f aca="false">SUM(B42:B45)</f>
        <v>36519.04</v>
      </c>
      <c r="C46" s="55" t="n">
        <v>0</v>
      </c>
      <c r="D46" s="71"/>
      <c r="E46" s="69" t="n">
        <f aca="false">SUM(E42:E45)</f>
        <v>41425.39</v>
      </c>
      <c r="F46" s="51" t="n">
        <f aca="false">IF((E46=0),"(+0%)",IF((E43=0),((E42-B42)/B42),IF((E44=0),((E42+E43)-(B42+B43))/(B42+B43),IF((E45=0),((E42+E43+E44)-(B42+B43+B44))/(B42+B43+B44),(E46-B46)/B46))))</f>
        <v>0.134350464853402</v>
      </c>
      <c r="G46" s="71"/>
      <c r="H46" s="69" t="n">
        <f aca="false">SUM(H42:H45)</f>
        <v>51132.57</v>
      </c>
      <c r="I46" s="51" t="n">
        <f aca="false">IF((H46=0),"(+0%)",IF((H43=0),((H42-E42)/E42),IF((H44=0),((H42+H43)-(E42+E43))/(E42+E43),IF((H45=0),((H42+H43+H44)-(E42+E43+E44))/(E42+E43+E44),(H46-E46)/E46))))</f>
        <v>0.234329236248591</v>
      </c>
      <c r="J46" s="71"/>
      <c r="K46" s="69" t="n">
        <f aca="false">SUM(K42:K45)</f>
        <v>54837.41</v>
      </c>
      <c r="L46" s="51" t="n">
        <f aca="false">IF((K46=0),"(+0%)",IF((K43=0),((K42-H42)/H42),IF((K44=0),((K42+K43)-(H42+H43))/(H42+H43),IF((K45=0),((K42+K43+K44)-(H42+H43+H44))/(H42+H43+H44),(K46-H46)/H46))))</f>
        <v>0.0724555796823824</v>
      </c>
      <c r="M46" s="71"/>
      <c r="N46" s="69"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12259.16</v>
      </c>
      <c r="C49" s="53" t="n">
        <f aca="false">IF(AND(B49=0),"(+0%)",(B49-N42)/N42)</f>
        <v>0.123034783484944</v>
      </c>
      <c r="D49" s="36"/>
      <c r="E49" s="66" t="n">
        <v>11949.33</v>
      </c>
      <c r="F49" s="53" t="n">
        <f aca="false">IF(AND(E49=0),"(+0%)",(E49-B49)/B49)</f>
        <v>-0.0252733466240754</v>
      </c>
      <c r="G49" s="36"/>
      <c r="H49" s="66" t="n">
        <v>12361.38</v>
      </c>
      <c r="I49" s="53" t="n">
        <f aca="false">IF(AND(H49=0),"(+0%)",(H49-E49)/E49)</f>
        <v>0.0344831049104845</v>
      </c>
      <c r="J49" s="36"/>
      <c r="K49" s="66" t="n">
        <v>12530.68</v>
      </c>
      <c r="L49" s="82" t="n">
        <f aca="false">IF(AND(K49=0),"(+0%)",(K49-H49)/H49)</f>
        <v>0.0136958818513791</v>
      </c>
      <c r="M49" s="38"/>
      <c r="N49" s="66" t="n">
        <v>21454.4</v>
      </c>
      <c r="O49" s="53" t="n">
        <f aca="false">IF(AND(N49=0),"(+0%)",(N49-K49)/K49)</f>
        <v>0.712149699776868</v>
      </c>
      <c r="P49" s="83"/>
    </row>
    <row r="50" customFormat="false" ht="15" hidden="false" customHeight="false" outlineLevel="0" collapsed="false">
      <c r="A50" s="1" t="s">
        <v>4</v>
      </c>
      <c r="B50" s="66" t="n">
        <v>13941.94</v>
      </c>
      <c r="C50" s="53" t="n">
        <f aca="false">IF(AND(B50=0),"(+0%)",(B50-N43)/N43)</f>
        <v>0.149332218784598</v>
      </c>
      <c r="D50" s="36"/>
      <c r="E50" s="66" t="n">
        <v>13358.99</v>
      </c>
      <c r="F50" s="53" t="n">
        <f aca="false">IF(AND(E50=0),"(+0%)",(E50-B50)/B50)</f>
        <v>-0.0418126889084303</v>
      </c>
      <c r="G50" s="36"/>
      <c r="H50" s="66" t="n">
        <v>13189.47</v>
      </c>
      <c r="I50" s="53" t="n">
        <f aca="false">IF(AND(H50=0),"(+0%)",(H50-E50)/E50)</f>
        <v>-0.0126895820716986</v>
      </c>
      <c r="J50" s="36"/>
      <c r="K50" s="66" t="n">
        <v>10534.8</v>
      </c>
      <c r="L50" s="82" t="n">
        <f aca="false">IF(AND(K50=0),"(+0%)",(K50-H50)/H50)</f>
        <v>-0.201271923739165</v>
      </c>
      <c r="M50" s="38"/>
      <c r="N50" s="66" t="n">
        <v>24137.83</v>
      </c>
      <c r="O50" s="53" t="n">
        <f aca="false">IF(AND(N50=0),"(+0%)",(N50-K50)/K50)</f>
        <v>1.2912471048335</v>
      </c>
      <c r="P50" s="83"/>
    </row>
    <row r="51" customFormat="false" ht="15" hidden="false" customHeight="true" outlineLevel="0" collapsed="false">
      <c r="A51" s="1" t="s">
        <v>5</v>
      </c>
      <c r="B51" s="66" t="n">
        <v>26817.1</v>
      </c>
      <c r="C51" s="53" t="n">
        <f aca="false">IF(AND(B51=0),"(+0%)",(B51-N44)/N44)</f>
        <v>0.285423058726987</v>
      </c>
      <c r="D51" s="36"/>
      <c r="E51" s="66" t="n">
        <v>25060.78</v>
      </c>
      <c r="F51" s="53" t="n">
        <f aca="false">IF(AND(E51=0),"(+0%)",(E51-B51)/B51)</f>
        <v>-0.0654925402075541</v>
      </c>
      <c r="G51" s="36"/>
      <c r="H51" s="66" t="n">
        <v>25501.26</v>
      </c>
      <c r="I51" s="53" t="n">
        <f aca="false">IF(AND(H51=0),"(+0%)",(H51-E51)/E51)</f>
        <v>0.0175764680907777</v>
      </c>
      <c r="J51" s="36"/>
      <c r="K51" s="66" t="n">
        <v>29412.5</v>
      </c>
      <c r="L51" s="82" t="n">
        <f aca="false">IF(AND(K51=0),"(+0%)",(K51-H51)/H51)</f>
        <v>0.153374382285424</v>
      </c>
      <c r="M51" s="38"/>
      <c r="N51" s="66" t="n">
        <v>62606.92</v>
      </c>
      <c r="O51" s="53" t="n">
        <f aca="false">IF(AND(N51=0),"(+0%)",(N51-K51)/K51)</f>
        <v>1.12858206544836</v>
      </c>
      <c r="P51" s="83"/>
    </row>
    <row r="52" customFormat="false" ht="15" hidden="false" customHeight="true" outlineLevel="0" collapsed="false">
      <c r="A52" s="1" t="s">
        <v>6</v>
      </c>
      <c r="B52" s="66" t="n">
        <v>10943.33</v>
      </c>
      <c r="C52" s="53" t="n">
        <f aca="false">IF(AND(B52=0),"(+0%)",(B52-N45)/N45)</f>
        <v>-0.0722075926959005</v>
      </c>
      <c r="D52" s="36"/>
      <c r="E52" s="66" t="n">
        <v>11408.38</v>
      </c>
      <c r="F52" s="53" t="n">
        <f aca="false">IF(AND(E52=0),"(+0%)",(E52-B52)/B52)</f>
        <v>0.0424962054511743</v>
      </c>
      <c r="G52" s="36"/>
      <c r="H52" s="66" t="n">
        <v>12454.15</v>
      </c>
      <c r="I52" s="53" t="n">
        <f aca="false">IF(AND(H52=0),"(+0%)",(H52-E52)/E52)</f>
        <v>0.0916668273672511</v>
      </c>
      <c r="J52" s="36"/>
      <c r="K52" s="66" t="n">
        <v>14450.58</v>
      </c>
      <c r="L52" s="82" t="n">
        <f aca="false">IF(AND(K52=0),"(+0%)",(K52-H52)/H52)</f>
        <v>0.160302389163452</v>
      </c>
      <c r="M52" s="38"/>
      <c r="N52" s="66" t="n">
        <v>31313.51</v>
      </c>
      <c r="O52" s="53" t="n">
        <f aca="false">IF(AND(N52=0),"(+0%)",(N52-K52)/K52)</f>
        <v>1.16693793605516</v>
      </c>
      <c r="P52" s="83"/>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4" t="n">
        <f aca="false">SUM(K49:K52)</f>
        <v>66928.56</v>
      </c>
      <c r="L53" s="85" t="n">
        <f aca="false">IF((K53=0),"(+0%)",IF((K50=0),((K49-H49)/H49),IF((K51=0),((K49+K50)-(H49+H50))/(H49+H50),IF((K52=0),((K49+K50+K51)-(H49+H50+H51))/(H49+H50+H51),(K53-H53)/H53))))</f>
        <v>0.0538891756497706</v>
      </c>
      <c r="M53" s="44"/>
      <c r="N53" s="54" t="n">
        <f aca="false">SUM(N49:N52)</f>
        <v>139512.66</v>
      </c>
      <c r="O53" s="86" t="n">
        <f aca="false">IF((N53=0),"(+0%)",IF((N50=0),((N49-K49)/K49),IF((N51=0),((N49+N50)-(K49+K50))/(K49+K50),IF((N52=0),((N49+N50+N51)-(K49+K50+K51))/(K49+K50+K51),(N53-K53)/K53))))</f>
        <v>1.08450114569924</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40087.29</v>
      </c>
      <c r="I56" s="35" t="n">
        <f aca="false">IF(AND(H56=0),"(+0%)",(H56-E56)/E56)</f>
        <v>-0.0215510087321919</v>
      </c>
      <c r="J56" s="36"/>
      <c r="K56" s="46" t="n">
        <f aca="false">[2]Sheet1!$N$18</f>
        <v>0</v>
      </c>
      <c r="L56" s="37" t="str">
        <f aca="false">IF(AND(K56=0),"(+0%)",(K56-H56)/H56)</f>
        <v>(+0%)</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56537.13</v>
      </c>
      <c r="I57" s="35" t="n">
        <f aca="false">IF(AND(H57=0),"(+0%)",(H57-E57)/E57)</f>
        <v>0.0495023057180545</v>
      </c>
      <c r="J57" s="36"/>
      <c r="K57" s="46" t="n">
        <f aca="false">[2]Sheet1!$O$18</f>
        <v>0</v>
      </c>
      <c r="L57" s="37" t="str">
        <f aca="false">IF(AND(K57=0),"(+0%)",(K57-H57)/H57)</f>
        <v>(+0%)</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5078.7</v>
      </c>
      <c r="F58" s="53" t="n">
        <f aca="false">IF(AND(E58=0),"(+0%)",(E58-B58)/B58)</f>
        <v>-0.0175128583872345</v>
      </c>
      <c r="G58" s="63"/>
      <c r="H58" s="46" t="n">
        <f aca="false">[2]Sheet1!$J$18</f>
        <v>91419.49</v>
      </c>
      <c r="I58" s="35" t="n">
        <f aca="false">IF(AND(H58=0),"(+0%)",(H58-E58)/E58)</f>
        <v>0.0745285247658933</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0</v>
      </c>
      <c r="I59" s="35" t="str">
        <f aca="false">IF(AND(H59=0),"(+0%)",(H59-E59)/E59)</f>
        <v>(+0%)</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87" t="n">
        <f aca="false">SUM(E56:E59)</f>
        <v>219979.03</v>
      </c>
      <c r="F60" s="55" t="n">
        <f aca="false">IF((E60=0),"(+0%)",IF((E57=0),((E56-B56)/B56),IF((E58=0),((E56+E57)-(B56+B57))/(B56+B57),IF((E59=0),((E56+E57+E58)-(B56+B57+B58))/(B56+B57+B58),(E60-B60)/B60))))</f>
        <v>0.0394733696030714</v>
      </c>
      <c r="G60" s="71"/>
      <c r="H60" s="69" t="n">
        <f aca="false">SUM(H56:H59)</f>
        <v>188043.91</v>
      </c>
      <c r="I60" s="55" t="n">
        <f aca="false">IF((H60=0),"(+0%)",IF((H57=0),((H56-E56)/E56),IF((H58=0),((H56+H57)-(E56+E57))/(E56+E57),IF((H59=0),((H56+H57+H58)-(E56+E57+E58))/(E56+E57+E58),(H60-E60)/E60))))</f>
        <v>0.0451566190542253</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63" activeCellId="0" sqref="H63"/>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85"/>
    <col collapsed="false" customWidth="true" hidden="false" outlineLevel="0" max="3" min="3" style="63" width="9.28"/>
    <col collapsed="false" customWidth="true" hidden="false" outlineLevel="0" max="4" min="4" style="63" width="1.99"/>
    <col collapsed="false" customWidth="true" hidden="false" outlineLevel="0" max="5" min="5" style="63" width="11.7"/>
    <col collapsed="false" customWidth="true" hidden="false" outlineLevel="0" max="6" min="6" style="63" width="9.56"/>
    <col collapsed="false" customWidth="true" hidden="false" outlineLevel="0" max="7" min="7" style="63" width="2.28"/>
    <col collapsed="false" customWidth="true" hidden="false" outlineLevel="0" max="8" min="8" style="63" width="11.56"/>
    <col collapsed="false" customWidth="true" hidden="false" outlineLevel="0" max="9" min="9" style="63" width="8.7"/>
    <col collapsed="false" customWidth="true" hidden="false" outlineLevel="0" max="10" min="10" style="63" width="2.56"/>
    <col collapsed="false" customWidth="true" hidden="false" outlineLevel="0" max="11" min="11" style="80" width="11.7"/>
    <col collapsed="false" customWidth="true" hidden="false" outlineLevel="0" max="12" min="12" style="80" width="8.56"/>
    <col collapsed="false" customWidth="true" hidden="false" outlineLevel="0" max="13" min="13" style="80" width="2.28"/>
    <col collapsed="false" customWidth="true" hidden="false" outlineLevel="0" max="14" min="14" style="63" width="11.56"/>
    <col collapsed="false" customWidth="true" hidden="false" outlineLevel="0" max="15" min="15" style="63" width="10.56"/>
    <col collapsed="false" customWidth="false" hidden="false" outlineLevel="0" max="257" min="16" style="80" width="9.14"/>
  </cols>
  <sheetData>
    <row r="1" s="88" customFormat="true" ht="18" hidden="false" customHeight="false" outlineLevel="0" collapsed="false">
      <c r="A1" s="57" t="s">
        <v>17</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48"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tr">
        <f aca="false">IF(AND(N14=0),"(+0%)",(N14-K14)/K14)</f>
        <v>(+0%)</v>
      </c>
    </row>
    <row r="15" s="92" customFormat="tru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tr">
        <f aca="false">IF(AND(N15=0),"(+0%)",(N15-K15)/K15)</f>
        <v>(+0%)</v>
      </c>
    </row>
    <row r="16" s="92" customFormat="tru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tr">
        <f aca="false">IF(AND(N16=0),"(+0%)",(N16-K16)/K16)</f>
        <v>(+0%)</v>
      </c>
    </row>
    <row r="17" s="92" customFormat="tru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tr">
        <f aca="false">IF(AND(N17=0),"(+0%)",(N17-K17)/K17)</f>
        <v>(+0%)</v>
      </c>
    </row>
    <row r="18" s="92" customFormat="tru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tr">
        <f aca="false">IF((N18=0),"(+0%)",IF((N15=0),((N14-K14)/K14),IF((N16=0),((N14+N15)-(K14+K15))/(K14+K15),IF((N17=0),((N14+N15+N16)-(K14+K15+K16))/(K14+K15+K16),(N18-K18)/K18))))</f>
        <v>(+0%)</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tr">
        <f aca="false">IF(AND(N21=0),"(+0%)",(N21-K21)/K21)</f>
        <v>(+0%)</v>
      </c>
    </row>
    <row r="22" s="89" customFormat="tru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tr">
        <f aca="false">IF(AND(N22=0),"(+0%)",(N22-K22)/K22)</f>
        <v>(+0%)</v>
      </c>
    </row>
    <row r="23" s="89" customFormat="tru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tr">
        <f aca="false">IF(AND(N23=0),"(+0%)",(N23-K23)/K23)</f>
        <v>(+0%)</v>
      </c>
    </row>
    <row r="24" s="89" customFormat="tru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tr">
        <f aca="false">IF(AND(N24=0),"(+0%)",(N24-K24)/K24)</f>
        <v>(+0%)</v>
      </c>
    </row>
    <row r="25" s="89" customFormat="tru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tr">
        <f aca="false">IF((N25=0),"(+0%)",IF((N22=0),((N21-K21)/K21),IF((N23=0),((N21+N22)-(K21+K22))/(K21+K22),IF((N24=0),((N21+N22+N23)-(K21+K22+K23))/(K21+K22+K23),(N25-K25)/K25))))</f>
        <v>(+0%)</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0</v>
      </c>
      <c r="C28" s="76" t="s">
        <v>16</v>
      </c>
      <c r="D28" s="63"/>
      <c r="E28" s="66" t="n">
        <v>12253.69</v>
      </c>
      <c r="F28" s="76" t="s">
        <v>16</v>
      </c>
      <c r="G28" s="63"/>
      <c r="H28" s="66" t="n">
        <v>12712.16</v>
      </c>
      <c r="I28" s="76" t="n">
        <v>0.0374148521792211</v>
      </c>
      <c r="J28" s="63"/>
      <c r="K28" s="66" t="n">
        <v>15210.03</v>
      </c>
      <c r="L28" s="76" t="n">
        <v>0.196494537513688</v>
      </c>
      <c r="M28" s="63"/>
      <c r="N28" s="66" t="n">
        <v>17688.77</v>
      </c>
      <c r="O28" s="76" t="n">
        <f aca="false">IF(AND(N28=0),"(+0%)",(N28-K28)/K28)</f>
        <v>0.162967462917562</v>
      </c>
    </row>
    <row r="29" s="89" customFormat="true" ht="15" hidden="false" customHeight="false" outlineLevel="0" collapsed="false">
      <c r="A29" s="63" t="s">
        <v>4</v>
      </c>
      <c r="B29" s="66" t="n">
        <v>0</v>
      </c>
      <c r="C29" s="76" t="s">
        <v>16</v>
      </c>
      <c r="D29" s="63"/>
      <c r="E29" s="66" t="n">
        <v>15106.96</v>
      </c>
      <c r="F29" s="76" t="s">
        <v>16</v>
      </c>
      <c r="G29" s="63"/>
      <c r="H29" s="66" t="n">
        <v>17805.63</v>
      </c>
      <c r="I29" s="76" t="n">
        <v>0.178637528662286</v>
      </c>
      <c r="J29" s="63"/>
      <c r="K29" s="66" t="n">
        <v>20532.9</v>
      </c>
      <c r="L29" s="76" t="n">
        <v>0.153168969589956</v>
      </c>
      <c r="M29" s="63"/>
      <c r="N29" s="66" t="n">
        <v>23154.63</v>
      </c>
      <c r="O29" s="76" t="n">
        <f aca="false">IF(AND(N29=0),"(+0%)",(N29-K29)/K29)</f>
        <v>0.127684350481422</v>
      </c>
    </row>
    <row r="30" s="89" customFormat="true" ht="15" hidden="false" customHeight="false" outlineLevel="0" collapsed="false">
      <c r="A30" s="63" t="s">
        <v>5</v>
      </c>
      <c r="B30" s="66" t="n">
        <v>0</v>
      </c>
      <c r="C30" s="76" t="s">
        <v>16</v>
      </c>
      <c r="D30" s="63"/>
      <c r="E30" s="66" t="n">
        <v>24517.1</v>
      </c>
      <c r="F30" s="76" t="s">
        <v>16</v>
      </c>
      <c r="G30" s="63"/>
      <c r="H30" s="66" t="n">
        <v>27587.57</v>
      </c>
      <c r="I30" s="76" t="n">
        <v>0.125237895183362</v>
      </c>
      <c r="J30" s="63"/>
      <c r="K30" s="66" t="n">
        <v>30389.97</v>
      </c>
      <c r="L30" s="76" t="n">
        <v>0.101581980580385</v>
      </c>
      <c r="M30" s="63"/>
      <c r="N30" s="66" t="n">
        <v>35536.39</v>
      </c>
      <c r="O30" s="76" t="n">
        <f aca="false">IF(AND(N30=0),"(+0%)",(N30-K30)/K30)</f>
        <v>0.169346004619287</v>
      </c>
    </row>
    <row r="31" s="89" customFormat="true" ht="15" hidden="false" customHeight="false" outlineLevel="0" collapsed="false">
      <c r="A31" s="63" t="s">
        <v>6</v>
      </c>
      <c r="B31" s="66" t="n">
        <v>0</v>
      </c>
      <c r="C31" s="76" t="s">
        <v>16</v>
      </c>
      <c r="D31" s="63"/>
      <c r="E31" s="66" t="n">
        <v>11695.17</v>
      </c>
      <c r="F31" s="76" t="s">
        <v>16</v>
      </c>
      <c r="G31" s="63"/>
      <c r="H31" s="66" t="n">
        <v>12438.94</v>
      </c>
      <c r="I31" s="76" t="n">
        <v>0.0635963393435068</v>
      </c>
      <c r="J31" s="63"/>
      <c r="K31" s="66" t="n">
        <v>16868.34</v>
      </c>
      <c r="L31" s="76" t="n">
        <v>0.356091435443856</v>
      </c>
      <c r="M31" s="63"/>
      <c r="N31" s="66" t="n">
        <v>17366.78</v>
      </c>
      <c r="O31" s="76" t="n">
        <f aca="false">IF(AND(N31=0),"(+0%)",(N31-K31)/K31)</f>
        <v>0.0295488471301858</v>
      </c>
    </row>
    <row r="32" s="89" customFormat="true" ht="15" hidden="false" customHeight="false" outlineLevel="0" collapsed="false">
      <c r="A32" s="68" t="s">
        <v>7</v>
      </c>
      <c r="B32" s="69" t="n">
        <v>0</v>
      </c>
      <c r="C32" s="78" t="s">
        <v>16</v>
      </c>
      <c r="D32" s="71"/>
      <c r="E32" s="69" t="n">
        <v>63572.92</v>
      </c>
      <c r="F32" s="78" t="s">
        <v>16</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2"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2"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2"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2"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2"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2"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2"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2"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3"/>
    </row>
    <row r="50" s="92"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3"/>
    </row>
    <row r="51" s="92"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3"/>
    </row>
    <row r="52" s="92"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3"/>
    </row>
    <row r="53" s="92"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18</f>
        <v>149107.71</v>
      </c>
      <c r="C56" s="35" t="n">
        <f aca="false">IF(AND(B56=0),"(+0%)",(B56-N49)/N49)</f>
        <v>0.665853818216594</v>
      </c>
      <c r="D56" s="36"/>
      <c r="E56" s="46" t="n">
        <f aca="false">[2]Sheet1!$B$19</f>
        <v>122849.37</v>
      </c>
      <c r="F56" s="35" t="n">
        <f aca="false">IF(AND(E56=0),"(+0%)",(E56-B56)/B56)</f>
        <v>-0.176103167301007</v>
      </c>
      <c r="G56" s="36"/>
      <c r="H56" s="46" t="n">
        <f aca="false">[2]Sheet1!$H$19</f>
        <v>120761.13</v>
      </c>
      <c r="I56" s="35" t="n">
        <f aca="false">IF(AND(H56=0),"(+0%)",(H56-E56)/E56)</f>
        <v>-0.0169983777694586</v>
      </c>
      <c r="J56" s="36"/>
      <c r="K56" s="46" t="n">
        <f aca="false">[2]Sheet1!$N$19</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125116.54</v>
      </c>
      <c r="I57" s="35" t="n">
        <f aca="false">IF(AND(H57=0),"(+0%)",(H57-E57)/E57)</f>
        <v>-0.10773772953907</v>
      </c>
      <c r="J57" s="36"/>
      <c r="K57" s="46" t="n">
        <f aca="false">[2]Sheet1!$O$19</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855.89</v>
      </c>
      <c r="F58" s="35" t="n">
        <f aca="false">IF(AND(E58=0),"(+0%)",(E58-B58)/B58)</f>
        <v>-0.152777407146437</v>
      </c>
      <c r="G58" s="36"/>
      <c r="H58" s="46" t="n">
        <f aca="false">[2]Sheet1!$J$19</f>
        <v>192821.68</v>
      </c>
      <c r="I58" s="35" t="n">
        <f aca="false">IF(AND(H58=0),"(+0%)",(H58-E58)/E58)</f>
        <v>0.0156212693743659</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0</v>
      </c>
      <c r="I59" s="35" t="str">
        <f aca="false">IF(AND(H59=0),"(+0%)",(H59-E59)/E59)</f>
        <v>(+0%)</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8341.34</v>
      </c>
      <c r="F60" s="40" t="n">
        <f aca="false">IF((E60=0),"(+0%)",IF((E57=0),((E56-B56)/B56),IF((E58=0),((E56+E57)-(B56+B57))/(B56+B57),IF((E59=0),((E56+E57+E58)-(B56+B57+B58))/(B56+B57+B58),(E60-B60)/B60))))</f>
        <v>-0.172267017829943</v>
      </c>
      <c r="G60" s="41"/>
      <c r="H60" s="39" t="n">
        <f aca="false">SUM(H56:H59)</f>
        <v>438699.35</v>
      </c>
      <c r="I60" s="40" t="n">
        <f aca="false">IF((H60=0),"(+0%)",IF((H57=0),((H56-E56)/E56),IF((H58=0),((H56+H57)-(E56+E57))/(E56+E57),IF((H59=0),((H56+H57+H58)-(E56+E57+E58))/(E56+E57+E58),(H60-E60)/E60))))</f>
        <v>-0.031417404057468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Sanem, Barbara</cp:lastModifiedBy>
  <cp:lastPrinted>2024-09-10T15:05:56Z</cp:lastPrinted>
  <dcterms:modified xsi:type="dcterms:W3CDTF">2024-11-19T18:47:53Z</dcterms:modified>
  <cp:revision>0</cp:revision>
  <dc:subject/>
  <dc:title/>
</cp:coreProperties>
</file>