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asgow" sheetId="17" state="visible" r:id="rId18"/>
    <sheet name="Glendive" sheetId="18" state="visible" r:id="rId19"/>
    <sheet name="Great Falls" sheetId="19" state="visible" r:id="rId20"/>
    <sheet name="Havre" sheetId="20" state="visible" r:id="rId21"/>
    <sheet name="Helena" sheetId="21" state="visible" r:id="rId22"/>
    <sheet name="Kalispell" sheetId="22" state="visible" r:id="rId23"/>
    <sheet name="Livingston" sheetId="23" state="visible" r:id="rId24"/>
    <sheet name="Miles City" sheetId="24" state="visible" r:id="rId25"/>
    <sheet name="Missoula" sheetId="25" state="visible" r:id="rId26"/>
    <sheet name="Red Lodge" sheetId="26" state="visible" r:id="rId27"/>
    <sheet name="Sidney" sheetId="27" state="visible" r:id="rId28"/>
    <sheet name="West Yellowstone" sheetId="28" state="visible" r:id="rId29"/>
    <sheet name="Whitefish" sheetId="29" state="visible" r:id="rId30"/>
    <sheet name="Sheet1" sheetId="30" state="visible" r:id="rId31"/>
  </sheets>
  <externalReferences>
    <externalReference r:id="rId32"/>
    <externalReference r:id="rId33"/>
    <externalReference r:id="rId34"/>
    <externalReference r:id="rId35"/>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asgow!$A$1:$O$53</definedName>
    <definedName function="false" hidden="false" localSheetId="17" name="_xlnm.Print_Area" vbProcedure="false">Glendive!$A$1:$O$60</definedName>
    <definedName function="false" hidden="false" localSheetId="19" name="_xlnm.Print_Area" vbProcedure="false">Havre!$A$1:$O$60</definedName>
    <definedName function="false" hidden="false" localSheetId="26"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39">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ASGOW</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_);[RED]&quot;($&quot;#,##0\)"/>
    <numFmt numFmtId="168" formatCode="&quot;(+&quot;0%\);&quot;(-&quot;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7"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70" fontId="5" fillId="2" borderId="2" xfId="20" applyFont="true" applyBorder="true" applyAlignment="true" applyProtection="true">
      <alignment horizontal="right"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0015.85</v>
          </cell>
          <cell r="O4">
            <v>14220199.25</v>
          </cell>
          <cell r="P4">
            <v>23088256.37</v>
          </cell>
          <cell r="Q4">
            <v>9056469.87</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5.08</v>
          </cell>
          <cell r="Q9">
            <v>609232.24</v>
          </cell>
        </row>
        <row r="10">
          <cell r="B10">
            <v>1293238.15</v>
          </cell>
          <cell r="C10">
            <v>1336666.06</v>
          </cell>
          <cell r="D10">
            <v>5448160.48</v>
          </cell>
          <cell r="E10">
            <v>1533886.09</v>
          </cell>
        </row>
        <row r="10">
          <cell r="H10">
            <v>2027967.25</v>
          </cell>
          <cell r="I10">
            <v>4424432.8</v>
          </cell>
          <cell r="J10">
            <v>8664099.28</v>
          </cell>
          <cell r="K10">
            <v>2493425</v>
          </cell>
        </row>
        <row r="10">
          <cell r="N10">
            <v>2889606.87</v>
          </cell>
          <cell r="O10">
            <v>5085170.78</v>
          </cell>
          <cell r="P10">
            <v>9733693.6</v>
          </cell>
          <cell r="Q10">
            <v>2556529.01</v>
          </cell>
        </row>
        <row r="11">
          <cell r="B11">
            <v>76509.07</v>
          </cell>
          <cell r="C11">
            <v>85638.05</v>
          </cell>
          <cell r="D11">
            <v>140917.89</v>
          </cell>
          <cell r="E11">
            <v>124306.06</v>
          </cell>
        </row>
        <row r="11">
          <cell r="H11">
            <v>77944.83</v>
          </cell>
          <cell r="I11">
            <v>146393.94</v>
          </cell>
          <cell r="J11">
            <v>174146.9</v>
          </cell>
          <cell r="K11">
            <v>151937.6</v>
          </cell>
        </row>
        <row r="11">
          <cell r="N11">
            <v>89301.55</v>
          </cell>
          <cell r="O11">
            <v>159700.73</v>
          </cell>
          <cell r="P11">
            <v>185815.94</v>
          </cell>
          <cell r="Q11">
            <v>157064.83</v>
          </cell>
        </row>
        <row r="12">
          <cell r="B12">
            <v>728642.24</v>
          </cell>
          <cell r="C12">
            <v>580140.45</v>
          </cell>
          <cell r="D12">
            <v>1182552.06</v>
          </cell>
          <cell r="E12">
            <v>729043.08</v>
          </cell>
        </row>
        <row r="12">
          <cell r="H12">
            <v>759198.61</v>
          </cell>
          <cell r="I12">
            <v>1442595.45</v>
          </cell>
          <cell r="J12">
            <v>1938372.05</v>
          </cell>
          <cell r="K12">
            <v>1109434.93</v>
          </cell>
        </row>
        <row r="12">
          <cell r="N12">
            <v>1041646.73</v>
          </cell>
          <cell r="O12">
            <v>1838234.97</v>
          </cell>
          <cell r="P12">
            <v>2035426.27</v>
          </cell>
          <cell r="Q12">
            <v>1201779.6</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8948.18</v>
          </cell>
          <cell r="Q13">
            <v>1143720.28</v>
          </cell>
        </row>
        <row r="14">
          <cell r="B14">
            <v>2858094.11</v>
          </cell>
          <cell r="C14">
            <v>1251213.87</v>
          </cell>
          <cell r="D14">
            <v>5311849.56</v>
          </cell>
          <cell r="E14">
            <v>2116938.89</v>
          </cell>
        </row>
        <row r="14">
          <cell r="H14">
            <v>3707500.53</v>
          </cell>
          <cell r="I14">
            <v>4920240.3</v>
          </cell>
          <cell r="J14">
            <v>8161341.6</v>
          </cell>
          <cell r="K14">
            <v>3224214.6</v>
          </cell>
        </row>
        <row r="14">
          <cell r="N14">
            <v>6209845.54</v>
          </cell>
          <cell r="O14">
            <v>4734781.09</v>
          </cell>
          <cell r="P14">
            <v>7628287.3</v>
          </cell>
          <cell r="Q14">
            <v>338814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47</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74727.56</v>
          </cell>
          <cell r="Q22">
            <v>303623.52</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633.41</v>
          </cell>
          <cell r="O30">
            <v>139515.86</v>
          </cell>
          <cell r="P30">
            <v>223290.49</v>
          </cell>
          <cell r="Q30">
            <v>810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339.72</v>
          </cell>
          <cell r="O32">
            <v>1201322.27</v>
          </cell>
          <cell r="P32">
            <v>1713772.04</v>
          </cell>
          <cell r="Q32">
            <v>781763.55</v>
          </cell>
        </row>
        <row r="33">
          <cell r="B33">
            <v>44087.57</v>
          </cell>
          <cell r="C33">
            <v>35495.09</v>
          </cell>
          <cell r="D33">
            <v>138121.25</v>
          </cell>
          <cell r="E33">
            <v>50099.82</v>
          </cell>
        </row>
        <row r="33">
          <cell r="H33">
            <v>80609.07</v>
          </cell>
          <cell r="I33">
            <v>103480</v>
          </cell>
          <cell r="J33">
            <v>183213.55</v>
          </cell>
          <cell r="K33">
            <v>71194.15</v>
          </cell>
        </row>
        <row r="33">
          <cell r="N33">
            <v>98017.6</v>
          </cell>
          <cell r="O33">
            <v>67113.1</v>
          </cell>
          <cell r="P33">
            <v>138419.79</v>
          </cell>
          <cell r="Q33">
            <v>6119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942.26</v>
          </cell>
          <cell r="Q35">
            <v>257597.08</v>
          </cell>
        </row>
        <row r="36">
          <cell r="B36">
            <v>180626.74</v>
          </cell>
          <cell r="C36">
            <v>101594.39</v>
          </cell>
          <cell r="D36">
            <v>720819.1</v>
          </cell>
          <cell r="E36">
            <v>199256.61</v>
          </cell>
        </row>
        <row r="36">
          <cell r="H36">
            <v>280414.45</v>
          </cell>
          <cell r="I36">
            <v>477331.82</v>
          </cell>
          <cell r="J36">
            <v>1035016.43</v>
          </cell>
          <cell r="K36">
            <v>312268.75</v>
          </cell>
        </row>
        <row r="36">
          <cell r="N36">
            <v>407411.65</v>
          </cell>
          <cell r="O36">
            <v>511929.39</v>
          </cell>
          <cell r="P36">
            <v>1180430.34</v>
          </cell>
          <cell r="Q36">
            <v>284874.6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79044.62</v>
          </cell>
          <cell r="C4">
            <v>15123635.75</v>
          </cell>
          <cell r="D4">
            <v>25192712.42</v>
          </cell>
          <cell r="E4">
            <v>9155178.74</v>
          </cell>
        </row>
        <row r="4">
          <cell r="H4">
            <v>11820767.28</v>
          </cell>
          <cell r="I4">
            <v>16012611.62</v>
          </cell>
          <cell r="J4">
            <v>26529494.15</v>
          </cell>
          <cell r="K4">
            <v>9726698.94</v>
          </cell>
        </row>
        <row r="4">
          <cell r="N4">
            <v>12392374.28</v>
          </cell>
          <cell r="O4">
            <v>0</v>
          </cell>
          <cell r="P4">
            <v>0</v>
          </cell>
          <cell r="Q4">
            <v>0</v>
          </cell>
        </row>
        <row r="9">
          <cell r="B9">
            <v>615600.22</v>
          </cell>
          <cell r="C9">
            <v>830979.61</v>
          </cell>
          <cell r="D9">
            <v>1158966.82</v>
          </cell>
          <cell r="E9">
            <v>661783.89</v>
          </cell>
        </row>
        <row r="9">
          <cell r="H9">
            <v>659450.54</v>
          </cell>
          <cell r="I9">
            <v>925277.98</v>
          </cell>
          <cell r="J9">
            <v>1209447.33</v>
          </cell>
          <cell r="K9">
            <v>690485</v>
          </cell>
        </row>
        <row r="9">
          <cell r="N9">
            <v>592811.13</v>
          </cell>
          <cell r="O9">
            <v>0</v>
          </cell>
          <cell r="P9">
            <v>0</v>
          </cell>
          <cell r="Q9">
            <v>0</v>
          </cell>
        </row>
        <row r="10">
          <cell r="B10">
            <v>2819490.66</v>
          </cell>
          <cell r="C10">
            <v>4979682.38</v>
          </cell>
          <cell r="D10">
            <v>9899430.35</v>
          </cell>
          <cell r="E10">
            <v>2501552.92</v>
          </cell>
        </row>
        <row r="10">
          <cell r="H10">
            <v>2825285.97</v>
          </cell>
          <cell r="I10">
            <v>5385215.63</v>
          </cell>
          <cell r="J10">
            <v>10516698.63</v>
          </cell>
          <cell r="K10">
            <v>2729814.73</v>
          </cell>
        </row>
        <row r="10">
          <cell r="N10">
            <v>2858678.56</v>
          </cell>
          <cell r="O10">
            <v>0</v>
          </cell>
          <cell r="P10">
            <v>0</v>
          </cell>
          <cell r="Q10">
            <v>0</v>
          </cell>
        </row>
        <row r="11">
          <cell r="B11">
            <v>95734.03</v>
          </cell>
          <cell r="C11">
            <v>165546.75</v>
          </cell>
          <cell r="D11">
            <v>197042.34</v>
          </cell>
          <cell r="E11">
            <v>162814.26</v>
          </cell>
        </row>
        <row r="11">
          <cell r="H11">
            <v>100285.2</v>
          </cell>
          <cell r="I11">
            <v>164978.44</v>
          </cell>
          <cell r="J11">
            <v>204058.65</v>
          </cell>
          <cell r="K11">
            <v>165915.6</v>
          </cell>
        </row>
        <row r="11">
          <cell r="N11">
            <v>96216.54</v>
          </cell>
          <cell r="O11">
            <v>0</v>
          </cell>
          <cell r="P11">
            <v>0</v>
          </cell>
          <cell r="Q11">
            <v>0</v>
          </cell>
        </row>
        <row r="12">
          <cell r="B12">
            <v>1133637.01</v>
          </cell>
          <cell r="C12">
            <v>1923945.87</v>
          </cell>
          <cell r="D12">
            <v>2296795.1</v>
          </cell>
          <cell r="E12">
            <v>1322936.85</v>
          </cell>
        </row>
        <row r="12">
          <cell r="H12">
            <v>1193570.14</v>
          </cell>
          <cell r="I12">
            <v>1931937.1</v>
          </cell>
          <cell r="J12">
            <v>2198318.89</v>
          </cell>
          <cell r="K12">
            <v>1271733.81</v>
          </cell>
        </row>
        <row r="12">
          <cell r="N12">
            <v>1099634.74</v>
          </cell>
          <cell r="O12">
            <v>0</v>
          </cell>
          <cell r="P12">
            <v>0</v>
          </cell>
          <cell r="Q12">
            <v>0</v>
          </cell>
        </row>
        <row r="13">
          <cell r="B13">
            <v>1079035.12</v>
          </cell>
          <cell r="C13">
            <v>1658745.15</v>
          </cell>
          <cell r="D13">
            <v>2240336.93</v>
          </cell>
          <cell r="E13">
            <v>1033080.71</v>
          </cell>
        </row>
        <row r="13">
          <cell r="H13">
            <v>977942.43</v>
          </cell>
          <cell r="I13">
            <v>1688104.68</v>
          </cell>
          <cell r="J13">
            <v>2419894.41</v>
          </cell>
          <cell r="K13">
            <v>1199483.67</v>
          </cell>
        </row>
        <row r="13">
          <cell r="N13">
            <v>1035454.18</v>
          </cell>
          <cell r="O13">
            <v>0</v>
          </cell>
          <cell r="P13">
            <v>0</v>
          </cell>
          <cell r="Q13">
            <v>0</v>
          </cell>
        </row>
        <row r="14">
          <cell r="B14">
            <v>6235547.58</v>
          </cell>
          <cell r="C14">
            <v>5564735.99</v>
          </cell>
          <cell r="D14">
            <v>9400140.88</v>
          </cell>
          <cell r="E14">
            <v>3473010.11</v>
          </cell>
        </row>
        <row r="14">
          <cell r="H14">
            <v>6064233</v>
          </cell>
          <cell r="I14">
            <v>5917097.79</v>
          </cell>
          <cell r="J14">
            <v>9981076.24</v>
          </cell>
          <cell r="K14">
            <v>3669266.13</v>
          </cell>
        </row>
        <row r="14">
          <cell r="N14">
            <v>6709579.13</v>
          </cell>
          <cell r="O14">
            <v>0</v>
          </cell>
          <cell r="P14">
            <v>0</v>
          </cell>
          <cell r="Q14">
            <v>0</v>
          </cell>
        </row>
        <row r="18">
          <cell r="B18">
            <v>40970.24</v>
          </cell>
          <cell r="C18">
            <v>53870.42</v>
          </cell>
          <cell r="D18">
            <v>85078.7</v>
          </cell>
          <cell r="E18">
            <v>40059.67</v>
          </cell>
        </row>
        <row r="18">
          <cell r="H18">
            <v>39837.29</v>
          </cell>
          <cell r="I18">
            <v>56861.93</v>
          </cell>
          <cell r="J18">
            <v>97481.27</v>
          </cell>
          <cell r="K18">
            <v>40808.5</v>
          </cell>
        </row>
        <row r="18">
          <cell r="N18">
            <v>43588.82</v>
          </cell>
          <cell r="O18">
            <v>0</v>
          </cell>
          <cell r="P18">
            <v>0</v>
          </cell>
          <cell r="Q18">
            <v>0</v>
          </cell>
        </row>
        <row r="19">
          <cell r="B19">
            <v>122849.37</v>
          </cell>
          <cell r="C19">
            <v>140223.95</v>
          </cell>
          <cell r="D19">
            <v>189855.89</v>
          </cell>
          <cell r="E19">
            <v>105412.13</v>
          </cell>
        </row>
        <row r="19">
          <cell r="H19">
            <v>120761.13</v>
          </cell>
          <cell r="I19">
            <v>142085.98</v>
          </cell>
          <cell r="J19">
            <v>223701.32</v>
          </cell>
          <cell r="K19">
            <v>128078.7</v>
          </cell>
        </row>
        <row r="19">
          <cell r="N19">
            <v>113595.43</v>
          </cell>
          <cell r="O19">
            <v>0</v>
          </cell>
          <cell r="P19">
            <v>0</v>
          </cell>
          <cell r="Q19">
            <v>0</v>
          </cell>
        </row>
        <row r="20">
          <cell r="B20">
            <v>3738994.48</v>
          </cell>
          <cell r="C20">
            <v>766664.7</v>
          </cell>
          <cell r="D20">
            <v>1686917.58</v>
          </cell>
          <cell r="E20">
            <v>1198941.07</v>
          </cell>
        </row>
        <row r="20">
          <cell r="H20">
            <v>3768007.92</v>
          </cell>
          <cell r="I20">
            <v>817778.52</v>
          </cell>
          <cell r="J20">
            <v>1825156.08</v>
          </cell>
          <cell r="K20">
            <v>1253459.09</v>
          </cell>
        </row>
        <row r="20">
          <cell r="N20">
            <v>4309087.6</v>
          </cell>
          <cell r="O20">
            <v>0</v>
          </cell>
          <cell r="P20">
            <v>0</v>
          </cell>
          <cell r="Q20">
            <v>0</v>
          </cell>
        </row>
        <row r="21">
          <cell r="B21">
            <v>837435.67</v>
          </cell>
          <cell r="C21">
            <v>1285556.44</v>
          </cell>
          <cell r="D21">
            <v>1468559.39</v>
          </cell>
          <cell r="E21">
            <v>875308.26</v>
          </cell>
        </row>
        <row r="21">
          <cell r="H21">
            <v>858120.67</v>
          </cell>
          <cell r="I21">
            <v>1276552.74</v>
          </cell>
          <cell r="J21">
            <v>1434932.38</v>
          </cell>
          <cell r="K21">
            <v>854388.17</v>
          </cell>
        </row>
        <row r="21">
          <cell r="N21">
            <v>800659.46</v>
          </cell>
          <cell r="O21">
            <v>0</v>
          </cell>
          <cell r="P21">
            <v>0</v>
          </cell>
          <cell r="Q21">
            <v>0</v>
          </cell>
        </row>
        <row r="22">
          <cell r="B22">
            <v>1064919.04</v>
          </cell>
          <cell r="C22">
            <v>1424389.62</v>
          </cell>
          <cell r="D22">
            <v>1988599.69</v>
          </cell>
          <cell r="E22">
            <v>950668.38</v>
          </cell>
        </row>
        <row r="22">
          <cell r="H22">
            <v>989664.6</v>
          </cell>
          <cell r="I22">
            <v>1340260.69</v>
          </cell>
          <cell r="J22">
            <v>1998128.02</v>
          </cell>
          <cell r="K22">
            <v>885498.79</v>
          </cell>
        </row>
        <row r="22">
          <cell r="N22">
            <v>859057.86</v>
          </cell>
          <cell r="O22">
            <v>0</v>
          </cell>
          <cell r="P22">
            <v>0</v>
          </cell>
          <cell r="Q22">
            <v>0</v>
          </cell>
        </row>
        <row r="23">
          <cell r="B23">
            <v>286051.6</v>
          </cell>
          <cell r="C23">
            <v>450024.43</v>
          </cell>
          <cell r="D23">
            <v>616148.91</v>
          </cell>
          <cell r="E23">
            <v>275878.84</v>
          </cell>
        </row>
        <row r="23">
          <cell r="H23">
            <v>295019.13</v>
          </cell>
          <cell r="I23">
            <v>443461.3</v>
          </cell>
          <cell r="J23">
            <v>673398.72</v>
          </cell>
          <cell r="K23">
            <v>352355.72</v>
          </cell>
        </row>
        <row r="23">
          <cell r="N23">
            <v>281048.63</v>
          </cell>
          <cell r="O23">
            <v>0</v>
          </cell>
          <cell r="P23">
            <v>0</v>
          </cell>
          <cell r="Q23">
            <v>0</v>
          </cell>
        </row>
        <row r="24">
          <cell r="B24">
            <v>15837.83</v>
          </cell>
          <cell r="C24">
            <v>57803.67</v>
          </cell>
          <cell r="D24">
            <v>168027.95</v>
          </cell>
          <cell r="E24">
            <v>21145.06</v>
          </cell>
        </row>
        <row r="24">
          <cell r="H24">
            <v>17953.66</v>
          </cell>
          <cell r="I24">
            <v>67955.6</v>
          </cell>
          <cell r="J24">
            <v>213650.28</v>
          </cell>
          <cell r="K24">
            <v>29225.07</v>
          </cell>
        </row>
        <row r="24">
          <cell r="N24">
            <v>17171.12</v>
          </cell>
          <cell r="O24">
            <v>0</v>
          </cell>
          <cell r="P24">
            <v>0</v>
          </cell>
          <cell r="Q24">
            <v>0</v>
          </cell>
        </row>
        <row r="25">
          <cell r="B25">
            <v>55366.05</v>
          </cell>
          <cell r="C25">
            <v>100209.57</v>
          </cell>
          <cell r="D25">
            <v>129754.41</v>
          </cell>
          <cell r="E25">
            <v>70963.75</v>
          </cell>
        </row>
        <row r="25">
          <cell r="H25">
            <v>52033.11</v>
          </cell>
          <cell r="I25">
            <v>98620.44</v>
          </cell>
          <cell r="J25">
            <v>122340.84</v>
          </cell>
          <cell r="K25">
            <v>76564.66</v>
          </cell>
        </row>
        <row r="25">
          <cell r="N25">
            <v>53507.26</v>
          </cell>
          <cell r="O25">
            <v>0</v>
          </cell>
          <cell r="P25">
            <v>0</v>
          </cell>
          <cell r="Q25">
            <v>0</v>
          </cell>
        </row>
        <row r="26">
          <cell r="B26">
            <v>45785.97</v>
          </cell>
          <cell r="C26">
            <v>204350.84</v>
          </cell>
          <cell r="D26">
            <v>364150.5</v>
          </cell>
          <cell r="E26">
            <v>55493.98</v>
          </cell>
        </row>
        <row r="26">
          <cell r="H26">
            <v>55127.69</v>
          </cell>
          <cell r="I26">
            <v>293438.9</v>
          </cell>
          <cell r="J26">
            <v>479560.18</v>
          </cell>
          <cell r="K26">
            <v>70108.63</v>
          </cell>
        </row>
        <row r="26">
          <cell r="N26">
            <v>62246.75</v>
          </cell>
          <cell r="O26">
            <v>0</v>
          </cell>
          <cell r="P26">
            <v>0</v>
          </cell>
          <cell r="Q26">
            <v>0</v>
          </cell>
        </row>
        <row r="27">
          <cell r="B27">
            <v>37596.52</v>
          </cell>
          <cell r="C27">
            <v>77503</v>
          </cell>
          <cell r="D27">
            <v>110391.96</v>
          </cell>
          <cell r="E27">
            <v>52425.85</v>
          </cell>
        </row>
        <row r="27">
          <cell r="H27">
            <v>35947.8</v>
          </cell>
          <cell r="I27">
            <v>71773.51</v>
          </cell>
          <cell r="J27">
            <v>102402.93</v>
          </cell>
          <cell r="K27">
            <v>55475.63</v>
          </cell>
        </row>
        <row r="27">
          <cell r="N27">
            <v>34055.89</v>
          </cell>
          <cell r="O27">
            <v>0</v>
          </cell>
          <cell r="P27">
            <v>0</v>
          </cell>
          <cell r="Q27">
            <v>0</v>
          </cell>
        </row>
        <row r="28">
          <cell r="B28">
            <v>399016.44</v>
          </cell>
          <cell r="C28">
            <v>487507.43</v>
          </cell>
          <cell r="D28">
            <v>664634.82</v>
          </cell>
          <cell r="E28">
            <v>388110.26</v>
          </cell>
        </row>
        <row r="28">
          <cell r="H28">
            <v>429582.02</v>
          </cell>
          <cell r="I28">
            <v>551759.15</v>
          </cell>
          <cell r="J28">
            <v>663887.45</v>
          </cell>
          <cell r="K28">
            <v>383345.52</v>
          </cell>
        </row>
        <row r="28">
          <cell r="N28">
            <v>363743.81</v>
          </cell>
          <cell r="O28">
            <v>0</v>
          </cell>
          <cell r="P28">
            <v>0</v>
          </cell>
          <cell r="Q28">
            <v>0</v>
          </cell>
        </row>
        <row r="29">
          <cell r="B29">
            <v>30868.27</v>
          </cell>
          <cell r="C29">
            <v>43980.59</v>
          </cell>
          <cell r="D29">
            <v>56307.35</v>
          </cell>
          <cell r="E29">
            <v>38452.42</v>
          </cell>
        </row>
        <row r="29">
          <cell r="H29">
            <v>29871.5</v>
          </cell>
          <cell r="I29">
            <v>47410.05</v>
          </cell>
          <cell r="J29">
            <v>66759.09</v>
          </cell>
          <cell r="K29">
            <v>42899.68</v>
          </cell>
        </row>
        <row r="29">
          <cell r="N29">
            <v>32499.71</v>
          </cell>
          <cell r="O29">
            <v>0</v>
          </cell>
          <cell r="P29">
            <v>0</v>
          </cell>
          <cell r="Q29">
            <v>0</v>
          </cell>
        </row>
        <row r="30">
          <cell r="B30">
            <v>317620.29</v>
          </cell>
          <cell r="C30">
            <v>477895.51</v>
          </cell>
          <cell r="D30">
            <v>535402.28</v>
          </cell>
          <cell r="E30">
            <v>250624.88</v>
          </cell>
        </row>
        <row r="30">
          <cell r="H30">
            <v>275144.76</v>
          </cell>
          <cell r="I30">
            <v>482704.95</v>
          </cell>
          <cell r="J30">
            <v>590715.66</v>
          </cell>
          <cell r="K30">
            <v>310509.1</v>
          </cell>
        </row>
        <row r="30">
          <cell r="N30">
            <v>311240.18</v>
          </cell>
          <cell r="O30">
            <v>0</v>
          </cell>
          <cell r="P30">
            <v>0</v>
          </cell>
          <cell r="Q30">
            <v>0</v>
          </cell>
        </row>
        <row r="31">
          <cell r="B31">
            <v>222846.11</v>
          </cell>
          <cell r="C31">
            <v>454809.44</v>
          </cell>
          <cell r="D31">
            <v>996793.83</v>
          </cell>
          <cell r="E31">
            <v>239510.64</v>
          </cell>
        </row>
        <row r="31">
          <cell r="H31">
            <v>222582.55</v>
          </cell>
          <cell r="I31">
            <v>470645.05</v>
          </cell>
          <cell r="J31">
            <v>988330.37</v>
          </cell>
          <cell r="K31">
            <v>247961.78</v>
          </cell>
        </row>
        <row r="31">
          <cell r="N31">
            <v>218276.18</v>
          </cell>
          <cell r="O31">
            <v>0</v>
          </cell>
          <cell r="P31">
            <v>0</v>
          </cell>
          <cell r="Q31">
            <v>0</v>
          </cell>
        </row>
        <row r="32">
          <cell r="B32">
            <v>57653.52</v>
          </cell>
          <cell r="C32">
            <v>153395.79</v>
          </cell>
          <cell r="D32">
            <v>258387.38</v>
          </cell>
          <cell r="E32">
            <v>76537.52</v>
          </cell>
        </row>
        <row r="32">
          <cell r="H32">
            <v>46143.91</v>
          </cell>
          <cell r="I32">
            <v>154288.42</v>
          </cell>
          <cell r="J32">
            <v>294954.4</v>
          </cell>
          <cell r="K32">
            <v>75753.96</v>
          </cell>
        </row>
        <row r="32">
          <cell r="N32">
            <v>44670.8</v>
          </cell>
          <cell r="O32">
            <v>0</v>
          </cell>
          <cell r="P32">
            <v>0</v>
          </cell>
          <cell r="Q32">
            <v>0</v>
          </cell>
        </row>
        <row r="33">
          <cell r="B33">
            <v>53625.34</v>
          </cell>
          <cell r="C33">
            <v>133578.69</v>
          </cell>
          <cell r="D33">
            <v>170453.59</v>
          </cell>
          <cell r="E33">
            <v>109496.25</v>
          </cell>
        </row>
        <row r="33">
          <cell r="H33">
            <v>74141.6</v>
          </cell>
          <cell r="I33">
            <v>134539.89</v>
          </cell>
          <cell r="J33">
            <v>146383.91</v>
          </cell>
          <cell r="K33">
            <v>91259.17</v>
          </cell>
        </row>
        <row r="33">
          <cell r="N33">
            <v>65504.49</v>
          </cell>
          <cell r="O33">
            <v>0</v>
          </cell>
          <cell r="P33">
            <v>0</v>
          </cell>
          <cell r="Q33">
            <v>0</v>
          </cell>
        </row>
        <row r="34">
          <cell r="B34">
            <v>627554.61</v>
          </cell>
          <cell r="C34">
            <v>1247981.83</v>
          </cell>
          <cell r="D34">
            <v>1814607.26</v>
          </cell>
          <cell r="E34">
            <v>800537.51</v>
          </cell>
        </row>
        <row r="34">
          <cell r="H34">
            <v>659698.01</v>
          </cell>
          <cell r="I34">
            <v>1379767.28</v>
          </cell>
          <cell r="J34">
            <v>2011044.97</v>
          </cell>
          <cell r="K34">
            <v>849584.24</v>
          </cell>
        </row>
        <row r="34">
          <cell r="N34">
            <v>600111.93</v>
          </cell>
          <cell r="O34">
            <v>0</v>
          </cell>
          <cell r="P34">
            <v>0</v>
          </cell>
          <cell r="Q34">
            <v>0</v>
          </cell>
        </row>
        <row r="35">
          <cell r="B35">
            <v>74968.5</v>
          </cell>
          <cell r="C35">
            <v>92706.05</v>
          </cell>
          <cell r="D35">
            <v>175065.41</v>
          </cell>
          <cell r="E35">
            <v>65685.91</v>
          </cell>
        </row>
        <row r="35">
          <cell r="H35">
            <v>74398.37</v>
          </cell>
          <cell r="I35">
            <v>98034.27</v>
          </cell>
          <cell r="J35">
            <v>200682.04</v>
          </cell>
          <cell r="K35">
            <v>66972.97</v>
          </cell>
        </row>
        <row r="35">
          <cell r="N35">
            <v>83383.96</v>
          </cell>
          <cell r="O35">
            <v>0</v>
          </cell>
          <cell r="P35">
            <v>0</v>
          </cell>
          <cell r="Q35">
            <v>0</v>
          </cell>
        </row>
        <row r="36">
          <cell r="B36">
            <v>29948.84</v>
          </cell>
          <cell r="C36">
            <v>49117.34</v>
          </cell>
          <cell r="D36">
            <v>54956.12</v>
          </cell>
          <cell r="E36">
            <v>43231.58</v>
          </cell>
        </row>
        <row r="36">
          <cell r="H36">
            <v>26983.6</v>
          </cell>
          <cell r="I36">
            <v>49448.8</v>
          </cell>
          <cell r="J36">
            <v>59341.52</v>
          </cell>
          <cell r="K36">
            <v>46995.92</v>
          </cell>
        </row>
        <row r="36">
          <cell r="N36">
            <v>28298.69</v>
          </cell>
          <cell r="O36">
            <v>0</v>
          </cell>
          <cell r="P36">
            <v>0</v>
          </cell>
          <cell r="Q36">
            <v>0</v>
          </cell>
        </row>
        <row r="37">
          <cell r="B37">
            <v>246782.9</v>
          </cell>
          <cell r="C37">
            <v>1066494.4</v>
          </cell>
          <cell r="D37">
            <v>1812602.65</v>
          </cell>
          <cell r="E37">
            <v>258621.18</v>
          </cell>
        </row>
        <row r="37">
          <cell r="H37">
            <v>231356.26</v>
          </cell>
          <cell r="I37">
            <v>1159800.52</v>
          </cell>
          <cell r="J37">
            <v>1918336.98</v>
          </cell>
          <cell r="K37">
            <v>279232.82</v>
          </cell>
        </row>
        <row r="37">
          <cell r="N37">
            <v>226158.03</v>
          </cell>
          <cell r="O37">
            <v>0</v>
          </cell>
          <cell r="P37">
            <v>0</v>
          </cell>
          <cell r="Q37">
            <v>0</v>
          </cell>
        </row>
        <row r="38">
          <cell r="B38">
            <v>380550.42</v>
          </cell>
          <cell r="C38">
            <v>473911.19</v>
          </cell>
          <cell r="D38">
            <v>1197304.79</v>
          </cell>
          <cell r="E38">
            <v>274087.34</v>
          </cell>
        </row>
        <row r="38">
          <cell r="H38">
            <v>367190.63</v>
          </cell>
          <cell r="I38">
            <v>511238.87</v>
          </cell>
          <cell r="J38">
            <v>1230967.32</v>
          </cell>
          <cell r="K38">
            <v>296340.65</v>
          </cell>
        </row>
        <row r="38">
          <cell r="N38">
            <v>347778.09</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B61" activeCellId="0" sqref="B6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87"/>
    <col collapsed="false" customWidth="true" hidden="false" outlineLevel="0" max="3" min="3" style="1" width="9.33"/>
    <col collapsed="false" customWidth="true" hidden="false" outlineLevel="0" max="4" min="4" style="1" width="1.87"/>
    <col collapsed="false" customWidth="true" hidden="false" outlineLevel="0" max="5" min="5" style="1" width="14.55"/>
    <col collapsed="false" customWidth="true" hidden="false" outlineLevel="0" max="6" min="6" style="1" width="9.66"/>
    <col collapsed="false" customWidth="true" hidden="false" outlineLevel="0" max="7" min="7" style="1" width="1.66"/>
    <col collapsed="false" customWidth="true" hidden="false" outlineLevel="0" max="8" min="8" style="1" width="14.99"/>
    <col collapsed="false" customWidth="true" hidden="false" outlineLevel="0" max="9" min="9" style="1" width="8.66"/>
    <col collapsed="false" customWidth="true" hidden="false" outlineLevel="0" max="10" min="10" style="1" width="0.87"/>
    <col collapsed="false" customWidth="true" hidden="false" outlineLevel="0" max="11" min="11" style="2" width="15.55"/>
    <col collapsed="false" customWidth="true" hidden="false" outlineLevel="0" max="12" min="12" style="2" width="8.55"/>
    <col collapsed="false" customWidth="true" hidden="false" outlineLevel="0" max="13" min="13" style="2" width="0.87"/>
    <col collapsed="false" customWidth="true" hidden="false" outlineLevel="0" max="14" min="14" style="1" width="15.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0015.85</v>
      </c>
      <c r="C56" s="35" t="n">
        <f aca="false">IF(AND(B56=0),"(+0%)",(B56-N49)/N49)</f>
        <v>0.554695012714329</v>
      </c>
      <c r="D56" s="36"/>
      <c r="E56" s="46" t="n">
        <f aca="false">[2]Sheet1!$B$4</f>
        <v>11979044.62</v>
      </c>
      <c r="F56" s="35" t="n">
        <f aca="false">IF(AND(E56=0),"(+0%)",(E56-B56)/B56)</f>
        <v>0.0247244121572341</v>
      </c>
      <c r="G56" s="36"/>
      <c r="H56" s="46" t="n">
        <f aca="false">[2]Sheet1!$H$4</f>
        <v>11820767.28</v>
      </c>
      <c r="I56" s="35" t="n">
        <f aca="false">IF(AND(H56=0),"(+0%)",(H56-E56)/E56)</f>
        <v>-0.0132128516940111</v>
      </c>
      <c r="J56" s="36"/>
      <c r="K56" s="46" t="n">
        <f aca="false">[2]Sheet1!$N$4</f>
        <v>12392374.28</v>
      </c>
      <c r="L56" s="37" t="n">
        <f aca="false">IF(AND(K56=0),"(+0%)",(K56-H56)/H56)</f>
        <v>0.0483561672825692</v>
      </c>
      <c r="M56" s="38"/>
      <c r="N56" s="34" t="n">
        <v>0</v>
      </c>
      <c r="O56" s="35" t="str">
        <f aca="false">IF(AND(N56=0),"(+0%)",(N56-K56)/K56)</f>
        <v>(+0%)</v>
      </c>
    </row>
    <row r="57" s="27" customFormat="true" ht="15" hidden="false" customHeight="false" outlineLevel="0" collapsed="false">
      <c r="A57" s="1" t="s">
        <v>4</v>
      </c>
      <c r="B57" s="34" t="n">
        <f aca="false">[1]Sheet1!$O$4</f>
        <v>14220199.25</v>
      </c>
      <c r="C57" s="35" t="n">
        <f aca="false">IF(AND(B57=0),"(+0%)",(B57-N50)/N50)</f>
        <v>0.106031412399785</v>
      </c>
      <c r="D57" s="36"/>
      <c r="E57" s="46" t="n">
        <f aca="false">[2]Sheet1!$C$4</f>
        <v>15123635.75</v>
      </c>
      <c r="F57" s="35" t="n">
        <f aca="false">IF(AND(E57=0),"(+0%)",(E57-B57)/B57)</f>
        <v>0.0635319157008296</v>
      </c>
      <c r="G57" s="36"/>
      <c r="H57" s="46" t="n">
        <f aca="false">[2]Sheet1!$I$4</f>
        <v>16012611.62</v>
      </c>
      <c r="I57" s="35" t="n">
        <f aca="false">IF(AND(H57=0),"(+0%)",(H57-E57)/E57)</f>
        <v>0.0587805660421305</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88256.37</v>
      </c>
      <c r="C58" s="35" t="n">
        <f aca="false">IF(AND(B58=0),"(+0%)",(B58-N51)/N51)</f>
        <v>0.0565280107295195</v>
      </c>
      <c r="D58" s="36"/>
      <c r="E58" s="46" t="n">
        <f aca="false">[2]Sheet1!$D$4</f>
        <v>25192712.42</v>
      </c>
      <c r="F58" s="35" t="n">
        <f aca="false">IF(AND(E58=0),"(+0%)",(E58-B58)/B58)</f>
        <v>0.0911483317005459</v>
      </c>
      <c r="G58" s="36"/>
      <c r="H58" s="46" t="n">
        <f aca="false">[2]Sheet1!$J$4</f>
        <v>26529494.15</v>
      </c>
      <c r="I58" s="35" t="n">
        <f aca="false">IF(AND(H58=0),"(+0%)",(H58-E58)/E58)</f>
        <v>0.0530622390996992</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6469.87</v>
      </c>
      <c r="C59" s="35" t="n">
        <f aca="false">IF(AND(B59=0),"(+0%)",(B59-N52)/N52)</f>
        <v>0.0614852400587009</v>
      </c>
      <c r="D59" s="36"/>
      <c r="E59" s="46" t="n">
        <f aca="false">[2]Sheet1!$E$4</f>
        <v>9155178.74</v>
      </c>
      <c r="F59" s="35" t="n">
        <f aca="false">IF(AND(E59=0),"(+0%)",(E59-B59)/B59)</f>
        <v>0.0108992655435179</v>
      </c>
      <c r="G59" s="36"/>
      <c r="H59" s="46" t="n">
        <f aca="false">[2]Sheet1!$K$4</f>
        <v>9726698.94</v>
      </c>
      <c r="I59" s="35" t="n">
        <f aca="false">IF(AND(H59=0),"(+0%)",(H59-E59)/E59)</f>
        <v>0.0624258920803988</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54941.34</v>
      </c>
      <c r="C60" s="40" t="n">
        <f aca="false">IF((B60=0),"(+0%)",IF((B57=0),((B56-N49)/N49),IF((B58=0),((B56+B57)-(N49+N50))/(N49+N50),IF((B59=0),((B56+B57+B58)-(N49+N50+N51))/(N49+N50+N51),(B60-N53)/N53))))</f>
        <v>0.143692625397549</v>
      </c>
      <c r="D60" s="41"/>
      <c r="E60" s="39" t="n">
        <f aca="false">SUM(E56:E59)</f>
        <v>61450571.53</v>
      </c>
      <c r="F60" s="40" t="n">
        <f aca="false">IF((E60=0),"(+0%)",IF((E57=0),((E56-B56)/B56),IF((E58=0),((E56+E57)-(B56+B57))/(B56+B57),IF((E59=0),((E56+E57+E58)-(B56+B57+B58))/(B56+B57+B58),(E60-B60)/B60))))</f>
        <v>0.0584899426581696</v>
      </c>
      <c r="G60" s="41"/>
      <c r="H60" s="39" t="n">
        <f aca="false">SUM(H56:H59)</f>
        <v>64089571.99</v>
      </c>
      <c r="I60" s="40" t="n">
        <f aca="false">IF((H60=0),"(+0%)",IF((H57=0),((H56-E56)/E56),IF((H58=0),((H56+H57)-(E56+E57))/(E56+E57),IF((H59=0),((H56+H57+H58)-(E56+E57+E58))/(E56+E57+E58),(H60-E60)/E60))))</f>
        <v>0.0429450921983964</v>
      </c>
      <c r="J60" s="41"/>
      <c r="K60" s="42" t="n">
        <f aca="false">SUM(K56:K59)</f>
        <v>12392374.28</v>
      </c>
      <c r="L60" s="43" t="n">
        <f aca="false">IF((K60=0),"(+0%)",IF((K57=0),((K56-H56)/H56),IF((K58=0),((K56+K57)-(H56+H57))/(H56+H57),IF((K59=0),((K56+K57+K58)-(H56+H57+H58))/(H56+H57+H58),(K60-H60)/H60))))</f>
        <v>0.048356167282569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54" activeCellId="0" sqref="Q54"/>
    </sheetView>
  </sheetViews>
  <sheetFormatPr defaultColWidth="9.1015625" defaultRowHeight="15" zeroHeight="false" outlineLevelRow="0" outlineLevelCol="0"/>
  <cols>
    <col collapsed="false" customWidth="true" hidden="false" outlineLevel="0" max="1" min="1" style="1" width="12.43"/>
    <col collapsed="false" customWidth="true" hidden="false" outlineLevel="0" max="2" min="2" style="1" width="13.43"/>
    <col collapsed="false" customWidth="true" hidden="false" outlineLevel="0" max="3" min="3" style="1" width="8.87"/>
    <col collapsed="false" customWidth="true" hidden="false" outlineLevel="0" max="4" min="4" style="1" width="1.99"/>
    <col collapsed="false" customWidth="true" hidden="false" outlineLevel="0" max="5" min="5" style="1" width="13.43"/>
    <col collapsed="false" customWidth="true" hidden="false" outlineLevel="0" max="6" min="6" style="1" width="8.99"/>
    <col collapsed="false" customWidth="true" hidden="false" outlineLevel="0" max="7" min="7" style="1" width="1.87"/>
    <col collapsed="false" customWidth="true" hidden="false" outlineLevel="0" max="8" min="8" style="1" width="13.1"/>
    <col collapsed="false" customWidth="true" hidden="false" outlineLevel="0" max="9" min="9" style="1" width="8.99"/>
    <col collapsed="false" customWidth="true" hidden="false" outlineLevel="0" max="10" min="10" style="1" width="1.87"/>
    <col collapsed="false" customWidth="true" hidden="false" outlineLevel="0" max="11" min="11" style="2" width="13.33"/>
    <col collapsed="false" customWidth="true" hidden="false" outlineLevel="0" max="12" min="12" style="2" width="9.55"/>
    <col collapsed="false" customWidth="true" hidden="false" outlineLevel="0" max="13" min="13" style="2" width="2.32"/>
    <col collapsed="false" customWidth="true" hidden="false" outlineLevel="0" max="14" min="14" style="1" width="13.3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007.92</v>
      </c>
      <c r="I56" s="35" t="n">
        <f aca="false">IF(AND(H56=0),"(+0%)",(H56-E56)/E56)</f>
        <v>0.00775969051444011</v>
      </c>
      <c r="J56" s="36"/>
      <c r="K56" s="46" t="n">
        <f aca="false">[2]Sheet1!$N$20</f>
        <v>4309087.6</v>
      </c>
      <c r="L56" s="37" t="n">
        <f aca="false">IF(AND(K56=0),"(+0%)",(K56-H56)/H56)</f>
        <v>0.143598339358055</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664.7</v>
      </c>
      <c r="F57" s="35" t="n">
        <f aca="false">IF(AND(E57=0),"(+0%)",(E57-B57)/B57)</f>
        <v>0.212027425869103</v>
      </c>
      <c r="G57" s="36"/>
      <c r="H57" s="46" t="n">
        <f aca="false">[2]Sheet1!$I$20</f>
        <v>817778.52</v>
      </c>
      <c r="I57" s="35" t="n">
        <f aca="false">IF(AND(H57=0),"(+0%)",(H57-E57)/E57)</f>
        <v>0.0666703710239953</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6917.58</v>
      </c>
      <c r="F58" s="35" t="n">
        <f aca="false">IF(AND(E58=0),"(+0%)",(E58-B58)/B58)</f>
        <v>0.100947528130649</v>
      </c>
      <c r="G58" s="36"/>
      <c r="H58" s="46" t="n">
        <f aca="false">[2]Sheet1!$J$20</f>
        <v>1825156.08</v>
      </c>
      <c r="I58" s="35" t="n">
        <f aca="false">IF(AND(H58=0),"(+0%)",(H58-E58)/E58)</f>
        <v>0.0819473942526582</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8941.07</v>
      </c>
      <c r="F59" s="35" t="n">
        <f aca="false">IF(AND(E59=0),"(+0%)",(E59-B59)/B59)</f>
        <v>0.0287050089216446</v>
      </c>
      <c r="G59" s="36"/>
      <c r="H59" s="46" t="n">
        <f aca="false">[2]Sheet1!$K$20</f>
        <v>1253459.09</v>
      </c>
      <c r="I59" s="35" t="n">
        <f aca="false">IF(AND(H59=0),"(+0%)",(H59-E59)/E59)</f>
        <v>0.0454718095527414</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1517.83</v>
      </c>
      <c r="F60" s="40" t="n">
        <f aca="false">IF((E60=0),"(+0%)",IF((E57=0),((E56-B56)/B56),IF((E58=0),((E56+E57)-(B56+B57))/(B56+B57),IF((E59=0),((E56+E57+E58)-(B56+B57+B58))/(B56+B57+B58),(E60-B60)/B60))))</f>
        <v>0.0381514753830757</v>
      </c>
      <c r="G60" s="41"/>
      <c r="H60" s="39" t="n">
        <f aca="false">SUM(H56:H59)</f>
        <v>7664401.61</v>
      </c>
      <c r="I60" s="40" t="n">
        <f aca="false">IF((H60=0),"(+0%)",IF((H57=0),((H56-E56)/E56),IF((H58=0),((H56+H57)-(E56+E57))/(E56+E57),IF((H59=0),((H56+H57+H58)-(E56+E57+E58))/(E56+E57+E58),(H60-E60)/E60))))</f>
        <v>0.0369185039224887</v>
      </c>
      <c r="J60" s="41"/>
      <c r="K60" s="42" t="n">
        <f aca="false">SUM(K56:K59)</f>
        <v>4309087.6</v>
      </c>
      <c r="L60" s="43" t="n">
        <f aca="false">IF((K60=0),"(+0%)",IF((K57=0),((K56-H56)/H56),IF((K58=0),((K56+K57)-(H56+H57))/(H56+H57),IF((K59=0),((K56+K57+K58)-(H56+H57+H58))/(H56+H57+H58),(K60-H60)/H60))))</f>
        <v>0.143598339358055</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R50" activeCellId="0" sqref="R5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8.87"/>
    <col collapsed="false" customWidth="true" hidden="false" outlineLevel="0" max="4" min="4" style="1" width="3.1"/>
    <col collapsed="false" customWidth="true" hidden="false" outlineLevel="0" max="5" min="5" style="1" width="13.43"/>
    <col collapsed="false" customWidth="true" hidden="false" outlineLevel="0" max="6" min="6" style="1" width="9.66"/>
    <col collapsed="false" customWidth="true" hidden="false" outlineLevel="0" max="7" min="7" style="1" width="3.1"/>
    <col collapsed="false" customWidth="true" hidden="false" outlineLevel="0" max="8" min="8" style="1" width="13.1"/>
    <col collapsed="false" customWidth="true" hidden="false" outlineLevel="0" max="9" min="9" style="1" width="8.55"/>
    <col collapsed="false" customWidth="true" hidden="false" outlineLevel="0" max="10" min="10" style="1" width="2.99"/>
    <col collapsed="false" customWidth="true" hidden="false" outlineLevel="0" max="11" min="11" style="2" width="13.33"/>
    <col collapsed="false" customWidth="true" hidden="false" outlineLevel="0" max="12" min="12" style="2" width="8.87"/>
    <col collapsed="false" customWidth="true" hidden="false" outlineLevel="0" max="13" min="13" style="2" width="3.1"/>
    <col collapsed="false" customWidth="true" hidden="false" outlineLevel="0" max="14" min="14" style="1" width="13.3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20.67</v>
      </c>
      <c r="I56" s="35" t="n">
        <f aca="false">IF(AND(H56=0),"(+0%)",(H56-E56)/E56)</f>
        <v>0.0247004047487015</v>
      </c>
      <c r="J56" s="36"/>
      <c r="K56" s="46" t="n">
        <f aca="false">[2]Sheet1!$N$21</f>
        <v>800659.46</v>
      </c>
      <c r="L56" s="37" t="n">
        <f aca="false">IF(AND(K56=0),"(+0%)",(K56-H56)/H56)</f>
        <v>-0.0669616896653941</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52.74</v>
      </c>
      <c r="I57" s="35" t="n">
        <f aca="false">IF(AND(H57=0),"(+0%)",(H57-E57)/E57)</f>
        <v>-0.00700373761886328</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434932.38</v>
      </c>
      <c r="I58" s="35" t="n">
        <f aca="false">IF(AND(H58=0),"(+0%)",(H58-E58)/E58)</f>
        <v>-0.0228979571605885</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75308.26</v>
      </c>
      <c r="F59" s="35" t="n">
        <f aca="false">IF(AND(E59=0),"(+0%)",(E59-B59)/B59)</f>
        <v>0.0207721855883699</v>
      </c>
      <c r="G59" s="36"/>
      <c r="H59" s="46" t="n">
        <f aca="false">[2]Sheet1!$K$21</f>
        <v>854388.17</v>
      </c>
      <c r="I59" s="35" t="n">
        <f aca="false">IF(AND(H59=0),"(+0%)",(H59-E59)/E59)</f>
        <v>-0.0239002542944128</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66859.76</v>
      </c>
      <c r="F60" s="40" t="n">
        <f aca="false">IF((E60=0),"(+0%)",IF((E57=0),((E56-B56)/B56),IF((E58=0),((E56+E57)-(B56+B57))/(B56+B57),IF((E59=0),((E56+E57+E58)-(B56+B57+B58))/(B56+B57+B58),(E60-B60)/B60))))</f>
        <v>0.0329636471544583</v>
      </c>
      <c r="G60" s="41"/>
      <c r="H60" s="39" t="n">
        <f aca="false">SUM(H56:H59)</f>
        <v>4423993.96</v>
      </c>
      <c r="I60" s="40" t="n">
        <f aca="false">IF((H60=0),"(+0%)",IF((H57=0),((H56-E56)/E56),IF((H58=0),((H56+H57)-(E56+E57))/(E56+E57),IF((H59=0),((H56+H57+H58)-(E56+E57+E58))/(E56+E57+E58),(H60-E60)/E60))))</f>
        <v>-0.00959640604432135</v>
      </c>
      <c r="J60" s="41"/>
      <c r="K60" s="42" t="n">
        <f aca="false">SUM(K56:K59)</f>
        <v>800659.46</v>
      </c>
      <c r="L60" s="43" t="n">
        <f aca="false">IF((K60=0),"(+0%)",IF((K57=0),((K56-H56)/H56),IF((K58=0),((K56+K57)-(H56+H57))/(H56+H57),IF((K59=0),((K56+K57+K58)-(H56+H57+H58))/(H56+H57+H58),(K60-H60)/H60))))</f>
        <v>-0.0669616896653941</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S49" activeCellId="0" sqref="S4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1"/>
    <col collapsed="false" customWidth="true" hidden="false" outlineLevel="0" max="3" min="3" style="1" width="8.87"/>
    <col collapsed="false" customWidth="true" hidden="false" outlineLevel="0" max="4" min="4" style="1" width="3.43"/>
    <col collapsed="false" customWidth="true" hidden="false" outlineLevel="0" max="5" min="5" style="1" width="15.1"/>
    <col collapsed="false" customWidth="true" hidden="false" outlineLevel="0" max="6" min="6" style="1" width="10.66"/>
    <col collapsed="false" customWidth="true" hidden="false" outlineLevel="0" max="7" min="7" style="1" width="2.66"/>
    <col collapsed="false" customWidth="true" hidden="false" outlineLevel="0" max="8" min="8" style="1" width="15.66"/>
    <col collapsed="false" customWidth="true" hidden="false" outlineLevel="0" max="9" min="9" style="1" width="9.66"/>
    <col collapsed="false" customWidth="true" hidden="false" outlineLevel="0" max="10" min="10" style="1" width="3.99"/>
    <col collapsed="false" customWidth="true" hidden="false" outlineLevel="0" max="11" min="11" style="2" width="14.43"/>
    <col collapsed="false" customWidth="true" hidden="false" outlineLevel="0" max="12" min="12" style="2" width="8.55"/>
    <col collapsed="false" customWidth="true" hidden="false" outlineLevel="0" max="13" min="13" style="2" width="2.99"/>
    <col collapsed="false" customWidth="true" hidden="false" outlineLevel="0" max="14" min="14" style="1" width="13.99"/>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64919.04</v>
      </c>
      <c r="F56" s="35" t="n">
        <f aca="false">IF(AND(E56=0),"(+0%)",(E56-B56)/B56)</f>
        <v>0.0204967843618262</v>
      </c>
      <c r="G56" s="36"/>
      <c r="H56" s="46" t="n">
        <f aca="false">[2]Sheet1!$H$22</f>
        <v>989664.6</v>
      </c>
      <c r="I56" s="35" t="n">
        <f aca="false">IF(AND(H56=0),"(+0%)",(H56-E56)/E56)</f>
        <v>-0.0706668180146352</v>
      </c>
      <c r="J56" s="36"/>
      <c r="K56" s="46" t="n">
        <f aca="false">[2]Sheet1!$N$22</f>
        <v>859057.86</v>
      </c>
      <c r="L56" s="37" t="n">
        <f aca="false">IF(AND(K56=0),"(+0%)",(K56-H56)/H56)</f>
        <v>-0.131970710076929</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424389.62</v>
      </c>
      <c r="F57" s="35" t="n">
        <f aca="false">IF(AND(E57=0),"(+0%)",(E57-B57)/B57)</f>
        <v>0.0671218544417504</v>
      </c>
      <c r="G57" s="36"/>
      <c r="H57" s="46" t="n">
        <f aca="false">[2]Sheet1!$I$22</f>
        <v>1340260.69</v>
      </c>
      <c r="I57" s="35" t="n">
        <f aca="false">IF(AND(H57=0),"(+0%)",(H57-E57)/E57)</f>
        <v>-0.0590631445348501</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47</v>
      </c>
      <c r="C58" s="35" t="n">
        <f aca="false">IF(AND(B58=0),"(+0%)",(B58-N51)/N51)</f>
        <v>0.0728050137184162</v>
      </c>
      <c r="D58" s="36"/>
      <c r="E58" s="46" t="n">
        <f aca="false">[2]Sheet1!$D$22</f>
        <v>1988599.69</v>
      </c>
      <c r="F58" s="35" t="n">
        <f aca="false">IF(AND(E58=0),"(+0%)",(E58-B58)/B58)</f>
        <v>0.0326254976793782</v>
      </c>
      <c r="G58" s="36"/>
      <c r="H58" s="46" t="n">
        <f aca="false">[2]Sheet1!$J$22</f>
        <v>1998128.02</v>
      </c>
      <c r="I58" s="35" t="n">
        <f aca="false">IF(AND(H58=0),"(+0%)",(H58-E58)/E58)</f>
        <v>0.00479147716250528</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668.38</v>
      </c>
      <c r="F59" s="35" t="n">
        <f aca="false">IF(AND(E59=0),"(+0%)",(E59-B59)/B59)</f>
        <v>-0.0546078253648734</v>
      </c>
      <c r="G59" s="36"/>
      <c r="H59" s="46" t="n">
        <f aca="false">[2]Sheet1!$K$22</f>
        <v>885498.79</v>
      </c>
      <c r="I59" s="35" t="n">
        <f aca="false">IF(AND(H59=0),"(+0%)",(H59-E59)/E59)</f>
        <v>-0.0685513385855959</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7.13</v>
      </c>
      <c r="C60" s="40" t="n">
        <f aca="false">IF((B60=0),"(+0%)",IF((B57=0),((B56-N49)/N49),IF((B58=0),((B56+B57)-(N49+N50))/(N49+N50),IF((B59=0),((B56+B57+B58)-(N49+N50+N51))/(N49+N50+N51),(B60-N53)/N53))))</f>
        <v>0.193792562655814</v>
      </c>
      <c r="D60" s="41"/>
      <c r="E60" s="39" t="n">
        <f aca="false">SUM(E56:E59)</f>
        <v>5428576.73</v>
      </c>
      <c r="F60" s="40" t="n">
        <f aca="false">IF((E60=0),"(+0%)",IF((E57=0),((E56-B56)/B56),IF((E58=0),((E56+E57)-(B56+B57))/(B56+B57),IF((E59=0),((E56+E57+E58)-(B56+B57+B58))/(B56+B57+B58),(E60-B60)/B60))))</f>
        <v>0.0223930000052565</v>
      </c>
      <c r="G60" s="41"/>
      <c r="H60" s="39" t="n">
        <f aca="false">SUM(H56:H59)</f>
        <v>5213552.1</v>
      </c>
      <c r="I60" s="40" t="n">
        <f aca="false">IF((H60=0),"(+0%)",IF((H57=0),((H56-E56)/E56),IF((H58=0),((H56+H57)-(E56+E57))/(E56+E57),IF((H59=0),((H56+H57+H58)-(E56+E57+E58))/(E56+E57+E58),(H60-E60)/E60))))</f>
        <v>-0.0396097615810988</v>
      </c>
      <c r="J60" s="41"/>
      <c r="K60" s="42" t="n">
        <f aca="false">SUM(K56:K59)</f>
        <v>859057.86</v>
      </c>
      <c r="L60" s="43" t="n">
        <f aca="false">IF((K60=0),"(+0%)",IF((K57=0),((K56-H56)/H56),IF((K58=0),((K56+K57)-(H56+H57))/(H56+H57),IF((K59=0),((K56+K57+K58)-(H56+H57+H58))/(H56+H57+H58),(K60-H60)/H60))))</f>
        <v>-0.131970710076929</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P59" activeCellId="0" sqref="P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2.99"/>
    <col collapsed="false" customWidth="true" hidden="false" outlineLevel="0" max="6" min="6" style="1" width="9.66"/>
    <col collapsed="false" customWidth="true" hidden="false" outlineLevel="0" max="7" min="7" style="1" width="4.66"/>
    <col collapsed="false" customWidth="true" hidden="false" outlineLevel="0" max="8" min="8" style="1" width="13.43"/>
    <col collapsed="false" customWidth="true" hidden="false" outlineLevel="0" max="9" min="9" style="1" width="9.66"/>
    <col collapsed="false" customWidth="true" hidden="false" outlineLevel="0" max="10" min="10" style="1" width="3.32"/>
    <col collapsed="false" customWidth="true" hidden="false" outlineLevel="0" max="11" min="11" style="2" width="12.32"/>
    <col collapsed="false" customWidth="true" hidden="false" outlineLevel="0" max="12" min="12" style="2" width="8.55"/>
    <col collapsed="false" customWidth="true" hidden="false" outlineLevel="0" max="13" min="13" style="2" width="4.1"/>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281048.63</v>
      </c>
      <c r="L56" s="37" t="n">
        <f aca="false">IF(AND(K56=0),"(+0%)",(K56-H56)/H56)</f>
        <v>-0.0473545562960612</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74727.56</v>
      </c>
      <c r="C58" s="35" t="n">
        <f aca="false">IF(AND(B58=0),"(+0%)",(B58-N51)/N51)</f>
        <v>0.124998839115981</v>
      </c>
      <c r="D58" s="36"/>
      <c r="E58" s="46" t="n">
        <f aca="false">[2]Sheet1!$D$23</f>
        <v>616148.91</v>
      </c>
      <c r="F58" s="35" t="n">
        <f aca="false">IF(AND(E58=0),"(+0%)",(E58-B58)/B58)</f>
        <v>-0.0868182263075189</v>
      </c>
      <c r="G58" s="36"/>
      <c r="H58" s="46" t="n">
        <f aca="false">[2]Sheet1!$J$23</f>
        <v>673398.72</v>
      </c>
      <c r="I58" s="35" t="n">
        <f aca="false">IF(AND(H58=0),"(+0%)",(H58-E58)/E58)</f>
        <v>0.0929155421211407</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303623.52</v>
      </c>
      <c r="C59" s="35" t="n">
        <f aca="false">IF(AND(B59=0),"(+0%)",(B59-N52)/N52)</f>
        <v>0.152578748322038</v>
      </c>
      <c r="D59" s="36"/>
      <c r="E59" s="46" t="n">
        <f aca="false">[2]Sheet1!$E$23</f>
        <v>275878.84</v>
      </c>
      <c r="F59" s="35" t="n">
        <f aca="false">IF(AND(E59=0),"(+0%)",(E59-B59)/B59)</f>
        <v>-0.0913785598691432</v>
      </c>
      <c r="G59" s="36"/>
      <c r="H59" s="46" t="n">
        <f aca="false">[2]Sheet1!$K$23</f>
        <v>352355.72</v>
      </c>
      <c r="I59" s="35" t="n">
        <f aca="false">IF(AND(H59=0),"(+0%)",(H59-E59)/E59)</f>
        <v>0.277211836906375</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84754.22</v>
      </c>
      <c r="C60" s="40" t="n">
        <f aca="false">IF((B60=0),"(+0%)",IF((B57=0),((B56-N49)/N49),IF((B58=0),((B56+B57)-(N49+N50))/(N49+N50),IF((B59=0),((B56+B57+B58)-(N49+N50+N51))/(N49+N50+N51),(B60-N53)/N53))))</f>
        <v>0.18408084028393</v>
      </c>
      <c r="D60" s="41"/>
      <c r="E60" s="39" t="n">
        <f aca="false">SUM(E56:E59)</f>
        <v>1628103.78</v>
      </c>
      <c r="F60" s="40" t="n">
        <f aca="false">IF((E60=0),"(+0%)",IF((E57=0),((E56-B56)/B56),IF((E58=0),((E56+E57)-(B56+B57))/(B56+B57),IF((E59=0),((E56+E57+E58)-(B56+B57+B58))/(B56+B57+B58),(E60-B60)/B60))))</f>
        <v>-0.0336253438795363</v>
      </c>
      <c r="G60" s="41"/>
      <c r="H60" s="39" t="n">
        <f aca="false">SUM(H56:H59)</f>
        <v>1764234.87</v>
      </c>
      <c r="I60" s="40" t="n">
        <f aca="false">IF((H60=0),"(+0%)",IF((H57=0),((H56-E56)/E56),IF((H58=0),((H56+H57)-(E56+E57))/(E56+E57),IF((H59=0),((H56+H57+H58)-(E56+E57+E58))/(E56+E57+E58),(H60-E60)/E60))))</f>
        <v>0.083613275561586</v>
      </c>
      <c r="J60" s="41"/>
      <c r="K60" s="42" t="n">
        <f aca="false">SUM(K56:K59)</f>
        <v>281048.63</v>
      </c>
      <c r="L60" s="43" t="n">
        <f aca="false">IF((K60=0),"(+0%)",IF((K57=0),((K56-H56)/H56),IF((K58=0),((K56+K57)-(H56+H57))/(H56+H57),IF((K59=0),((K56+K57+K58)-(H56+H57+H58))/(H56+H57+H58),(K60-H60)/H60))))</f>
        <v>-0.047354556296061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Q57" activeCellId="0" sqref="Q5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9" min="9" style="0" width="11.1"/>
    <col collapsed="false" customWidth="true" hidden="false" outlineLevel="0" max="10" min="10" style="0" width="4.87"/>
    <col collapsed="false" customWidth="true" hidden="false" outlineLevel="0" max="11" min="11" style="0" width="11.55"/>
    <col collapsed="false" customWidth="true" hidden="false" outlineLevel="0" max="12" min="12" style="0" width="9.87"/>
    <col collapsed="false" customWidth="true" hidden="false" outlineLevel="0" max="13" min="13" style="0" width="4.87"/>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9" t="n">
        <v>7831.61</v>
      </c>
      <c r="L49" s="87" t="n">
        <f aca="false">IF(AND(K49=0),"(+0%)",(K49-H49)/H49)</f>
        <v>-0.00856534844359045</v>
      </c>
      <c r="M49" s="38"/>
      <c r="N49" s="52" t="n">
        <v>12091.49</v>
      </c>
      <c r="O49" s="53" t="n">
        <f aca="false">IF(AND(N49=0),"(+0%)",(N49-K49)/K49)</f>
        <v>0.543934133594497</v>
      </c>
      <c r="P49" s="88"/>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9" t="n">
        <v>12360.59</v>
      </c>
      <c r="L50" s="87" t="n">
        <f aca="false">IF(AND(K50=0),"(+0%)",(K50-H50)/H50)</f>
        <v>-0.680183032139295</v>
      </c>
      <c r="M50" s="38"/>
      <c r="N50" s="52" t="n">
        <v>69425.29</v>
      </c>
      <c r="O50" s="53" t="n">
        <f aca="false">IF(AND(N50=0),"(+0%)",(N50-K50)/K50)</f>
        <v>4.61666473849549</v>
      </c>
      <c r="P50" s="88"/>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9" t="n">
        <v>118009.84</v>
      </c>
      <c r="L51" s="87" t="n">
        <f aca="false">IF(AND(K51=0),"(+0%)",(K51-H51)/H51)</f>
        <v>-0.112839576504929</v>
      </c>
      <c r="M51" s="38"/>
      <c r="N51" s="52" t="n">
        <v>187304.44</v>
      </c>
      <c r="O51" s="53" t="n">
        <f aca="false">IF(AND(N51=0),"(+0%)",(N51-K51)/K51)</f>
        <v>0.587193406922677</v>
      </c>
      <c r="P51" s="88"/>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9" t="n">
        <v>22950.99</v>
      </c>
      <c r="L52" s="87" t="n">
        <f aca="false">IF(AND(K52=0),"(+0%)",(K52-H52)/H52)</f>
        <v>0.882280914412811</v>
      </c>
      <c r="M52" s="38"/>
      <c r="N52" s="52" t="n">
        <v>25374.72</v>
      </c>
      <c r="O52" s="53" t="n">
        <f aca="false">IF(AND(N52=0),"(+0%)",(N52-K52)/K52)</f>
        <v>0.105604594834471</v>
      </c>
      <c r="P52" s="88"/>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9" t="n">
        <f aca="false">SUM(K49:K52)</f>
        <v>161153.03</v>
      </c>
      <c r="L53" s="90" t="n">
        <f aca="false">IF((K53=0),"(+0%)",IF((K50=0),((K49-H49)/H49),IF((K51=0),((K49+K50)-(H49+H50))/(H49+H50),IF((K52=0),((K49+K50+K51)-(H49+H50+H51))/(H49+H50+H51),(K53-H53)/H53))))</f>
        <v>-0.159615767804456</v>
      </c>
      <c r="M53" s="44"/>
      <c r="N53" s="54" t="n">
        <f aca="false">SUM(N49:N52)</f>
        <v>294195.94</v>
      </c>
      <c r="O53" s="91" t="n">
        <f aca="false">IF((N53=0),"(+0%)",IF((N50=0),((N49-K49)/K49),IF((N51=0),((N49+N50)-(K49+K50))/(K49+K50),IF((N52=0),((N49+N50+N51)-(K49+K50+K51))/(K49+K50+K51),(N53-K53)/K53))))</f>
        <v>0.825568777701543</v>
      </c>
      <c r="P53" s="88"/>
    </row>
    <row r="54" customFormat="false" ht="15" hidden="false" customHeight="true" outlineLevel="0" collapsed="false">
      <c r="B54" s="88"/>
      <c r="C54" s="88"/>
      <c r="D54" s="88"/>
      <c r="E54" s="88"/>
      <c r="F54" s="88"/>
      <c r="G54" s="88"/>
      <c r="H54" s="88"/>
      <c r="I54" s="88"/>
      <c r="J54" s="88"/>
      <c r="K54" s="88"/>
      <c r="L54" s="88"/>
      <c r="M54" s="88"/>
      <c r="N54" s="88"/>
      <c r="O54" s="88"/>
      <c r="P54" s="88"/>
    </row>
    <row r="55" customFormat="false" ht="15.6"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17171.12</v>
      </c>
      <c r="L56" s="37" t="n">
        <f aca="false">IF(AND(K56=0),"(+0%)",(K56-H56)/H56)</f>
        <v>-0.0435866558684971</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55.6</v>
      </c>
      <c r="I57" s="35" t="n">
        <f aca="false">IF(AND(H57=0),"(+0%)",(H57-E57)/E57)</f>
        <v>0.175627775883435</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8027.95</v>
      </c>
      <c r="F58" s="35" t="n">
        <f aca="false">IF(AND(E58=0),"(+0%)",(E58-B58)/B58)</f>
        <v>-0.0169708713735477</v>
      </c>
      <c r="G58" s="36"/>
      <c r="H58" s="46" t="n">
        <f aca="false">[2]Sheet1!$J$24</f>
        <v>213650.28</v>
      </c>
      <c r="I58" s="35" t="n">
        <f aca="false">IF(AND(H58=0),"(+0%)",(H58-E58)/E58)</f>
        <v>0.271516316184301</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29225.07</v>
      </c>
      <c r="I59" s="35" t="n">
        <f aca="false">IF(AND(H59=0),"(+0%)",(H59-E59)/E59)</f>
        <v>0.382122822068133</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85" t="n">
        <f aca="false">SUM(B56:B59)</f>
        <v>268417.97</v>
      </c>
      <c r="C60" s="55" t="n">
        <f aca="false">IF((B60=0),"(+0%)",IF((B57=0),((B56-N49)/N49),IF((B58=0),((B56+B57)-(N49+N50))/(N49+N50),IF((B59=0),((B56+B57+B58)-(N49+N50+N51))/(N49+N50+N51),(B60-N53)/N53))))</f>
        <v>-0.0876217734343988</v>
      </c>
      <c r="D60" s="86"/>
      <c r="E60" s="85" t="n">
        <f aca="false">SUM(E56:E59)</f>
        <v>262814.51</v>
      </c>
      <c r="F60" s="55" t="n">
        <f aca="false">IF((E60=0),"(+0%)",IF((E57=0),((E56-B56)/B56),IF((E58=0),((E56+E57)-(B56+B57))/(B56+B57),IF((E59=0),((E56+E57+E58)-(B56+B57+B58))/(B56+B57+B58),(E60-B60)/B60))))</f>
        <v>-0.020875875039216</v>
      </c>
      <c r="G60" s="86"/>
      <c r="H60" s="85" t="n">
        <f aca="false">SUM(H56:H59)</f>
        <v>328784.61</v>
      </c>
      <c r="I60" s="55" t="n">
        <f aca="false">IF((H60=0),"(+0%)",IF((H57=0),((H56-E56)/E56),IF((H58=0),((H56+H57)-(E56+E57))/(E56+E57),IF((H59=0),((H56+H57+H58)-(E56+E57+E58))/(E56+E57+E58),(H60-E60)/E60))))</f>
        <v>0.251013918523753</v>
      </c>
      <c r="J60" s="86"/>
      <c r="K60" s="85" t="n">
        <f aca="false">SUM(K56:K59)</f>
        <v>17171.12</v>
      </c>
      <c r="L60" s="90" t="n">
        <f aca="false">IF((K60=0),"(+0%)",IF((K57=0),((K56-H56)/H56),IF((K58=0),((K56+K57)-(H56+H57))/(H56+H57),IF((K59=0),((K56+K57+K58)-(H56+H57+H58))/(H56+H57+H58),(K60-H60)/H60))))</f>
        <v>-0.0435866558684971</v>
      </c>
      <c r="M60" s="86"/>
      <c r="N60" s="85" t="n">
        <f aca="false">SUM(N56:N59)</f>
        <v>0</v>
      </c>
      <c r="O60" s="91"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P56" activeCellId="0" sqref="P5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3.1"/>
    <col collapsed="false" customWidth="true" hidden="false" outlineLevel="0" max="5" min="5" style="0" width="11.55"/>
    <col collapsed="false" customWidth="true" hidden="false" outlineLevel="0" max="6" min="6" style="0" width="8.55"/>
    <col collapsed="false" customWidth="true" hidden="false" outlineLevel="0" max="7" min="7" style="0" width="3.1"/>
    <col collapsed="false" customWidth="true" hidden="false" outlineLevel="0" max="8" min="8" style="0" width="11.55"/>
    <col collapsed="false" customWidth="true" hidden="false" outlineLevel="0" max="10" min="10" style="0" width="3.1"/>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100"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101"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3.2" hidden="false" customHeight="false" outlineLevel="0" collapsed="false">
      <c r="B54" s="88"/>
      <c r="C54" s="88"/>
      <c r="D54" s="88"/>
      <c r="E54" s="88"/>
      <c r="F54" s="88"/>
      <c r="G54" s="88"/>
      <c r="H54" s="88"/>
      <c r="I54" s="88"/>
      <c r="J54" s="88"/>
      <c r="K54" s="88"/>
      <c r="L54" s="88"/>
      <c r="M54" s="88"/>
      <c r="N54" s="88"/>
      <c r="O54" s="88"/>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53507.26</v>
      </c>
      <c r="L56" s="37" t="n">
        <f aca="false">IF(AND(K56=0),"(+0%)",(K56-H56)/H56)</f>
        <v>0.0283309992425977</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8620.44</v>
      </c>
      <c r="I57" s="35" t="n">
        <f aca="false">IF(AND(H57=0),"(+0%)",(H57-E57)/E57)</f>
        <v>-0.0158580662505587</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22340.84</v>
      </c>
      <c r="I58" s="35" t="n">
        <f aca="false">IF(AND(H58=0),"(+0%)",(H58-E58)/E58)</f>
        <v>-0.057135399097418</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76564.66</v>
      </c>
      <c r="I59" s="35" t="n">
        <f aca="false">IF(AND(H59=0),"(+0%)",(H59-E59)/E59)</f>
        <v>0.0789263532437337</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349559.05</v>
      </c>
      <c r="I60" s="40" t="n">
        <f aca="false">IF((H60=0),"(+0%)",IF((H57=0),((H56-E56)/E56),IF((H58=0),((H56+H57)-(E56+E57))/(E56+E57),IF((H59=0),((H56+H57+H58)-(E56+E57+E58))/(E56+E57+E58),(H60-E60)/E60))))</f>
        <v>-0.0189021823507557</v>
      </c>
      <c r="J60" s="41"/>
      <c r="K60" s="42" t="n">
        <f aca="false">SUM(K56:K59)</f>
        <v>53507.26</v>
      </c>
      <c r="L60" s="43" t="n">
        <f aca="false">IF((K60=0),"(+0%)",IF((K57=0),((K56-H56)/H56),IF((K58=0),((K56+K57)-(H56+H57))/(H56+H57),IF((K59=0),((K56+K57+K58)-(H56+H57+H58))/(H56+H57+H58),(K60-H60)/H60))))</f>
        <v>0.028330999242597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0" activeCellId="0" sqref="H60"/>
    </sheetView>
  </sheetViews>
  <sheetFormatPr defaultColWidth="9.1015625" defaultRowHeight="15" zeroHeight="false" outlineLevelRow="0" outlineLevelCol="0"/>
  <cols>
    <col collapsed="false" customWidth="true" hidden="false" outlineLevel="0" max="1" min="1" style="63" width="11.66"/>
    <col collapsed="false" customWidth="true" hidden="false" outlineLevel="0" max="2" min="2" style="63" width="11.32"/>
    <col collapsed="false" customWidth="true" hidden="false" outlineLevel="0" max="3" min="3" style="63" width="8.55"/>
    <col collapsed="false" customWidth="true" hidden="false" outlineLevel="0" max="4" min="4" style="63" width="2.55"/>
    <col collapsed="false" customWidth="true" hidden="false" outlineLevel="0" max="5" min="5" style="63" width="11.43"/>
    <col collapsed="false" customWidth="true" hidden="false" outlineLevel="0" max="6" min="6" style="63" width="10.99"/>
    <col collapsed="false" customWidth="true" hidden="false" outlineLevel="0" max="7" min="7" style="63" width="1.55"/>
    <col collapsed="false" customWidth="true" hidden="false" outlineLevel="0" max="8" min="8" style="63" width="12.32"/>
    <col collapsed="false" customWidth="true" hidden="false" outlineLevel="0" max="9" min="9" style="63" width="10.87"/>
    <col collapsed="false" customWidth="true" hidden="false" outlineLevel="0" max="10" min="10" style="63" width="2.55"/>
    <col collapsed="false" customWidth="true" hidden="false" outlineLevel="0" max="11" min="11" style="80" width="11.43"/>
    <col collapsed="false" customWidth="true" hidden="false" outlineLevel="0" max="12" min="12" style="80" width="9.87"/>
    <col collapsed="false" customWidth="true" hidden="false" outlineLevel="0" max="13" min="13" style="80" width="3.1"/>
    <col collapsed="false" customWidth="true" hidden="false" outlineLevel="0" max="14" min="14" style="63" width="12.32"/>
    <col collapsed="false" customWidth="true" hidden="false" outlineLevel="0" max="15" min="15" style="63" width="9.87"/>
    <col collapsed="false" customWidth="false" hidden="false" outlineLevel="0" max="257" min="16" style="80" width="9.1"/>
  </cols>
  <sheetData>
    <row r="1" s="93" customFormat="true" ht="17.4" hidden="false" customHeight="false" outlineLevel="0" collapsed="false">
      <c r="A1" s="57" t="s">
        <v>25</v>
      </c>
      <c r="B1" s="57"/>
      <c r="C1" s="57"/>
      <c r="D1" s="57"/>
      <c r="E1" s="57"/>
      <c r="F1" s="57"/>
      <c r="G1" s="57"/>
      <c r="H1" s="57"/>
      <c r="I1" s="57"/>
      <c r="J1" s="57"/>
      <c r="K1" s="57"/>
      <c r="L1" s="57"/>
      <c r="M1" s="57"/>
      <c r="N1" s="57"/>
      <c r="O1" s="57"/>
    </row>
    <row r="2" s="94" customFormat="true" ht="15" hidden="false" customHeight="false" outlineLevel="0" collapsed="false">
      <c r="A2" s="58" t="s">
        <v>1</v>
      </c>
      <c r="B2" s="58"/>
      <c r="C2" s="58"/>
      <c r="D2" s="58"/>
      <c r="E2" s="58"/>
      <c r="F2" s="58"/>
      <c r="G2" s="58"/>
      <c r="H2" s="58"/>
      <c r="I2" s="58"/>
      <c r="J2" s="58"/>
      <c r="K2" s="58"/>
      <c r="L2" s="58"/>
      <c r="M2" s="58"/>
      <c r="N2" s="58"/>
      <c r="O2" s="58"/>
    </row>
    <row r="3" s="94" customFormat="true" ht="15" hidden="false" customHeight="false" outlineLevel="0" collapsed="false">
      <c r="A3" s="59"/>
      <c r="B3" s="59"/>
      <c r="C3" s="59"/>
      <c r="D3" s="59"/>
      <c r="E3" s="59"/>
      <c r="F3" s="59"/>
      <c r="G3" s="59"/>
      <c r="H3" s="59"/>
      <c r="I3" s="59"/>
      <c r="J3" s="59"/>
      <c r="K3" s="59"/>
      <c r="L3" s="59"/>
      <c r="M3" s="59"/>
      <c r="N3" s="59"/>
      <c r="O3" s="59"/>
    </row>
    <row r="4" s="94" customFormat="true" ht="51" hidden="false" customHeight="true" outlineLevel="0" collapsed="false">
      <c r="A4" s="8" t="s">
        <v>2</v>
      </c>
      <c r="B4" s="8"/>
      <c r="C4" s="8"/>
      <c r="D4" s="8"/>
      <c r="E4" s="8"/>
      <c r="F4" s="8"/>
      <c r="G4" s="8"/>
      <c r="H4" s="8"/>
      <c r="I4" s="8"/>
      <c r="J4" s="8"/>
      <c r="K4" s="8"/>
      <c r="L4" s="8"/>
      <c r="M4" s="8"/>
      <c r="N4" s="8"/>
      <c r="O4" s="8"/>
    </row>
    <row r="5" s="94" customFormat="true" ht="15" hidden="false" customHeight="false" outlineLevel="0" collapsed="false">
      <c r="A5" s="61"/>
      <c r="B5" s="61"/>
      <c r="C5" s="62"/>
      <c r="D5" s="62"/>
      <c r="E5" s="62"/>
      <c r="F5" s="62"/>
      <c r="G5" s="62"/>
      <c r="H5" s="63"/>
      <c r="I5" s="63"/>
      <c r="J5" s="63"/>
      <c r="K5" s="63"/>
      <c r="L5" s="63"/>
      <c r="M5" s="63"/>
      <c r="N5" s="63"/>
      <c r="O5" s="63"/>
    </row>
    <row r="6" s="95"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94"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94"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94"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94"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94"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94" customFormat="true" ht="15.6" hidden="false" customHeight="false" outlineLevel="0" collapsed="false">
      <c r="A12" s="63"/>
      <c r="B12" s="63"/>
      <c r="C12" s="63"/>
      <c r="D12" s="63"/>
      <c r="E12" s="63"/>
      <c r="F12" s="63"/>
      <c r="G12" s="63"/>
      <c r="H12" s="63"/>
      <c r="I12" s="63"/>
      <c r="J12" s="63"/>
      <c r="K12" s="63"/>
      <c r="L12" s="63"/>
      <c r="M12" s="63"/>
      <c r="N12" s="75"/>
      <c r="O12" s="63"/>
    </row>
    <row r="13" s="95"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7"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102" t="n">
        <v>5121</v>
      </c>
      <c r="L14" s="67" t="n">
        <v>0.580555555555556</v>
      </c>
      <c r="M14" s="63"/>
      <c r="N14" s="66" t="n">
        <v>4526</v>
      </c>
      <c r="O14" s="76" t="n">
        <f aca="false">IF(AND(N14=0),"(+0%)",(N14-K14)/K14)</f>
        <v>-0.116188244483499</v>
      </c>
    </row>
    <row r="15" s="97"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102" t="n">
        <v>25145</v>
      </c>
      <c r="L15" s="67" t="n">
        <v>0.305284468438538</v>
      </c>
      <c r="M15" s="63"/>
      <c r="N15" s="66" t="n">
        <v>24320</v>
      </c>
      <c r="O15" s="76" t="n">
        <f aca="false">IF(AND(N15=0),"(+0%)",(N15-K15)/K15)</f>
        <v>-0.0328097037184331</v>
      </c>
    </row>
    <row r="16" s="97"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102" t="n">
        <v>73131</v>
      </c>
      <c r="L16" s="67" t="n">
        <v>0.368469311377246</v>
      </c>
      <c r="M16" s="63"/>
      <c r="N16" s="66" t="n">
        <v>67780</v>
      </c>
      <c r="O16" s="76" t="n">
        <f aca="false">IF(AND(N16=0),"(+0%)",(N16-K16)/K16)</f>
        <v>-0.0731700646784537</v>
      </c>
    </row>
    <row r="17" s="97"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102" t="n">
        <v>7487</v>
      </c>
      <c r="L17" s="76" t="n">
        <v>0.000267201068804275</v>
      </c>
      <c r="M17" s="63"/>
      <c r="N17" s="66" t="n">
        <v>8067</v>
      </c>
      <c r="O17" s="76" t="n">
        <f aca="false">IF(AND(N17=0),"(+0%)",(N17-K17)/K17)</f>
        <v>0.0774676105249098</v>
      </c>
    </row>
    <row r="18" s="97"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94" customFormat="true" ht="15" hidden="false" customHeight="false" outlineLevel="0" collapsed="false">
      <c r="A19" s="63"/>
      <c r="B19" s="63"/>
      <c r="C19" s="63"/>
      <c r="D19" s="63"/>
      <c r="E19" s="63"/>
      <c r="F19" s="63"/>
      <c r="G19" s="63"/>
      <c r="H19" s="63"/>
      <c r="I19" s="63"/>
      <c r="J19" s="63"/>
      <c r="K19" s="63"/>
      <c r="L19" s="63"/>
      <c r="M19" s="63"/>
      <c r="N19" s="63"/>
      <c r="O19" s="63"/>
    </row>
    <row r="20" s="95"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94"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94"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94"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94"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94"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7" customFormat="true" ht="15" hidden="false" customHeight="false" outlineLevel="0" collapsed="false">
      <c r="A26" s="63"/>
      <c r="B26" s="63"/>
      <c r="C26" s="63"/>
      <c r="D26" s="63"/>
      <c r="E26" s="63"/>
      <c r="F26" s="63"/>
      <c r="G26" s="63"/>
      <c r="H26" s="63"/>
      <c r="I26" s="63"/>
      <c r="J26" s="63"/>
      <c r="K26" s="80"/>
      <c r="L26" s="80"/>
      <c r="M26" s="80"/>
      <c r="N26" s="63"/>
      <c r="O26" s="63"/>
    </row>
    <row r="27" s="95"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94"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94"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94"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94"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94"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7" customFormat="true" ht="15" hidden="false" customHeight="false" outlineLevel="0" collapsed="false">
      <c r="A33" s="63"/>
      <c r="B33" s="63"/>
      <c r="C33" s="63"/>
      <c r="D33" s="63"/>
      <c r="E33" s="63"/>
      <c r="F33" s="63"/>
      <c r="G33" s="63"/>
      <c r="H33" s="63"/>
      <c r="I33" s="63"/>
      <c r="J33" s="63"/>
      <c r="K33" s="80"/>
      <c r="L33" s="80"/>
      <c r="M33" s="80"/>
      <c r="N33" s="63"/>
      <c r="O33" s="63"/>
    </row>
    <row r="34" s="97"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7"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7"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7"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7"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7"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7" customFormat="true" ht="15" hidden="false" customHeight="false" outlineLevel="0" collapsed="false">
      <c r="A40" s="63"/>
      <c r="B40" s="63"/>
      <c r="C40" s="63"/>
      <c r="D40" s="63"/>
      <c r="E40" s="63"/>
      <c r="F40" s="63"/>
      <c r="G40" s="63"/>
      <c r="H40" s="63"/>
      <c r="I40" s="63"/>
      <c r="J40" s="63"/>
      <c r="K40" s="80"/>
      <c r="L40" s="80"/>
      <c r="M40" s="80"/>
      <c r="N40" s="63"/>
      <c r="O40" s="63"/>
    </row>
    <row r="41" s="97"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7"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7"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7"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7"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7"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7" customFormat="true" ht="15" hidden="false" customHeight="false" outlineLevel="0" collapsed="false">
      <c r="A47" s="63"/>
      <c r="B47" s="63"/>
      <c r="C47" s="63"/>
      <c r="D47" s="63"/>
      <c r="E47" s="63"/>
      <c r="F47" s="63"/>
      <c r="G47" s="63"/>
      <c r="H47" s="63"/>
      <c r="I47" s="63"/>
      <c r="J47" s="63"/>
      <c r="K47" s="80"/>
      <c r="L47" s="80"/>
      <c r="M47" s="80"/>
      <c r="N47" s="63"/>
      <c r="O47" s="63"/>
    </row>
    <row r="48" s="9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7"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8"/>
    </row>
    <row r="50" s="97"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8"/>
    </row>
    <row r="51" s="97"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8"/>
    </row>
    <row r="52" s="97"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8"/>
    </row>
    <row r="53" s="97"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8"/>
    </row>
    <row r="54" s="97" customFormat="true" ht="15" hidden="false" customHeight="false" outlineLevel="0" collapsed="false">
      <c r="A54" s="63"/>
      <c r="B54" s="83"/>
      <c r="C54" s="83"/>
      <c r="D54" s="83"/>
      <c r="E54" s="83"/>
      <c r="F54" s="83"/>
      <c r="G54" s="83"/>
      <c r="H54" s="83"/>
      <c r="I54" s="83"/>
      <c r="J54" s="83"/>
      <c r="K54" s="84"/>
      <c r="L54" s="84"/>
      <c r="M54" s="84"/>
      <c r="N54" s="83"/>
      <c r="O54" s="83"/>
      <c r="P54" s="98"/>
    </row>
    <row r="55" s="9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8"/>
    </row>
    <row r="56" s="97" customFormat="true" ht="15" hidden="false" customHeight="false" outlineLevel="0" collapsed="false">
      <c r="A56" s="1" t="s">
        <v>3</v>
      </c>
      <c r="B56" s="34" t="n">
        <f aca="false">[1]Sheet1!$N$24</f>
        <v>52045.37</v>
      </c>
      <c r="C56" s="35" t="n">
        <f aca="false">IF(AND(B56=0),"(+0%)",(B56-N49)/N49)</f>
        <v>0.369328522059201</v>
      </c>
      <c r="D56" s="36"/>
      <c r="E56" s="46" t="n">
        <f aca="false">[2]Sheet1!$B$26</f>
        <v>45785.97</v>
      </c>
      <c r="F56" s="35" t="n">
        <f aca="false">IF(AND(E56=0),"(+0%)",(E56-B56)/B56)</f>
        <v>-0.120268142968337</v>
      </c>
      <c r="G56" s="36"/>
      <c r="H56" s="46" t="n">
        <f aca="false">[2]Sheet1!$H$26</f>
        <v>55127.69</v>
      </c>
      <c r="I56" s="35" t="n">
        <f aca="false">IF(AND(H56=0),"(+0%)",(H56-E56)/E56)</f>
        <v>0.204030186539676</v>
      </c>
      <c r="J56" s="36"/>
      <c r="K56" s="46" t="n">
        <f aca="false">[2]Sheet1!$N$26</f>
        <v>62246.75</v>
      </c>
      <c r="L56" s="37" t="n">
        <f aca="false">IF(AND(K56=0),"(+0%)",(K56-H56)/H56)</f>
        <v>0.129137643895472</v>
      </c>
      <c r="M56" s="38"/>
      <c r="N56" s="34" t="n">
        <v>0</v>
      </c>
      <c r="O56" s="35" t="str">
        <f aca="false">IF(AND(N56=0),"(+0%)",(N56-K56)/K56)</f>
        <v>(+0%)</v>
      </c>
    </row>
    <row r="57" s="97" customFormat="true" ht="15" hidden="false" customHeight="false" outlineLevel="0" collapsed="false">
      <c r="A57" s="1" t="s">
        <v>4</v>
      </c>
      <c r="B57" s="34" t="n">
        <f aca="false">[1]Sheet1!$O$24</f>
        <v>134925.98</v>
      </c>
      <c r="C57" s="35" t="n">
        <f aca="false">IF(AND(B57=0),"(+0%)",(B57-N50)/N50)</f>
        <v>-0.399544275550146</v>
      </c>
      <c r="D57" s="36"/>
      <c r="E57" s="46" t="n">
        <f aca="false">[2]Sheet1!$C$26</f>
        <v>204350.84</v>
      </c>
      <c r="F57" s="35" t="n">
        <f aca="false">IF(AND(E57=0),"(+0%)",(E57-B57)/B57)</f>
        <v>0.514540342786467</v>
      </c>
      <c r="G57" s="36"/>
      <c r="H57" s="46" t="n">
        <f aca="false">[2]Sheet1!$I$26</f>
        <v>293438.9</v>
      </c>
      <c r="I57" s="35" t="n">
        <f aca="false">IF(AND(H57=0),"(+0%)",(H57-E57)/E57)</f>
        <v>0.435956416915145</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79560.18</v>
      </c>
      <c r="I58" s="35" t="n">
        <f aca="false">IF(AND(H58=0),"(+0%)",(H58-E58)/E58)</f>
        <v>0.316928522684989</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70108.63</v>
      </c>
      <c r="I59" s="35" t="n">
        <f aca="false">IF(AND(H59=0),"(+0%)",(H59-E59)/E59)</f>
        <v>0.263355592804841</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69781.29</v>
      </c>
      <c r="F60" s="40" t="n">
        <f aca="false">IF((E60=0),"(+0%)",IF((E57=0),((E56-B56)/B56),IF((E58=0),((E56+E57)-(B56+B57))/(B56+B57),IF((E59=0),((E56+E57+E58)-(B56+B57+B58))/(B56+B57+B58),(E60-B60)/B60))))</f>
        <v>1.78651592323246</v>
      </c>
      <c r="G60" s="41"/>
      <c r="H60" s="39" t="n">
        <f aca="false">SUM(H56:H59)</f>
        <v>898235.4</v>
      </c>
      <c r="I60" s="40" t="n">
        <f aca="false">IF((H60=0),"(+0%)",IF((H57=0),((H56-E56)/E56),IF((H58=0),((H56+H57)-(E56+E57))/(E56+E57),IF((H59=0),((H56+H57+H58)-(E56+E57+E58))/(E56+E57+E58),(H60-E60)/E60))))</f>
        <v>0.341087625783037</v>
      </c>
      <c r="J60" s="41"/>
      <c r="K60" s="42" t="n">
        <f aca="false">SUM(K56:K59)</f>
        <v>62246.75</v>
      </c>
      <c r="L60" s="43" t="n">
        <f aca="false">IF((K60=0),"(+0%)",IF((K57=0),((K56-H56)/H56),IF((K58=0),((K56+K57)-(H56+H57))/(H56+H57),IF((K59=0),((K56+K57+K58)-(H56+H57+H58))/(H56+H57+H58),(K60-H60)/H60))))</f>
        <v>0.12913764389547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60" activeCellId="0" sqref="K60"/>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10" min="10" style="0" width="4.87"/>
    <col collapsed="false" customWidth="true" hidden="false" outlineLevel="0" max="11" min="11" style="0" width="11.55"/>
    <col collapsed="false" customWidth="true" hidden="false" outlineLevel="0" max="12" min="12" style="0" width="8.55"/>
    <col collapsed="false" customWidth="true" hidden="false" outlineLevel="0" max="13" min="13" style="0" width="4.87"/>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57" t="s">
        <v>26</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12694.42</v>
      </c>
      <c r="F28" s="76" t="s">
        <v>16</v>
      </c>
      <c r="G28" s="63"/>
      <c r="H28" s="66" t="n">
        <v>11573.39</v>
      </c>
      <c r="I28" s="76" t="n">
        <f aca="false">IF(AND(H28=0),"(+0%)",(H28-E28)/E28)</f>
        <v>-0.0883088790192857</v>
      </c>
      <c r="J28" s="63"/>
      <c r="K28" s="66" t="n">
        <v>10829.4</v>
      </c>
      <c r="L28" s="76" t="n">
        <f aca="false">IF(AND(K28=0),"(+0%)",(K28-H28)/H28)</f>
        <v>-0.0642845354731846</v>
      </c>
      <c r="M28" s="63"/>
      <c r="N28" s="66" t="n">
        <v>10935.75</v>
      </c>
      <c r="O28" s="76" t="n">
        <f aca="false">IF(AND(N28=0),"(+0%)",(N28-K28)/K28)</f>
        <v>0.00982048866973243</v>
      </c>
    </row>
    <row r="29" customFormat="false" ht="15" hidden="false" customHeight="false" outlineLevel="0" collapsed="false">
      <c r="A29" s="63" t="s">
        <v>4</v>
      </c>
      <c r="B29" s="66" t="n">
        <v>0</v>
      </c>
      <c r="C29" s="76" t="s">
        <v>16</v>
      </c>
      <c r="D29" s="63"/>
      <c r="E29" s="66" t="n">
        <v>20927.41</v>
      </c>
      <c r="F29" s="76" t="s">
        <v>16</v>
      </c>
      <c r="G29" s="63"/>
      <c r="H29" s="66" t="n">
        <v>15461.62</v>
      </c>
      <c r="I29" s="76" t="n">
        <f aca="false">IF(AND(H29=0),"(+0%)",(H29-E29)/E29)</f>
        <v>-0.261178521374599</v>
      </c>
      <c r="J29" s="63"/>
      <c r="K29" s="66" t="n">
        <v>18307.3</v>
      </c>
      <c r="L29" s="76" t="n">
        <f aca="false">IF(AND(K29=0),"(+0%)",(K29-H29)/H29)</f>
        <v>0.184047984622569</v>
      </c>
      <c r="M29" s="63"/>
      <c r="N29" s="66" t="n">
        <v>18267.83</v>
      </c>
      <c r="O29" s="76" t="n">
        <f aca="false">IF(AND(N29=0),"(+0%)",(N29-K29)/K29)</f>
        <v>-0.0021559705691171</v>
      </c>
    </row>
    <row r="30" customFormat="false" ht="15" hidden="false" customHeight="false" outlineLevel="0" collapsed="false">
      <c r="A30" s="63" t="s">
        <v>5</v>
      </c>
      <c r="B30" s="66" t="n">
        <v>0</v>
      </c>
      <c r="C30" s="76" t="s">
        <v>16</v>
      </c>
      <c r="D30" s="63"/>
      <c r="E30" s="66" t="n">
        <v>28423.13</v>
      </c>
      <c r="F30" s="76" t="s">
        <v>16</v>
      </c>
      <c r="G30" s="63"/>
      <c r="H30" s="66" t="n">
        <v>23004.54</v>
      </c>
      <c r="I30" s="76" t="n">
        <f aca="false">IF(AND(H30=0),"(+0%)",(H30-E30)/E30)</f>
        <v>-0.190640158209177</v>
      </c>
      <c r="J30" s="63"/>
      <c r="K30" s="66" t="n">
        <v>26051.58</v>
      </c>
      <c r="L30" s="76" t="n">
        <f aca="false">IF(AND(K30=0),"(+0%)",(K30-H30)/H30)</f>
        <v>0.132453854760843</v>
      </c>
      <c r="M30" s="63"/>
      <c r="N30" s="66" t="n">
        <v>23540.34</v>
      </c>
      <c r="O30" s="76" t="n">
        <f aca="false">IF(AND(N30=0),"(+0%)",(N30-K30)/K30)</f>
        <v>-0.0963949211525751</v>
      </c>
    </row>
    <row r="31" customFormat="false" ht="15" hidden="false" customHeight="false" outlineLevel="0" collapsed="false">
      <c r="A31" s="63" t="s">
        <v>6</v>
      </c>
      <c r="B31" s="66" t="n">
        <v>0</v>
      </c>
      <c r="C31" s="76" t="s">
        <v>16</v>
      </c>
      <c r="D31" s="63"/>
      <c r="E31" s="66" t="n">
        <v>17763.56</v>
      </c>
      <c r="F31" s="76" t="s">
        <v>16</v>
      </c>
      <c r="G31" s="63"/>
      <c r="H31" s="66" t="n">
        <v>12379.86</v>
      </c>
      <c r="I31" s="76" t="n">
        <f aca="false">IF(AND(H31=0),"(+0%)",(H31-E31)/E31)</f>
        <v>-0.303075509638834</v>
      </c>
      <c r="J31" s="63"/>
      <c r="K31" s="66" t="n">
        <v>15182.37</v>
      </c>
      <c r="L31" s="76" t="n">
        <f aca="false">IF(AND(K31=0),"(+0%)",(K31-H31)/H31)</f>
        <v>0.226376550300246</v>
      </c>
      <c r="M31" s="63"/>
      <c r="N31" s="66" t="n">
        <v>15268.71</v>
      </c>
      <c r="O31" s="76" t="n">
        <f aca="false">IF(AND(N31=0),"(+0%)",(N31-K31)/K31)</f>
        <v>0.00568685916625654</v>
      </c>
    </row>
    <row r="32" customFormat="false" ht="15" hidden="false" customHeight="false" outlineLevel="0" collapsed="false">
      <c r="A32" s="68" t="s">
        <v>7</v>
      </c>
      <c r="B32" s="69" t="n">
        <v>0</v>
      </c>
      <c r="C32" s="78" t="n">
        <v>0</v>
      </c>
      <c r="D32" s="71"/>
      <c r="E32" s="103" t="n">
        <f aca="false">SUM(E28:E31)</f>
        <v>79808.52</v>
      </c>
      <c r="F32" s="78" t="s">
        <v>16</v>
      </c>
      <c r="G32" s="71"/>
      <c r="H32" s="69" t="n">
        <f aca="false">SUM(H28:H31)</f>
        <v>62419.41</v>
      </c>
      <c r="I32" s="78" t="n">
        <f aca="false">IF((H32=0),"(+0%)",IF((H29=0),((H28-E28)/E28),IF((H30=0),((H28+H29)-(E28+E29))/(E28+E29),IF((H31=0),((H28+H29+H30)-(E28+E29+E30))/(E28+E29+E30),(H32-E32)/E32))))</f>
        <v>-0.217885383665804</v>
      </c>
      <c r="J32" s="71"/>
      <c r="K32" s="69" t="n">
        <f aca="false">SUM(K28:K31)</f>
        <v>70370.65</v>
      </c>
      <c r="L32" s="78" t="n">
        <f aca="false">IF((K32=0),"(+0%)",IF((K29=0),((K28-H28)/H28),IF((K30=0),((K28+K29)-(H28+H29))/(H28+H29),IF((K31=0),((K28+K29+K30)-(H28+H29+H30))/(H28+H29+H30),(K32-H32)/H32))))</f>
        <v>0.127384094146356</v>
      </c>
      <c r="M32" s="71"/>
      <c r="N32" s="69" t="n">
        <f aca="false">SUM(N28:N31)</f>
        <v>68012.63</v>
      </c>
      <c r="O32" s="79" t="n">
        <f aca="false">IF((N32=0),"(+0%)",IF((N29=0),((N28-K28)/K28),IF((N30=0),((N28+N29)-(K28+K29))/(K28+K29),IF((N31=0),((N28+N29+N30)-(K28+K29+K30))/(K28+K29+K30),(N32-K32)/K32))))</f>
        <v>-0.0335085721106738</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1272.21</v>
      </c>
      <c r="C35" s="76" t="n">
        <f aca="false">IF(AND(B35=0),"(+0%)",(B35-N28)/N28)</f>
        <v>0.0307669798596346</v>
      </c>
      <c r="D35" s="63"/>
      <c r="E35" s="66" t="n">
        <v>14754.64</v>
      </c>
      <c r="F35" s="76" t="n">
        <f aca="false">IF(AND(E35=0),"(+0%)",(E35-B35)/B35)</f>
        <v>0.308939418268467</v>
      </c>
      <c r="G35" s="63"/>
      <c r="H35" s="66" t="n">
        <v>15755.9</v>
      </c>
      <c r="I35" s="76" t="n">
        <f aca="false">IF(AND(H35=0),"(+0%)",(H35-E35)/E35)</f>
        <v>0.0678606865365743</v>
      </c>
      <c r="J35" s="63"/>
      <c r="K35" s="66" t="n">
        <v>15633.95</v>
      </c>
      <c r="L35" s="76" t="n">
        <f aca="false">IF(AND(K35=0),"(+0%)",(K35-H35)/H35)</f>
        <v>-0.00773995773012008</v>
      </c>
      <c r="M35" s="80"/>
      <c r="N35" s="66" t="n">
        <v>16279.43</v>
      </c>
      <c r="O35" s="76" t="n">
        <f aca="false">IF(AND(N35=0),"(+0%)",(N35-K35)/K35)</f>
        <v>0.0412870707658653</v>
      </c>
    </row>
    <row r="36" customFormat="false" ht="15" hidden="false" customHeight="false" outlineLevel="0" collapsed="false">
      <c r="A36" s="63" t="s">
        <v>4</v>
      </c>
      <c r="B36" s="66" t="n">
        <v>23452.32</v>
      </c>
      <c r="C36" s="76" t="n">
        <f aca="false">IF(AND(B36=0),"(+0%)",(B36-N29)/N29)</f>
        <v>0.283804370853024</v>
      </c>
      <c r="D36" s="63"/>
      <c r="E36" s="66" t="n">
        <v>22037.82</v>
      </c>
      <c r="F36" s="76" t="n">
        <f aca="false">IF(AND(E36=0),"(+0%)",(E36-B36)/B36)</f>
        <v>-0.0603138623385661</v>
      </c>
      <c r="G36" s="63"/>
      <c r="H36" s="66" t="n">
        <v>21709.11</v>
      </c>
      <c r="I36" s="76" t="n">
        <f aca="false">IF(AND(H36=0),"(+0%)",(H36-E36)/E36)</f>
        <v>-0.0149157221540061</v>
      </c>
      <c r="J36" s="63"/>
      <c r="K36" s="66" t="n">
        <v>22042.65</v>
      </c>
      <c r="L36" s="76" t="n">
        <f aca="false">IF(AND(K36=0),"(+0%)",(K36-H36)/H36)</f>
        <v>0.0153640568406536</v>
      </c>
      <c r="M36" s="80"/>
      <c r="N36" s="66" t="n">
        <v>25493.38</v>
      </c>
      <c r="O36" s="76" t="n">
        <f aca="false">IF(AND(N36=0),"(+0%)",(N36-K36)/K36)</f>
        <v>0.156547874234722</v>
      </c>
    </row>
    <row r="37" customFormat="false" ht="15" hidden="false" customHeight="false" outlineLevel="0" collapsed="false">
      <c r="A37" s="63" t="s">
        <v>5</v>
      </c>
      <c r="B37" s="66" t="n">
        <v>26083.99</v>
      </c>
      <c r="C37" s="76" t="n">
        <f aca="false">IF(AND(B37=0),"(+0%)",(B37-N30)/N30)</f>
        <v>0.108054938883636</v>
      </c>
      <c r="D37" s="63"/>
      <c r="E37" s="66" t="n">
        <v>25563.03</v>
      </c>
      <c r="F37" s="76" t="n">
        <f aca="false">IF(AND(E37=0),"(+0%)",(E37-B37)/B37)</f>
        <v>-0.0199724045286018</v>
      </c>
      <c r="G37" s="63"/>
      <c r="H37" s="66" t="n">
        <v>29184.35</v>
      </c>
      <c r="I37" s="76" t="n">
        <f aca="false">IF(AND(H37=0),"(+0%)",(H37-E37)/E37)</f>
        <v>0.141662392916646</v>
      </c>
      <c r="J37" s="63"/>
      <c r="K37" s="66" t="n">
        <v>34608.08</v>
      </c>
      <c r="L37" s="76" t="n">
        <f aca="false">IF(AND(K37=0),"(+0%)",(K37-H37)/H37)</f>
        <v>0.18584378271231</v>
      </c>
      <c r="M37" s="80"/>
      <c r="N37" s="66" t="n">
        <v>36806.57</v>
      </c>
      <c r="O37" s="76" t="n">
        <f aca="false">IF(AND(N37=0),"(+0%)",(N37-K37)/K37)</f>
        <v>0.0635253385914503</v>
      </c>
    </row>
    <row r="38" customFormat="false" ht="15" hidden="false" customHeight="false" outlineLevel="0" collapsed="false">
      <c r="A38" s="63" t="s">
        <v>6</v>
      </c>
      <c r="B38" s="66" t="n">
        <v>16372.24</v>
      </c>
      <c r="C38" s="76" t="n">
        <f aca="false">IF(AND(B38=0),"(+0%)",(B38-N31)/N31)</f>
        <v>0.0722739511065441</v>
      </c>
      <c r="D38" s="63"/>
      <c r="E38" s="66" t="n">
        <v>16406.04</v>
      </c>
      <c r="F38" s="76" t="n">
        <f aca="false">IF(AND(E38=0),"(+0%)",(E38-B38)/B38)</f>
        <v>0.00206447010305255</v>
      </c>
      <c r="G38" s="63"/>
      <c r="H38" s="66" t="n">
        <v>18473.16</v>
      </c>
      <c r="I38" s="76" t="n">
        <f aca="false">IF(AND(H38=0),"(+0%)",(H38-E38)/E38)</f>
        <v>0.125997498482266</v>
      </c>
      <c r="J38" s="63"/>
      <c r="K38" s="66" t="n">
        <v>24440.61</v>
      </c>
      <c r="L38" s="76" t="n">
        <f aca="false">IF(AND(K38=0),"(+0%)",(K38-H38)/H38)</f>
        <v>0.323033525395763</v>
      </c>
      <c r="M38" s="80"/>
      <c r="N38" s="66" t="n">
        <v>24985.7</v>
      </c>
      <c r="O38" s="76" t="n">
        <f aca="false">IF(AND(N38=0),"(+0%)",(N38-K38)/K38)</f>
        <v>0.0223026348360372</v>
      </c>
    </row>
    <row r="39" customFormat="false" ht="15" hidden="false" customHeight="false" outlineLevel="0" collapsed="false">
      <c r="A39" s="68" t="s">
        <v>7</v>
      </c>
      <c r="B39" s="69" t="n">
        <f aca="false">SUM(B35:B38)</f>
        <v>77180.76</v>
      </c>
      <c r="C39" s="78" t="n">
        <f aca="false">IF((B39=0),"(+0%)",IF((B36=0),((B35-N28)/N28),IF((B37=0),((B35+B36)-(N28+N29))/(N28+N29),IF((B38=0),((B35+B36+B37)-(N28+N29+N30))/(N28+N29+N30),(B39-N32)/N32))))</f>
        <v>0.134800403983789</v>
      </c>
      <c r="D39" s="71"/>
      <c r="E39" s="69" t="n">
        <f aca="false">SUM(E35:E38)</f>
        <v>78761.53</v>
      </c>
      <c r="F39" s="78" t="n">
        <f aca="false">IF((E39=0),"(+0%)",IF((E36=0),((E35-B35)/B35),IF((E37=0),((E35+E36)-(B35+B36))/(B35+B36),IF((E38=0),((E35+E36+E37)-(B35+B36+B37))/(B35+B36+B37),(E39-B39)/B39))))</f>
        <v>0.0204813997685434</v>
      </c>
      <c r="G39" s="71"/>
      <c r="H39" s="69" t="n">
        <f aca="false">SUM(H35:H38)</f>
        <v>85122.52</v>
      </c>
      <c r="I39" s="78" t="n">
        <f aca="false">IF((H39=0),"(+0%)",IF((H36=0),((H35-E35)/E35),IF((H37=0),((H35+H36)-(E35+E36))/(E35+E36),IF((H38=0),((H35+H36+H37)-(E35+E36+E37))/(E35+E36+E37),(H39-E39)/E39))))</f>
        <v>0.0807626515127373</v>
      </c>
      <c r="J39" s="71"/>
      <c r="K39" s="69" t="n">
        <f aca="false">SUM(K35:K38)</f>
        <v>96725.29</v>
      </c>
      <c r="L39" s="78" t="n">
        <f aca="false">IF((K39=0),"(+0%)",IF((K36=0),((K35-H35)/H35),IF((K37=0),((K35+K36)-(H35+H36))/(H35+H36),IF((K38=0),((K35+K36+K37)-(H35+H36+H37))/(H35+H36+H37),(K39-H39)/H39))))</f>
        <v>0.136306702386161</v>
      </c>
      <c r="M39" s="71"/>
      <c r="N39" s="69" t="n">
        <f aca="false">SUM(N35:N38)</f>
        <v>103565.08</v>
      </c>
      <c r="O39" s="79" t="n">
        <f aca="false">IF((N39=0),"(+0%)",IF((N36=0),((N35-K35)/K35),IF((N37=0),((N35+N36)-(K35+K36))/(K35+K36),IF((N38=0),((N35+N36+N37)-(K35+K36+K37))/(K35+K36+K37),(N39-K39)/K39))))</f>
        <v>0.070713564156799</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20261.46</v>
      </c>
      <c r="C42" s="76" t="n">
        <f aca="false">IF(AND(B42=0),"(+0%)",(B42-N35)/N35)</f>
        <v>0.244605001526466</v>
      </c>
      <c r="D42" s="63"/>
      <c r="E42" s="66" t="n">
        <v>22466.03</v>
      </c>
      <c r="F42" s="26" t="n">
        <f aca="false">IF(AND(E42=0),"(+0%)",(E42-B42)/B42)</f>
        <v>0.10880607814047</v>
      </c>
      <c r="G42" s="63"/>
      <c r="H42" s="66" t="n">
        <v>24852.87</v>
      </c>
      <c r="I42" s="26" t="n">
        <f aca="false">IF(AND(H42=0),"(+0%)",(H42-E42)/E42)</f>
        <v>0.106242179859993</v>
      </c>
      <c r="J42" s="63"/>
      <c r="K42" s="66" t="n">
        <v>26086.67</v>
      </c>
      <c r="L42" s="26" t="n">
        <f aca="false">IF(AND(K42=0),"(+0%)",(K42-H42)/H42)</f>
        <v>0.04964416584483</v>
      </c>
      <c r="M42" s="80"/>
      <c r="N42" s="66" t="n">
        <v>21366.06</v>
      </c>
      <c r="O42" s="26" t="n">
        <f aca="false">IF(AND(N42=0),"(+0%)",(N42-K42)/K42)</f>
        <v>-0.180958704196434</v>
      </c>
    </row>
    <row r="43" customFormat="false" ht="15" hidden="false" customHeight="false" outlineLevel="0" collapsed="false">
      <c r="A43" s="63" t="s">
        <v>4</v>
      </c>
      <c r="B43" s="66" t="n">
        <v>31350.68</v>
      </c>
      <c r="C43" s="76" t="n">
        <f aca="false">IF(AND(B43=0),"(+0%)",(B43-N36)/N36)</f>
        <v>0.229757686113022</v>
      </c>
      <c r="D43" s="63"/>
      <c r="E43" s="66" t="n">
        <v>31288.79</v>
      </c>
      <c r="F43" s="26" t="n">
        <f aca="false">IF(AND(E43=0),"(+0%)",(E43-B43)/B43)</f>
        <v>-0.00197411985960111</v>
      </c>
      <c r="G43" s="63"/>
      <c r="H43" s="66" t="n">
        <v>33495.59</v>
      </c>
      <c r="I43" s="26" t="n">
        <f aca="false">IF(AND(H43=0),"(+0%)",(H43-E43)/E43)</f>
        <v>0.0705300524564867</v>
      </c>
      <c r="J43" s="63"/>
      <c r="K43" s="66" t="n">
        <v>36213.93</v>
      </c>
      <c r="L43" s="26" t="n">
        <f aca="false">IF(AND(K43=0),"(+0%)",(K43-H43)/H43)</f>
        <v>0.08115516102269</v>
      </c>
      <c r="M43" s="80"/>
      <c r="N43" s="66" t="n">
        <v>34353.16</v>
      </c>
      <c r="O43" s="26" t="n">
        <f aca="false">IF(AND(N43=0),"(+0%)",(N43-K43)/K43)</f>
        <v>-0.0513827137789242</v>
      </c>
    </row>
    <row r="44" customFormat="false" ht="15" hidden="false" customHeight="false" outlineLevel="0" collapsed="false">
      <c r="A44" s="63" t="s">
        <v>5</v>
      </c>
      <c r="B44" s="66" t="n">
        <v>42836.17</v>
      </c>
      <c r="C44" s="76" t="n">
        <f aca="false">IF(AND(B44=0),"(+0%)",(B44-N37)/N37)</f>
        <v>0.163818579128672</v>
      </c>
      <c r="D44" s="63"/>
      <c r="E44" s="66" t="n">
        <v>43724.88</v>
      </c>
      <c r="F44" s="26" t="n">
        <f aca="false">IF(AND(E44=0),"(+0%)",(E44-B44)/B44)</f>
        <v>0.0207467194195933</v>
      </c>
      <c r="G44" s="63"/>
      <c r="H44" s="66" t="n">
        <v>44016.51</v>
      </c>
      <c r="I44" s="26" t="n">
        <f aca="false">IF(AND(H44=0),"(+0%)",(H44-E44)/E44)</f>
        <v>0.0066696580985472</v>
      </c>
      <c r="J44" s="63"/>
      <c r="K44" s="66" t="n">
        <v>43767.35</v>
      </c>
      <c r="L44" s="26" t="n">
        <f aca="false">IF(AND(K44=0),"(+0%)",(K44-H44)/H44)</f>
        <v>-0.00566060326000411</v>
      </c>
      <c r="M44" s="80"/>
      <c r="N44" s="66" t="n">
        <v>44487.96</v>
      </c>
      <c r="O44" s="26" t="n">
        <f aca="false">IF(AND(N44=0),"(+0%)",(N44-K44)/K44)</f>
        <v>0.0164645563416565</v>
      </c>
    </row>
    <row r="45" customFormat="false" ht="15" hidden="false" customHeight="false" outlineLevel="0" collapsed="false">
      <c r="A45" s="63" t="s">
        <v>6</v>
      </c>
      <c r="B45" s="66" t="n">
        <v>25932.39</v>
      </c>
      <c r="C45" s="76" t="n">
        <f aca="false">IF(AND(B45=0),"(+0%)",(B45-N38)/N38)</f>
        <v>0.0378892726639637</v>
      </c>
      <c r="D45" s="63"/>
      <c r="E45" s="66" t="n">
        <v>30371.3</v>
      </c>
      <c r="F45" s="26" t="n">
        <f aca="false">IF(AND(E45=0),"(+0%)",(E45-B45)/B45)</f>
        <v>0.171172421824599</v>
      </c>
      <c r="G45" s="63"/>
      <c r="H45" s="66" t="n">
        <v>34826.31</v>
      </c>
      <c r="I45" s="26" t="n">
        <f aca="false">IF(AND(H45=0),"(+0%)",(H45-E45)/E45)</f>
        <v>0.146684863670636</v>
      </c>
      <c r="J45" s="63"/>
      <c r="K45" s="66" t="n">
        <v>29041.01</v>
      </c>
      <c r="L45" s="26" t="n">
        <f aca="false">IF(AND(K45=0),"(+0%)",(K45-H45)/H45)</f>
        <v>-0.166118661437287</v>
      </c>
      <c r="M45" s="80"/>
      <c r="N45" s="66" t="n">
        <v>28379.21</v>
      </c>
      <c r="O45" s="26" t="n">
        <f aca="false">IF(AND(N45=0),"(+0%)",(N45-K45)/K45)</f>
        <v>-0.0227884636243712</v>
      </c>
    </row>
    <row r="46" customFormat="false" ht="15" hidden="false" customHeight="false" outlineLevel="0" collapsed="false">
      <c r="A46" s="68" t="s">
        <v>7</v>
      </c>
      <c r="B46" s="69" t="n">
        <f aca="false">SUM(B42:B45)</f>
        <v>120380.7</v>
      </c>
      <c r="C46" s="55" t="n">
        <f aca="false">IF((B46=0),"(+0%)",IF((B43=0),((B42-N35)/N35),IF((B44=0),((B42+B43)-(N35+N36))/(N35+N36),IF((B45=0),((B42+B43+B44)-(N35+N36+N37))/(N35+N36+N37),(B46-N39)/N39))))</f>
        <v>0.162367662922676</v>
      </c>
      <c r="D46" s="71"/>
      <c r="E46" s="69" t="n">
        <f aca="false">SUM(E42:E45)</f>
        <v>127851</v>
      </c>
      <c r="F46" s="29" t="n">
        <f aca="false">IF((E46=0),"(+0%)",IF((E43=0),((E42-B42)/B42),IF((E44=0),((E42+E43)-(B42+B43))/(B42+B43),IF((E45=0),((E42+E43+E44)-(B42+B43+B44))/(B42+B43+B44),(E46-B46)/B46))))</f>
        <v>0.062055628518525</v>
      </c>
      <c r="G46" s="71"/>
      <c r="H46" s="69" t="n">
        <f aca="false">SUM(H42:H45)</f>
        <v>137191.28</v>
      </c>
      <c r="I46" s="29" t="n">
        <f aca="false">IF((H46=0),"(+0%)",IF((H43=0),((H42-E42)/E42),IF((H44=0),((H42+H43)-(E42+E43))/(E42+E43),IF((H45=0),((H42+H43+H44)-(E42+E43+E44))/(E42+E43+E44),(H46-E46)/E46))))</f>
        <v>0.0730559792258175</v>
      </c>
      <c r="J46" s="71"/>
      <c r="K46" s="69" t="n">
        <f aca="false">SUM(K42:K45)</f>
        <v>135108.96</v>
      </c>
      <c r="L46" s="29" t="n">
        <f aca="false">IF((K46=0),"(+0%)",IF((K43=0),((K42-H42)/H42),IF((K44=0),((K42+K43)-(H42+H43))/(H42+H43),IF((K45=0),((K42+K43+K44)-(H42+H43+H44))/(H42+H43+H44),(K46-H46)/H46))))</f>
        <v>-0.0151782241553545</v>
      </c>
      <c r="M46" s="71"/>
      <c r="N46" s="69" t="n">
        <f aca="false">SUM(N42:N45)</f>
        <v>128586.39</v>
      </c>
      <c r="O46" s="29" t="n">
        <f aca="false">IF((N46=0),"(+0%)",IF((N43=0),((N42-K42)/K42),IF((N44=0),((N42+N43)-(K42+K43))/(K42+K43),IF((N45=0),((N42+N43+N44)-(K42+K43+K44))/(K42+K43+K44),(N46-K46)/K46))))</f>
        <v>-0.0482763689395581</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20118.84</v>
      </c>
      <c r="C49" s="53" t="n">
        <f aca="false">IF(AND(B49=0),"(+0%)",(B49-N42)/N42)</f>
        <v>-0.0583738883069691</v>
      </c>
      <c r="D49" s="36"/>
      <c r="E49" s="66" t="n">
        <v>22922.26</v>
      </c>
      <c r="F49" s="53" t="n">
        <f aca="false">IF(AND(E49=0),"(+0%)",(E49-B49)/B49)</f>
        <v>0.13934302375286</v>
      </c>
      <c r="G49" s="36"/>
      <c r="H49" s="66" t="n">
        <v>25725.6</v>
      </c>
      <c r="I49" s="53" t="n">
        <f aca="false">IF(AND(H49=0),"(+0%)",(H49-E49)/E49)</f>
        <v>0.122297714099744</v>
      </c>
      <c r="J49" s="36"/>
      <c r="K49" s="66" t="n">
        <v>21286.88</v>
      </c>
      <c r="L49" s="87" t="n">
        <f aca="false">IF(AND(K49=0),"(+0%)",(K49-H49)/H49)</f>
        <v>-0.17254097086171</v>
      </c>
      <c r="M49" s="38"/>
      <c r="N49" s="66" t="n">
        <v>20115.53</v>
      </c>
      <c r="O49" s="53" t="n">
        <f aca="false">IF(AND(N49=0),"(+0%)",(N49-K49)/K49)</f>
        <v>-0.0550268522207107</v>
      </c>
      <c r="P49" s="88"/>
    </row>
    <row r="50" customFormat="false" ht="15" hidden="false" customHeight="false" outlineLevel="0" collapsed="false">
      <c r="A50" s="1" t="s">
        <v>4</v>
      </c>
      <c r="B50" s="66" t="n">
        <v>33084.99</v>
      </c>
      <c r="C50" s="53" t="n">
        <f aca="false">IF(AND(B50=0),"(+0%)",(B50-N43)/N43)</f>
        <v>-0.0369156723864706</v>
      </c>
      <c r="D50" s="36"/>
      <c r="E50" s="66" t="n">
        <v>37975.64</v>
      </c>
      <c r="F50" s="53" t="n">
        <f aca="false">IF(AND(E50=0),"(+0%)",(E50-B50)/B50)</f>
        <v>0.147820809376095</v>
      </c>
      <c r="G50" s="36"/>
      <c r="H50" s="66" t="n">
        <v>37769.87</v>
      </c>
      <c r="I50" s="53" t="n">
        <f aca="false">IF(AND(H50=0),"(+0%)",(H50-E50)/E50)</f>
        <v>-0.00541847352671336</v>
      </c>
      <c r="J50" s="36"/>
      <c r="K50" s="66" t="n">
        <v>21270.09</v>
      </c>
      <c r="L50" s="87" t="n">
        <f aca="false">IF(AND(K50=0),"(+0%)",(K50-H50)/H50)</f>
        <v>-0.43685032540488</v>
      </c>
      <c r="M50" s="38"/>
      <c r="N50" s="66" t="n">
        <v>37264.49</v>
      </c>
      <c r="O50" s="53" t="n">
        <f aca="false">IF(AND(N50=0),"(+0%)",(N50-K50)/K50)</f>
        <v>0.751966728866686</v>
      </c>
      <c r="P50" s="88"/>
    </row>
    <row r="51" customFormat="false" ht="15" hidden="false" customHeight="false" outlineLevel="0" collapsed="false">
      <c r="A51" s="1" t="s">
        <v>5</v>
      </c>
      <c r="B51" s="66" t="n">
        <v>42405.08</v>
      </c>
      <c r="C51" s="53" t="n">
        <f aca="false">IF(AND(B51=0),"(+0%)",(B51-N44)/N44)</f>
        <v>-0.046818959556698</v>
      </c>
      <c r="D51" s="36"/>
      <c r="E51" s="66" t="n">
        <v>46430.71</v>
      </c>
      <c r="F51" s="53" t="n">
        <f aca="false">IF(AND(E51=0),"(+0%)",(E51-B51)/B51)</f>
        <v>0.0949327297578497</v>
      </c>
      <c r="G51" s="36"/>
      <c r="H51" s="66" t="n">
        <v>46487.41</v>
      </c>
      <c r="I51" s="53" t="n">
        <f aca="false">IF(AND(H51=0),"(+0%)",(H51-E51)/E51)</f>
        <v>0.00122117452005374</v>
      </c>
      <c r="J51" s="36"/>
      <c r="K51" s="66" t="n">
        <v>37448.85</v>
      </c>
      <c r="L51" s="87" t="n">
        <f aca="false">IF(AND(K51=0),"(+0%)",(K51-H51)/H51)</f>
        <v>-0.194430276928743</v>
      </c>
      <c r="M51" s="38"/>
      <c r="N51" s="66" t="n">
        <v>50039.41</v>
      </c>
      <c r="O51" s="53" t="n">
        <f aca="false">IF(AND(N51=0),"(+0%)",(N51-K51)/K51)</f>
        <v>0.336206852813905</v>
      </c>
      <c r="P51" s="88"/>
    </row>
    <row r="52" customFormat="false" ht="15" hidden="false" customHeight="false" outlineLevel="0" collapsed="false">
      <c r="A52" s="1" t="s">
        <v>6</v>
      </c>
      <c r="B52" s="66" t="n">
        <v>26615.61</v>
      </c>
      <c r="C52" s="53" t="n">
        <f aca="false">IF(AND(B52=0),"(+0%)",(B52-N45)/N45)</f>
        <v>-0.0621440836443297</v>
      </c>
      <c r="D52" s="36"/>
      <c r="E52" s="66" t="n">
        <v>34461.3</v>
      </c>
      <c r="F52" s="53" t="n">
        <f aca="false">IF(AND(E52=0),"(+0%)",(E52-B52)/B52)</f>
        <v>0.294777763876162</v>
      </c>
      <c r="G52" s="36"/>
      <c r="H52" s="66" t="n">
        <v>28862.55</v>
      </c>
      <c r="I52" s="53" t="n">
        <f aca="false">IF(AND(H52=0),"(+0%)",(H52-E52)/E52)</f>
        <v>-0.162464851877323</v>
      </c>
      <c r="J52" s="36"/>
      <c r="K52" s="66" t="n">
        <v>31131.6</v>
      </c>
      <c r="L52" s="87" t="n">
        <f aca="false">IF(AND(K52=0),"(+0%)",(K52-H52)/H52)</f>
        <v>0.0786157148276919</v>
      </c>
      <c r="M52" s="38"/>
      <c r="N52" s="66" t="n">
        <v>39071.17</v>
      </c>
      <c r="O52" s="53" t="n">
        <f aca="false">IF(AND(N52=0),"(+0%)",(N52-K52)/K52)</f>
        <v>0.25503250716314</v>
      </c>
      <c r="P52" s="88"/>
    </row>
    <row r="53" customFormat="false" ht="15" hidden="false" customHeight="false" outlineLevel="0" collapsed="false">
      <c r="A53" s="17" t="s">
        <v>7</v>
      </c>
      <c r="B53" s="54" t="n">
        <f aca="false">SUM(B49:B52)</f>
        <v>122224.52</v>
      </c>
      <c r="C53" s="55" t="n">
        <f aca="false">IF((B53=0),"(+0%)",IF((B50=0),((B49-N42)/N42),IF((B51=0),((B49+B50)-(N42+N43))/(N42+N43),IF((B52=0),((B49+B50+B51)-(N42+N43+N44))/(N42+N43+N44),(B53-N46)/N46))))</f>
        <v>-0.0494754538174685</v>
      </c>
      <c r="D53" s="41"/>
      <c r="E53" s="54" t="n">
        <f aca="false">SUM(E49:E52)</f>
        <v>141789.91</v>
      </c>
      <c r="F53" s="55" t="n">
        <f aca="false">IF((E53=0),"(+0%)",IF((E50=0),((E49-B49)/B49),IF((E51=0),((E49+E50)-(B49+B50))/(B49+B50),IF((E52=0),((E49+E50+E51)-(B49+B50+B51))/(B49+B50+B51),(E53-B53)/B53))))</f>
        <v>0.160077454180225</v>
      </c>
      <c r="G53" s="41"/>
      <c r="H53" s="54" t="n">
        <f aca="false">SUM(H49:H52)</f>
        <v>138845.43</v>
      </c>
      <c r="I53" s="55" t="n">
        <f aca="false">IF((H53=0),"(+0%)",IF((H50=0),((H49-E49)/E49),IF((H51=0),((H49+H50)-(E49+E50))/(E49+E50),IF((H52=0),((H49+H50+H51)-(E49+E50+E51))/(E49+E50+E51),(H53-E53)/E53))))</f>
        <v>-0.0207664988291481</v>
      </c>
      <c r="J53" s="41"/>
      <c r="K53" s="89" t="n">
        <f aca="false">SUM(K49:K52)</f>
        <v>111137.42</v>
      </c>
      <c r="L53" s="90" t="n">
        <f aca="false">IF((K53=0),"(+0%)",IF((K50=0),((K49-H49)/H49),IF((K51=0),((K49+K50)-(H49+H50))/(H49+H50),IF((K52=0),((K49+K50+K51)-(H49+H50+H51))/(H49+H50+H51),(K53-H53)/H53))))</f>
        <v>-0.199560115158273</v>
      </c>
      <c r="M53" s="44"/>
      <c r="N53" s="54" t="n">
        <f aca="false">SUM(N49:N52)</f>
        <v>146490.6</v>
      </c>
      <c r="O53" s="91" t="n">
        <f aca="false">IF((N53=0),"(+0%)",IF((N50=0),((N49-K49)/K49),IF((N51=0),((N49+N50)-(K49+K50))/(K49+K50),IF((N52=0),((N49+N50+N51)-(K49+K50+K51))/(K49+K50+K51),(N53-K53)/K53))))</f>
        <v>0.318103299500744</v>
      </c>
      <c r="P53" s="88"/>
    </row>
    <row r="54" customFormat="false" ht="15" hidden="false" customHeight="true" outlineLevel="0" collapsed="false">
      <c r="B54" s="88"/>
      <c r="C54" s="88"/>
      <c r="D54" s="88"/>
      <c r="E54" s="88"/>
      <c r="F54" s="88"/>
      <c r="G54" s="88"/>
      <c r="H54" s="88"/>
      <c r="I54" s="88"/>
      <c r="J54" s="88"/>
      <c r="K54" s="88"/>
      <c r="L54" s="88"/>
      <c r="M54" s="88"/>
      <c r="N54" s="88"/>
      <c r="O54" s="88"/>
      <c r="P54" s="88"/>
    </row>
    <row r="55" customFormat="false" ht="15.6"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21394.15</v>
      </c>
      <c r="C56" s="53" t="n">
        <f aca="false">IF(AND(B56=0),"(+0%)",(B56-N49)/N49)</f>
        <v>0.06356382357313</v>
      </c>
      <c r="D56" s="63"/>
      <c r="E56" s="66" t="n">
        <v>22858.83</v>
      </c>
      <c r="F56" s="53" t="n">
        <f aca="false">IF(AND(E56=0),"(+0%)",(E56-B56)/B56)</f>
        <v>0.0684617056531809</v>
      </c>
      <c r="G56" s="63"/>
      <c r="H56" s="66" t="n">
        <v>27931.52</v>
      </c>
      <c r="I56" s="53" t="n">
        <f aca="false">IF(AND(H56=0),"(+0%)",(H56-E56)/E56)</f>
        <v>0.221913807487085</v>
      </c>
      <c r="J56" s="63"/>
      <c r="K56" s="66" t="n">
        <v>25140.51</v>
      </c>
      <c r="L56" s="87" t="n">
        <f aca="false">IF(AND(K56=0),"(+0%)",(K56-H56)/H56)</f>
        <v>-0.0999233124441492</v>
      </c>
      <c r="M56" s="63"/>
      <c r="N56" s="66" t="n">
        <v>0</v>
      </c>
      <c r="O56" s="53" t="str">
        <f aca="false">IF(AND(N56=0),"(+0%)",(N56-K56)/K56)</f>
        <v>(+0%)</v>
      </c>
    </row>
    <row r="57" customFormat="false" ht="15" hidden="false" customHeight="false" outlineLevel="0" collapsed="false">
      <c r="A57" s="63" t="s">
        <v>4</v>
      </c>
      <c r="B57" s="66" t="n">
        <v>43152.66</v>
      </c>
      <c r="C57" s="53" t="n">
        <f aca="false">IF(AND(B57=0),"(+0%)",(B57-N50)/N50)</f>
        <v>0.158010212939987</v>
      </c>
      <c r="D57" s="63"/>
      <c r="E57" s="66" t="n">
        <v>42525.29</v>
      </c>
      <c r="F57" s="53" t="n">
        <f aca="false">IF(AND(E57=0),"(+0%)",(E57-B57)/B57)</f>
        <v>-0.0145383853509842</v>
      </c>
      <c r="G57" s="63"/>
      <c r="H57" s="66" t="n">
        <v>45147.72</v>
      </c>
      <c r="I57" s="53" t="n">
        <f aca="false">IF(AND(H57=0),"(+0%)",(H57-E57)/E57)</f>
        <v>0.0616675394806244</v>
      </c>
      <c r="J57" s="63"/>
      <c r="K57" s="66" t="n">
        <v>0</v>
      </c>
      <c r="L57" s="87" t="str">
        <f aca="false">IF(AND(K57=0),"(+0%)",(K57-H57)/H57)</f>
        <v>(+0%)</v>
      </c>
      <c r="M57" s="63"/>
      <c r="N57" s="66" t="n">
        <v>0</v>
      </c>
      <c r="O57" s="53" t="str">
        <f aca="false">IF(AND(N57=0),"(+0%)",(N57-K57)/K57)</f>
        <v>(+0%)</v>
      </c>
    </row>
    <row r="58" customFormat="false" ht="15" hidden="false" customHeight="false" outlineLevel="0" collapsed="false">
      <c r="A58" s="63" t="s">
        <v>5</v>
      </c>
      <c r="B58" s="66" t="n">
        <v>46348.63</v>
      </c>
      <c r="C58" s="53" t="n">
        <f aca="false">IF(AND(B58=0),"(+0%)",(B58-N51)/N51)</f>
        <v>-0.0737574643665864</v>
      </c>
      <c r="D58" s="63"/>
      <c r="E58" s="66" t="n">
        <v>46220.25</v>
      </c>
      <c r="F58" s="53" t="n">
        <f aca="false">IF(AND(E58=0),"(+0%)",(E58-B58)/B58)</f>
        <v>-0.00276987690898301</v>
      </c>
      <c r="G58" s="63"/>
      <c r="H58" s="66" t="n">
        <v>58288.17</v>
      </c>
      <c r="I58" s="53" t="n">
        <f aca="false">IF(AND(H58=0),"(+0%)",(H58-E58)/E58)</f>
        <v>0.261095948204521</v>
      </c>
      <c r="J58" s="63"/>
      <c r="K58" s="66" t="n">
        <v>0</v>
      </c>
      <c r="L58" s="87" t="str">
        <f aca="false">IF(AND(K58=0),"(+0%)",(K58-H58)/H58)</f>
        <v>(+0%)</v>
      </c>
      <c r="M58" s="63"/>
      <c r="N58" s="66" t="n">
        <v>0</v>
      </c>
      <c r="O58" s="53" t="str">
        <f aca="false">IF(AND(N58=0),"(+0%)",(N58-K58)/K58)</f>
        <v>(+0%)</v>
      </c>
    </row>
    <row r="59" customFormat="false" ht="15" hidden="false" customHeight="false" outlineLevel="0" collapsed="false">
      <c r="A59" s="63" t="s">
        <v>6</v>
      </c>
      <c r="B59" s="66" t="n">
        <v>35547.27</v>
      </c>
      <c r="C59" s="53" t="n">
        <f aca="false">IF(AND(B59=0),"(+0%)",(B59-N52)/N52)</f>
        <v>-0.0901918217447802</v>
      </c>
      <c r="D59" s="63"/>
      <c r="E59" s="66" t="n">
        <v>41018.41</v>
      </c>
      <c r="F59" s="53" t="n">
        <f aca="false">IF(AND(E59=0),"(+0%)",(E59-B59)/B59)</f>
        <v>0.153911678730884</v>
      </c>
      <c r="G59" s="63"/>
      <c r="H59" s="66" t="n">
        <v>36563.66</v>
      </c>
      <c r="I59" s="53" t="n">
        <f aca="false">IF(AND(H59=0),"(+0%)",(H59-E59)/E59)</f>
        <v>-0.108603673326197</v>
      </c>
      <c r="J59" s="63"/>
      <c r="K59" s="66" t="n">
        <v>0</v>
      </c>
      <c r="L59" s="87" t="str">
        <f aca="false">IF(AND(K59=0),"(+0%)",(K59-H59)/H59)</f>
        <v>(+0%)</v>
      </c>
      <c r="M59" s="63"/>
      <c r="N59" s="66" t="n">
        <v>0</v>
      </c>
      <c r="O59" s="53" t="str">
        <f aca="false">IF(AND(N59=0),"(+0%)",(N59-K59)/K59)</f>
        <v>(+0%)</v>
      </c>
    </row>
    <row r="60" customFormat="false" ht="15" hidden="false" customHeight="false" outlineLevel="0" collapsed="false">
      <c r="A60" s="68" t="s">
        <v>7</v>
      </c>
      <c r="B60" s="69" t="n">
        <f aca="false">SUM(B56:B59)</f>
        <v>146442.71</v>
      </c>
      <c r="C60" s="55" t="n">
        <f aca="false">IF((B60=0),"(+0%)",IF((B57=0),((B56-N49)/N49),IF((B58=0),((B56+B57)-(N49+N50))/(N49+N50),IF((B59=0),((B56+B57+B58)-(N49+N50+N51))/(N49+N50+N51),(B60-N53)/N53))))</f>
        <v>-0.000326915174079524</v>
      </c>
      <c r="D60" s="71"/>
      <c r="E60" s="69" t="n">
        <f aca="false">SUM(E56:E59)</f>
        <v>152622.78</v>
      </c>
      <c r="F60" s="55" t="n">
        <f aca="false">IF((E60=0),"(+0%)",IF((E57=0),((E56-B56)/B56),IF((E58=0),((E56+E57)-(B56+B57))/(B56+B57),IF((E59=0),((E56+E57+E58)-(B56+B57+B58))/(B56+B57+B58),(E60-B60)/B60))))</f>
        <v>0.042201281306526</v>
      </c>
      <c r="G60" s="71"/>
      <c r="H60" s="69" t="n">
        <f aca="false">SUM(H56:H59)</f>
        <v>167931.07</v>
      </c>
      <c r="I60" s="55" t="n">
        <f aca="false">IF((H60=0),"(+0%)",IF((H57=0),((H56-E56)/E56),IF((H58=0),((H56+H57)-(E56+E57))/(E56+E57),IF((H59=0),((H56+H57+H58)-(E56+E57+E58))/(E56+E57+E58),(H60-E60)/E60))))</f>
        <v>0.100301475310566</v>
      </c>
      <c r="J60" s="71"/>
      <c r="K60" s="69" t="n">
        <f aca="false">SUM(K56:K59)</f>
        <v>25140.51</v>
      </c>
      <c r="L60" s="90" t="n">
        <f aca="false">IF((K60=0),"(+0%)",IF((K57=0),((K56-H56)/H56),IF((K58=0),((K56+K57)-(H56+H57))/(H56+H57),IF((K59=0),((K56+K57+K58)-(H56+H57+H58))/(H56+H57+H58),(K60-H60)/H60))))</f>
        <v>-0.0999233124441492</v>
      </c>
      <c r="M60" s="71"/>
      <c r="N60" s="69" t="n">
        <f aca="false">SUM(N56:N59)</f>
        <v>0</v>
      </c>
      <c r="O60" s="91"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T47" activeCellId="0" sqref="T47"/>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3.1"/>
    <col collapsed="false" customWidth="true" hidden="false" outlineLevel="0" max="5" min="5" style="0" width="11.55"/>
    <col collapsed="false" customWidth="true" hidden="false" outlineLevel="0" max="7" min="7" style="0" width="3.1"/>
    <col collapsed="false" customWidth="true" hidden="false" outlineLevel="0" max="8" min="8" style="0" width="11.55"/>
    <col collapsed="false" customWidth="true" hidden="false" outlineLevel="0" max="10" min="10" style="0" width="4.99"/>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27</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100"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8"/>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8"/>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8"/>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8"/>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8"/>
    </row>
    <row r="54" customFormat="false" ht="13.2" hidden="false" customHeight="false" outlineLevel="0" collapsed="false">
      <c r="B54" s="88"/>
      <c r="C54" s="88"/>
      <c r="D54" s="88"/>
      <c r="E54" s="88"/>
      <c r="F54" s="88"/>
      <c r="G54" s="88"/>
      <c r="H54" s="88"/>
      <c r="I54" s="88"/>
      <c r="J54" s="88"/>
      <c r="K54" s="88"/>
      <c r="L54" s="88"/>
      <c r="M54" s="88"/>
      <c r="N54" s="88"/>
      <c r="O54" s="88"/>
      <c r="P54" s="88"/>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8"/>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34055.89</v>
      </c>
      <c r="L56" s="37" t="n">
        <f aca="false">IF(AND(K56=0),"(+0%)",(K56-H56)/H56)</f>
        <v>-0.0526293681393577</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102402.93</v>
      </c>
      <c r="I58" s="35" t="n">
        <f aca="false">IF(AND(H58=0),"(+0%)",(H58-E58)/E58)</f>
        <v>-0.0723696725739811</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55475.63</v>
      </c>
      <c r="I59" s="35" t="n">
        <f aca="false">IF(AND(H59=0),"(+0%)",(H59-E59)/E59)</f>
        <v>0.0581732103532894</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265599.87</v>
      </c>
      <c r="I60" s="40" t="n">
        <f aca="false">IF((H60=0),"(+0%)",IF((H57=0),((H56-E56)/E56),IF((H58=0),((H56+H57)-(E56+E57))/(E56+E57),IF((H59=0),((H56+H57+H58)-(E56+E57+E58))/(E56+E57+E58),(H60-E60)/E60))))</f>
        <v>-0.0443205898674977</v>
      </c>
      <c r="J60" s="41"/>
      <c r="K60" s="42" t="n">
        <f aca="false">SUM(K56:K59)</f>
        <v>34055.89</v>
      </c>
      <c r="L60" s="43" t="n">
        <f aca="false">IF((K60=0),"(+0%)",IF((K57=0),((K56-H56)/H56),IF((K58=0),((K56+K57)-(H56+H57))/(H56+H57),IF((K59=0),((K56+K57+K58)-(H56+H57+H58))/(H56+H57+H58),(K60-H60)/H60))))</f>
        <v>-0.052629368139357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60" activeCellId="0" sqref="P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2.88"/>
    <col collapsed="false" customWidth="true" hidden="false" outlineLevel="0" max="5" min="5" style="1" width="13.1"/>
    <col collapsed="false" customWidth="true" hidden="false" outlineLevel="0" max="6" min="6" style="1" width="9.66"/>
    <col collapsed="false" customWidth="true" hidden="false" outlineLevel="0" max="7" min="7" style="1" width="2.66"/>
    <col collapsed="false" customWidth="true" hidden="false" outlineLevel="0" max="8" min="8" style="1" width="13.55"/>
    <col collapsed="false" customWidth="true" hidden="false" outlineLevel="0" max="9" min="9" style="1" width="9.66"/>
    <col collapsed="false" customWidth="true" hidden="false" outlineLevel="0" max="10" min="10" style="1" width="4.87"/>
    <col collapsed="false" customWidth="true" hidden="false" outlineLevel="0" max="11" min="11" style="2" width="13.55"/>
    <col collapsed="false" customWidth="true" hidden="false" outlineLevel="0" max="12" min="12" style="2" width="8.33"/>
    <col collapsed="false" customWidth="true" hidden="false" outlineLevel="0" max="13" min="13" style="2" width="3.55"/>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2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363743.81</v>
      </c>
      <c r="L56" s="37" t="n">
        <f aca="false">IF(AND(K56=0),"(+0%)",(K56-H56)/H56)</f>
        <v>-0.153261093190074</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663887.45</v>
      </c>
      <c r="I58" s="35" t="n">
        <f aca="false">IF(AND(H58=0),"(+0%)",(H58-E58)/E58)</f>
        <v>-0.00112448216300193</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383345.52</v>
      </c>
      <c r="I59" s="35" t="n">
        <f aca="false">IF(AND(H59=0),"(+0%)",(H59-E59)/E59)</f>
        <v>-0.0122767689779703</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2028574.14</v>
      </c>
      <c r="I60" s="40" t="n">
        <f aca="false">IF((H60=0),"(+0%)",IF((H57=0),((H56-E56)/E56),IF((H58=0),((H56+H57)-(E56+E57))/(E56+E57),IF((H59=0),((H56+H57+H58)-(E56+E57+E58))/(E56+E57+E58),(H60-E60)/E60))))</f>
        <v>0.0460509564699627</v>
      </c>
      <c r="J60" s="41"/>
      <c r="K60" s="42" t="n">
        <f aca="false">SUM(K56:K59)</f>
        <v>363743.81</v>
      </c>
      <c r="L60" s="43" t="n">
        <f aca="false">IF((K60=0),"(+0%)",IF((K57=0),((K56-H56)/H56),IF((K58=0),((K56+K57)-(H56+H57))/(H56+H57),IF((K59=0),((K56+K57+K58)-(H56+H57+H58))/(H56+H57+H58),(K60-H60)/H60))))</f>
        <v>-0.15326109319007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P58" activeCellId="0" sqref="P58"/>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2.88"/>
    <col collapsed="false" customWidth="true" hidden="false" outlineLevel="0" max="5" min="5" style="1" width="13.55"/>
    <col collapsed="false" customWidth="true" hidden="false" outlineLevel="0" max="6" min="6" style="1" width="8.55"/>
    <col collapsed="false" customWidth="true" hidden="false" outlineLevel="0" max="7" min="7" style="1" width="2.88"/>
    <col collapsed="false" customWidth="true" hidden="false" outlineLevel="0" max="8" min="8" style="1" width="13.33"/>
    <col collapsed="false" customWidth="true" hidden="false" outlineLevel="0" max="9" min="9" style="1" width="8.55"/>
    <col collapsed="false" customWidth="true" hidden="false" outlineLevel="0" max="10" min="10" style="1" width="2.88"/>
    <col collapsed="false" customWidth="true" hidden="false" outlineLevel="0" max="11" min="11" style="2" width="13.55"/>
    <col collapsed="false" customWidth="true" hidden="false" outlineLevel="0" max="12" min="12" style="2" width="9.66"/>
    <col collapsed="false" customWidth="true" hidden="false" outlineLevel="0" max="13" min="13" style="2" width="2.88"/>
    <col collapsed="false" customWidth="true" hidden="false" outlineLevel="0" max="14" min="14" style="1" width="13.1"/>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5600.22</v>
      </c>
      <c r="F56" s="35" t="n">
        <f aca="false">IF(AND(E56=0),"(+0%)",(E56-B56)/B56)</f>
        <v>0.0887479986127133</v>
      </c>
      <c r="G56" s="36"/>
      <c r="H56" s="46" t="n">
        <f aca="false">[2]Sheet1!$H$9</f>
        <v>659450.54</v>
      </c>
      <c r="I56" s="35" t="n">
        <f aca="false">IF(AND(H56=0),"(+0%)",(H56-E56)/E56)</f>
        <v>0.0712318133999367</v>
      </c>
      <c r="J56" s="36"/>
      <c r="K56" s="46" t="n">
        <f aca="false">[2]Sheet1!$N$9</f>
        <v>592811.13</v>
      </c>
      <c r="L56" s="37" t="n">
        <f aca="false">IF(AND(K56=0),"(+0%)",(K56-H56)/H56)</f>
        <v>-0.101052931126571</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30979.61</v>
      </c>
      <c r="F57" s="35" t="n">
        <f aca="false">IF(AND(E57=0),"(+0%)",(E57-B57)/B57)</f>
        <v>0.00854766943491677</v>
      </c>
      <c r="G57" s="36"/>
      <c r="H57" s="46" t="n">
        <f aca="false">[2]Sheet1!$I$9</f>
        <v>925277.98</v>
      </c>
      <c r="I57" s="35" t="n">
        <f aca="false">IF(AND(H57=0),"(+0%)",(H57-E57)/E57)</f>
        <v>0.113478560562996</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5.08</v>
      </c>
      <c r="C58" s="35" t="n">
        <f aca="false">IF(AND(B58=0),"(+0%)",(B58-N51)/N51)</f>
        <v>0.245153114134988</v>
      </c>
      <c r="D58" s="36"/>
      <c r="E58" s="46" t="n">
        <f aca="false">[2]Sheet1!$D$9</f>
        <v>1158966.82</v>
      </c>
      <c r="F58" s="35" t="n">
        <f aca="false">IF(AND(E58=0),"(+0%)",(E58-B58)/B58)</f>
        <v>-0.022863671803375</v>
      </c>
      <c r="G58" s="36"/>
      <c r="H58" s="46" t="n">
        <f aca="false">[2]Sheet1!$J$9</f>
        <v>1209447.33</v>
      </c>
      <c r="I58" s="35" t="n">
        <f aca="false">IF(AND(H58=0),"(+0%)",(H58-E58)/E58)</f>
        <v>0.043556475585729</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9232.24</v>
      </c>
      <c r="C59" s="35" t="n">
        <f aca="false">IF(AND(B59=0),"(+0%)",(B59-N52)/N52)</f>
        <v>0.0581846940711464</v>
      </c>
      <c r="D59" s="36"/>
      <c r="E59" s="46" t="n">
        <f aca="false">[2]Sheet1!$E$9</f>
        <v>661783.89</v>
      </c>
      <c r="F59" s="35" t="n">
        <f aca="false">IF(AND(E59=0),"(+0%)",(E59-B59)/B59)</f>
        <v>0.086258813223673</v>
      </c>
      <c r="G59" s="36"/>
      <c r="H59" s="46" t="n">
        <f aca="false">[2]Sheet1!$K$9</f>
        <v>690485</v>
      </c>
      <c r="I59" s="35" t="n">
        <f aca="false">IF(AND(H59=0),"(+0%)",(H59-E59)/E59)</f>
        <v>0.0433693089748677</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4674.49</v>
      </c>
      <c r="C60" s="40" t="n">
        <f aca="false">IF((B60=0),"(+0%)",IF((B57=0),((B56-N49)/N49),IF((B58=0),((B56+B57)-(N49+N50))/(N49+N50),IF((B59=0),((B56+B57+B58)-(N49+N50+N51))/(N49+N50+N51),(B60-N53)/N53))))</f>
        <v>0.249066336319894</v>
      </c>
      <c r="D60" s="41"/>
      <c r="E60" s="39" t="n">
        <f aca="false">SUM(E56:E59)</f>
        <v>3267330.54</v>
      </c>
      <c r="F60" s="40" t="n">
        <f aca="false">IF((E60=0),"(+0%)",IF((E57=0),((E56-B56)/B56),IF((E58=0),((E56+E57)-(B56+B57))/(B56+B57),IF((E59=0),((E56+E57+E58)-(B56+B57+B58))/(B56+B57+B58),(E60-B60)/B60))))</f>
        <v>0.0259543166058393</v>
      </c>
      <c r="G60" s="41"/>
      <c r="H60" s="39" t="n">
        <f aca="false">SUM(H56:H59)</f>
        <v>3484660.85</v>
      </c>
      <c r="I60" s="40" t="n">
        <f aca="false">IF((H60=0),"(+0%)",IF((H57=0),((H56-E56)/E56),IF((H58=0),((H56+H57)-(E56+E57))/(E56+E57),IF((H59=0),((H56+H57+H58)-(E56+E57+E58))/(E56+E57+E58),(H60-E60)/E60))))</f>
        <v>0.0665161688844617</v>
      </c>
      <c r="J60" s="41"/>
      <c r="K60" s="42" t="n">
        <f aca="false">SUM(K56:K59)</f>
        <v>592811.13</v>
      </c>
      <c r="L60" s="43" t="n">
        <f aca="false">IF((K60=0),"(+0%)",IF((K57=0),((K56-H56)/H56),IF((K58=0),((K56+K57)-(H56+H57))/(H56+H57),IF((K59=0),((K56+K57+K58)-(H56+H57+H58))/(H56+H57+H58),(K60-H60)/H60))))</f>
        <v>-0.101052931126571</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56" activeCellId="0" sqref="Q5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10" min="10" style="0" width="4.87"/>
    <col collapsed="false" customWidth="true" hidden="false" outlineLevel="0" max="11" min="11" style="0" width="11.55"/>
    <col collapsed="false" customWidth="true" hidden="false" outlineLevel="0" max="12" min="12" style="0" width="8.55"/>
    <col collapsed="false" customWidth="true" hidden="false" outlineLevel="0" max="13" min="13" style="0" width="4.87"/>
    <col collapsed="false" customWidth="true" hidden="false" outlineLevel="0" max="14" min="14" style="0" width="11.55"/>
  </cols>
  <sheetData>
    <row r="1" customFormat="false" ht="17.4" hidden="false" customHeight="false" outlineLevel="0" collapsed="false">
      <c r="A1" s="57" t="s">
        <v>29</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6"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6"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6"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6"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7" t="n">
        <f aca="false">IF(AND(K49=0),"(+0%)",(K49-H49)/H49)</f>
        <v>0.0233247589358068</v>
      </c>
      <c r="M49" s="38"/>
      <c r="N49" s="34" t="n">
        <f aca="false">[1]Sheet1!$H$27</f>
        <v>20875.36</v>
      </c>
      <c r="O49" s="53" t="n">
        <f aca="false">IF(AND(N49=0),"(+0%)",(N49-K49)/K49)</f>
        <v>-0.326909392120188</v>
      </c>
      <c r="P49" s="88"/>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7" t="n">
        <f aca="false">IF(AND(K50=0),"(+0%)",(K50-H50)/H50)</f>
        <v>-0.553908546128069</v>
      </c>
      <c r="M50" s="38"/>
      <c r="N50" s="34" t="n">
        <f aca="false">[1]Sheet1!$I$27</f>
        <v>31865.94</v>
      </c>
      <c r="O50" s="53" t="n">
        <f aca="false">IF(AND(N50=0),"(+0%)",(N50-K50)/K50)</f>
        <v>0.32567171903328</v>
      </c>
      <c r="P50" s="88"/>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7" t="n">
        <f aca="false">IF(AND(K51=0),"(+0%)",(K51-H51)/H51)</f>
        <v>-0.49571656124851</v>
      </c>
      <c r="M51" s="38"/>
      <c r="N51" s="34" t="n">
        <f aca="false">[1]Sheet1!$J$27</f>
        <v>50224.51</v>
      </c>
      <c r="O51" s="53" t="n">
        <f aca="false">IF(AND(N51=0),"(+0%)",(N51-K51)/K51)</f>
        <v>0.545781429759437</v>
      </c>
      <c r="P51" s="88"/>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7" t="n">
        <f aca="false">IF(AND(K52=0),"(+0%)",(K52-H52)/H52)</f>
        <v>-0.399117842615814</v>
      </c>
      <c r="M52" s="38"/>
      <c r="N52" s="34" t="n">
        <f aca="false">[1]Sheet1!$K$27</f>
        <v>35710.33</v>
      </c>
      <c r="O52" s="53" t="n">
        <f aca="false">IF(AND(N52=0),"(+0%)",(N52-K52)/K52)</f>
        <v>0.347239335554189</v>
      </c>
      <c r="P52" s="88"/>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9" t="n">
        <f aca="false">SUM(K49:K52)</f>
        <v>114049.41</v>
      </c>
      <c r="L53" s="90" t="n">
        <f aca="false">IF((K53=0),"(+0%)",IF((K50=0),((K49-H49)/H49),IF((K51=0),((K49+K50)-(H49+H50))/(H49+H50),IF((K52=0),((K49+K50+K51)-(H49+H50+H51))/(H49+H50+H51),(K53-H53)/H53))))</f>
        <v>-0.408258440843983</v>
      </c>
      <c r="M53" s="44"/>
      <c r="N53" s="54" t="n">
        <f aca="false">SUM(N49:N52)</f>
        <v>138676.14</v>
      </c>
      <c r="O53" s="91" t="n">
        <f aca="false">IF((N53=0),"(+0%)",IF((N50=0),((N49-K49)/K49),IF((N51=0),((N49+N50)-(K49+K50))/(K49+K50),IF((N52=0),((N49+N50+N51)-(K49+K50+K51))/(K49+K50+K51),(N53-K53)/K53))))</f>
        <v>0.215930358605099</v>
      </c>
      <c r="P53" s="88"/>
    </row>
    <row r="54" customFormat="false" ht="13.2" hidden="false" customHeight="false" outlineLevel="0" collapsed="false">
      <c r="B54" s="88"/>
      <c r="C54" s="88"/>
      <c r="D54" s="88"/>
      <c r="E54" s="88"/>
      <c r="F54" s="88"/>
      <c r="G54" s="88"/>
      <c r="H54" s="88"/>
      <c r="I54" s="88"/>
      <c r="J54" s="88"/>
      <c r="K54" s="88"/>
      <c r="L54" s="88"/>
      <c r="M54" s="88"/>
      <c r="N54" s="88"/>
      <c r="O54" s="88"/>
      <c r="P54" s="88"/>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871.5</v>
      </c>
      <c r="I56" s="53" t="n">
        <f aca="false">IF(AND(H56=0),"(+0%)",(H56-E56)/E56)</f>
        <v>-0.0322910872556188</v>
      </c>
      <c r="J56" s="36"/>
      <c r="K56" s="46" t="n">
        <f aca="false">[2]Sheet1!$N$29</f>
        <v>32499.71</v>
      </c>
      <c r="L56" s="87" t="n">
        <f aca="false">IF(AND(K56=0),"(+0%)",(K56-H56)/H56)</f>
        <v>0.0879838642184021</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410.05</v>
      </c>
      <c r="I57" s="53" t="n">
        <f aca="false">IF(AND(H57=0),"(+0%)",(H57-E57)/E57)</f>
        <v>0.0779766710723982</v>
      </c>
      <c r="J57" s="36"/>
      <c r="K57" s="46" t="n">
        <f aca="false">[2]Sheet1!$O$29</f>
        <v>0</v>
      </c>
      <c r="L57" s="87"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66759.09</v>
      </c>
      <c r="I58" s="53" t="n">
        <f aca="false">IF(AND(H58=0),"(+0%)",(H58-E58)/E58)</f>
        <v>0.185619461757657</v>
      </c>
      <c r="J58" s="36"/>
      <c r="K58" s="46" t="n">
        <f aca="false">[2]Sheet1!$P$29</f>
        <v>0</v>
      </c>
      <c r="L58" s="87"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8452.42</v>
      </c>
      <c r="F59" s="53" t="n">
        <f aca="false">IF(AND(E59=0),"(+0%)",(E59-B59)/B59)</f>
        <v>0.0524367920789478</v>
      </c>
      <c r="G59" s="36"/>
      <c r="H59" s="46" t="n">
        <f aca="false">[2]Sheet1!$K$29</f>
        <v>42899.68</v>
      </c>
      <c r="I59" s="53" t="n">
        <f aca="false">IF(AND(H59=0),"(+0%)",(H59-E59)/E59)</f>
        <v>0.115656179767099</v>
      </c>
      <c r="J59" s="36"/>
      <c r="K59" s="46" t="n">
        <f aca="false">[2]Sheet1!$Q$29</f>
        <v>0</v>
      </c>
      <c r="L59" s="87"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9608.63</v>
      </c>
      <c r="F60" s="55" t="n">
        <f aca="false">IF((E60=0),"(+0%)",IF((E57=0),((E56-B56)/B56),IF((E58=0),((E56+E57)-(B56+B57))/(B56+B57),IF((E59=0),((E56+E57+E58)-(B56+B57+B58))/(B56+B57+B58),(E60-B60)/B60))))</f>
        <v>-0.0932910102827649</v>
      </c>
      <c r="G60" s="41"/>
      <c r="H60" s="54" t="n">
        <f aca="false">SUM(H56:H59)</f>
        <v>186940.32</v>
      </c>
      <c r="I60" s="55" t="n">
        <f aca="false">IF((H60=0),"(+0%)",IF((H57=0),((H56-E56)/E56),IF((H58=0),((H56+H57)-(E56+E57))/(E56+E57),IF((H59=0),((H56+H57+H58)-(E56+E57+E58))/(E56+E57+E58),(H60-E60)/E60))))</f>
        <v>0.102186368700696</v>
      </c>
      <c r="J60" s="41"/>
      <c r="K60" s="89" t="n">
        <f aca="false">SUM(K56:K59)</f>
        <v>32499.71</v>
      </c>
      <c r="L60" s="90" t="n">
        <f aca="false">IF((K60=0),"(+0%)",IF((K57=0),((K56-H56)/H56),IF((K58=0),((K56+K57)-(H56+H57))/(H56+H57),IF((K59=0),((K56+K57+K58)-(H56+H57+H58))/(H56+H57+H58),(K60-H60)/H60))))</f>
        <v>0.0879838642184021</v>
      </c>
      <c r="M60" s="44"/>
      <c r="N60" s="54" t="n">
        <f aca="false">SUM(N56:N59)</f>
        <v>0</v>
      </c>
      <c r="O60" s="9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S53" activeCellId="0" sqref="S53"/>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4.87"/>
    <col collapsed="false" customWidth="true" hidden="false" outlineLevel="0" max="5" min="5" style="1" width="13.33"/>
    <col collapsed="false" customWidth="true" hidden="false" outlineLevel="0" max="6" min="6" style="1" width="9.66"/>
    <col collapsed="false" customWidth="true" hidden="false" outlineLevel="0" max="7" min="7" style="1" width="2.88"/>
    <col collapsed="false" customWidth="true" hidden="false" outlineLevel="0" max="8" min="8" style="1" width="13.55"/>
    <col collapsed="false" customWidth="true" hidden="false" outlineLevel="0" max="9" min="9" style="1" width="8.55"/>
    <col collapsed="false" customWidth="true" hidden="false" outlineLevel="0" max="10" min="10" style="1" width="4.1"/>
    <col collapsed="false" customWidth="true" hidden="false" outlineLevel="0" max="11" min="11" style="2" width="13.55"/>
    <col collapsed="false" customWidth="true" hidden="false" outlineLevel="0" max="12" min="12" style="2" width="8.55"/>
    <col collapsed="false" customWidth="true" hidden="false" outlineLevel="0" max="13" min="13" style="2" width="3.1"/>
    <col collapsed="false" customWidth="true" hidden="false" outlineLevel="0" max="14" min="14" style="1" width="13.55"/>
    <col collapsed="false" customWidth="true" hidden="false" outlineLevel="0" max="15" min="15" style="1" width="10.43"/>
    <col collapsed="false" customWidth="false" hidden="false" outlineLevel="0" max="257" min="16" style="2" width="9.1"/>
  </cols>
  <sheetData>
    <row r="1" s="4" customFormat="true" ht="17.4"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0</f>
        <v>317620.29</v>
      </c>
      <c r="F56" s="35" t="n">
        <f aca="false">IF(AND(E56=0),"(+0%)",(E56-B56)/B56)</f>
        <v>0.204832122717513</v>
      </c>
      <c r="G56" s="36"/>
      <c r="H56" s="46" t="n">
        <f aca="false">[2]Sheet1!$H$30</f>
        <v>275144.76</v>
      </c>
      <c r="I56" s="35" t="n">
        <f aca="false">IF(AND(H56=0),"(+0%)",(H56-E56)/E56)</f>
        <v>-0.133730530880127</v>
      </c>
      <c r="J56" s="36"/>
      <c r="K56" s="46" t="n">
        <f aca="false">[2]Sheet1!$N$30</f>
        <v>311240.18</v>
      </c>
      <c r="L56" s="37" t="n">
        <f aca="false">IF(AND(K56=0),"(+0%)",(K56-H56)/H56)</f>
        <v>0.131187015882112</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0</f>
        <v>477895.51</v>
      </c>
      <c r="F57" s="35" t="n">
        <f aca="false">IF(AND(E57=0),"(+0%)",(E57-B57)/B57)</f>
        <v>0.0948597558304637</v>
      </c>
      <c r="G57" s="36"/>
      <c r="H57" s="46" t="n">
        <f aca="false">[2]Sheet1!$I$30</f>
        <v>482704.95</v>
      </c>
      <c r="I57" s="35" t="n">
        <f aca="false">IF(AND(H57=0),"(+0%)",(H57-E57)/E57)</f>
        <v>0.0100637898857849</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0</f>
        <v>535402.28</v>
      </c>
      <c r="F58" s="35" t="n">
        <f aca="false">IF(AND(E58=0),"(+0%)",(E58-B58)/B58)</f>
        <v>-0.0633099856381224</v>
      </c>
      <c r="G58" s="36"/>
      <c r="H58" s="46" t="n">
        <f aca="false">[2]Sheet1!$J$30</f>
        <v>590715.66</v>
      </c>
      <c r="I58" s="35" t="n">
        <f aca="false">IF(AND(H58=0),"(+0%)",(H58-E58)/E58)</f>
        <v>0.103311812568299</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0</f>
        <v>250624.88</v>
      </c>
      <c r="F59" s="35" t="n">
        <f aca="false">IF(AND(E59=0),"(+0%)",(E59-B59)/B59)</f>
        <v>-0.15756317371659</v>
      </c>
      <c r="G59" s="36"/>
      <c r="H59" s="46" t="n">
        <f aca="false">[2]Sheet1!$K$30</f>
        <v>310509.1</v>
      </c>
      <c r="I59" s="35" t="n">
        <f aca="false">IF(AND(H59=0),"(+0%)",(H59-E59)/E59)</f>
        <v>0.238939645577087</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81542.96</v>
      </c>
      <c r="F60" s="40" t="n">
        <f aca="false">IF((E60=0),"(+0%)",IF((E57=0),((E56-B56)/B56),IF((E58=0),((E56+E57)-(B56+B57))/(B56+B57),IF((E59=0),((E56+E57+E58)-(B56+B57+B58))/(B56+B57+B58),(E60-B60)/B60))))</f>
        <v>0.00786466769781942</v>
      </c>
      <c r="G60" s="41"/>
      <c r="H60" s="39" t="n">
        <f aca="false">SUM(H56:H59)</f>
        <v>1659074.47</v>
      </c>
      <c r="I60" s="40" t="n">
        <f aca="false">IF((H60=0),"(+0%)",IF((H57=0),((H56-E56)/E56),IF((H58=0),((H56+H57)-(E56+E57))/(E56+E57),IF((H59=0),((H56+H57+H58)-(E56+E57+E58))/(E56+E57+E58),(H60-E60)/E60))))</f>
        <v>0.0490227024879552</v>
      </c>
      <c r="J60" s="41"/>
      <c r="K60" s="42" t="n">
        <f aca="false">SUM(K56:K59)</f>
        <v>311240.18</v>
      </c>
      <c r="L60" s="43" t="n">
        <f aca="false">IF((K60=0),"(+0%)",IF((K57=0),((K56-H56)/H56),IF((K58=0),((K56+K57)-(H56+H57))/(H56+H57),IF((K59=0),((K56+K57+K58)-(H56+H57+H58))/(H56+H57+H58),(K60-H60)/H60))))</f>
        <v>0.131187015882112</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58" activeCellId="0" sqref="P58"/>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2.99"/>
    <col collapsed="false" customWidth="true" hidden="false" outlineLevel="0" max="5" min="5" style="1" width="13.55"/>
    <col collapsed="false" customWidth="true" hidden="false" outlineLevel="0" max="6" min="6" style="1" width="9.66"/>
    <col collapsed="false" customWidth="true" hidden="false" outlineLevel="0" max="7" min="7" style="1" width="4.66"/>
    <col collapsed="false" customWidth="true" hidden="false" outlineLevel="0" max="8" min="8" style="1" width="13.55"/>
    <col collapsed="false" customWidth="true" hidden="false" outlineLevel="0" max="9" min="9" style="1" width="9.66"/>
    <col collapsed="false" customWidth="true" hidden="false" outlineLevel="0" max="10" min="10" style="1" width="3.1"/>
    <col collapsed="false" customWidth="true" hidden="false" outlineLevel="0" max="11" min="11" style="2" width="13.55"/>
    <col collapsed="false" customWidth="true" hidden="false" outlineLevel="0" max="12" min="12" style="2" width="8.55"/>
    <col collapsed="false" customWidth="true" hidden="false" outlineLevel="0" max="13" min="13" style="2" width="2.88"/>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218276.18</v>
      </c>
      <c r="L56" s="37" t="n">
        <f aca="false">IF(AND(K56=0),"(+0%)",(K56-H56)/H56)</f>
        <v>-0.0193472938467099</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809.44</v>
      </c>
      <c r="F57" s="35" t="n">
        <f aca="false">IF(AND(E57=0),"(+0%)",(E57-B57)/B57)</f>
        <v>-0.0325264328798725</v>
      </c>
      <c r="G57" s="36"/>
      <c r="H57" s="46" t="n">
        <f aca="false">[2]Sheet1!$I$31</f>
        <v>470645.05</v>
      </c>
      <c r="I57" s="35" t="n">
        <f aca="false">IF(AND(H57=0),"(+0%)",(H57-E57)/E57)</f>
        <v>0.0348181207496484</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793.83</v>
      </c>
      <c r="F58" s="35" t="n">
        <f aca="false">IF(AND(E58=0),"(+0%)",(E58-B58)/B58)</f>
        <v>0.061433766516988</v>
      </c>
      <c r="G58" s="36"/>
      <c r="H58" s="46" t="n">
        <f aca="false">[2]Sheet1!$J$31</f>
        <v>988330.37</v>
      </c>
      <c r="I58" s="35" t="n">
        <f aca="false">IF(AND(H58=0),"(+0%)",(H58-E58)/E58)</f>
        <v>-0.008490682571741</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247961.78</v>
      </c>
      <c r="I59" s="35" t="n">
        <f aca="false">IF(AND(H59=0),"(+0%)",(H59-E59)/E59)</f>
        <v>0.0352850295085011</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929519.75</v>
      </c>
      <c r="I60" s="40" t="n">
        <f aca="false">IF((H60=0),"(+0%)",IF((H57=0),((H56-E56)/E56),IF((H58=0),((H56+H57)-(E56+E57))/(E56+E57),IF((H59=0),((H56+H57+H58)-(E56+E57+E58))/(E56+E57+E58),(H60-E60)/E60))))</f>
        <v>0.00812960032467135</v>
      </c>
      <c r="J60" s="41"/>
      <c r="K60" s="42" t="n">
        <f aca="false">SUM(K56:K59)</f>
        <v>218276.18</v>
      </c>
      <c r="L60" s="43" t="n">
        <f aca="false">IF((K60=0),"(+0%)",IF((K57=0),((K56-H56)/H56),IF((K58=0),((K56+K57)-(H56+H57))/(H56+H57),IF((K59=0),((K56+K57+K58)-(H56+H57+H58))/(H56+H57+H58),(K60-H60)/H60))))</f>
        <v>-0.019347293846709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53" activeCellId="0" sqref="Q53"/>
    </sheetView>
  </sheetViews>
  <sheetFormatPr defaultColWidth="9.1015625" defaultRowHeight="15" zeroHeight="false" outlineLevelRow="0" outlineLevelCol="0"/>
  <cols>
    <col collapsed="false" customWidth="true" hidden="false" outlineLevel="0" max="1" min="1" style="63" width="13.1"/>
    <col collapsed="false" customWidth="true" hidden="false" outlineLevel="0" max="2" min="2" style="63" width="11.55"/>
    <col collapsed="false" customWidth="true" hidden="false" outlineLevel="0" max="3" min="3" style="63" width="8.87"/>
    <col collapsed="false" customWidth="true" hidden="false" outlineLevel="0" max="4" min="4" style="63" width="3.87"/>
    <col collapsed="false" customWidth="true" hidden="false" outlineLevel="0" max="5" min="5" style="63" width="11.55"/>
    <col collapsed="false" customWidth="true" hidden="false" outlineLevel="0" max="6" min="6" style="63" width="8.66"/>
    <col collapsed="false" customWidth="true" hidden="false" outlineLevel="0" max="7" min="7" style="63" width="4.1"/>
    <col collapsed="false" customWidth="true" hidden="false" outlineLevel="0" max="8" min="8" style="63" width="11.55"/>
    <col collapsed="false" customWidth="true" hidden="false" outlineLevel="0" max="9" min="9" style="63" width="8.66"/>
    <col collapsed="false" customWidth="true" hidden="false" outlineLevel="0" max="10" min="10" style="63" width="2.1"/>
    <col collapsed="false" customWidth="true" hidden="false" outlineLevel="0" max="11" min="11" style="80" width="11.43"/>
    <col collapsed="false" customWidth="true" hidden="false" outlineLevel="0" max="12" min="12" style="80" width="8.99"/>
    <col collapsed="false" customWidth="true" hidden="false" outlineLevel="0" max="13" min="13" style="80" width="3.66"/>
    <col collapsed="false" customWidth="true" hidden="false" outlineLevel="0" max="14" min="14" style="63" width="11.55"/>
    <col collapsed="false" customWidth="true" hidden="false" outlineLevel="0" max="15" min="15" style="63" width="11.43"/>
    <col collapsed="false" customWidth="false" hidden="false" outlineLevel="0" max="257" min="16" style="80" width="9.1"/>
  </cols>
  <sheetData>
    <row r="1" s="93" customFormat="true" ht="17.4" hidden="false" customHeight="false" outlineLevel="0" collapsed="false">
      <c r="A1" s="57" t="s">
        <v>32</v>
      </c>
      <c r="B1" s="57"/>
      <c r="C1" s="57"/>
      <c r="D1" s="57"/>
      <c r="E1" s="57"/>
      <c r="F1" s="57"/>
      <c r="G1" s="57"/>
      <c r="H1" s="57"/>
      <c r="I1" s="57"/>
      <c r="J1" s="57"/>
      <c r="K1" s="57"/>
      <c r="L1" s="57"/>
      <c r="M1" s="57"/>
      <c r="N1" s="57"/>
      <c r="O1" s="57"/>
    </row>
    <row r="2" s="94" customFormat="true" ht="15" hidden="false" customHeight="false" outlineLevel="0" collapsed="false">
      <c r="A2" s="58" t="s">
        <v>1</v>
      </c>
      <c r="B2" s="58"/>
      <c r="C2" s="58"/>
      <c r="D2" s="58"/>
      <c r="E2" s="58"/>
      <c r="F2" s="58"/>
      <c r="G2" s="58"/>
      <c r="H2" s="58"/>
      <c r="I2" s="58"/>
      <c r="J2" s="58"/>
      <c r="K2" s="58"/>
      <c r="L2" s="58"/>
      <c r="M2" s="58"/>
      <c r="N2" s="58"/>
      <c r="O2" s="58"/>
    </row>
    <row r="3" s="94" customFormat="true" ht="15" hidden="false" customHeight="false" outlineLevel="0" collapsed="false">
      <c r="A3" s="59"/>
      <c r="B3" s="59"/>
      <c r="C3" s="59"/>
      <c r="D3" s="59"/>
      <c r="E3" s="59"/>
      <c r="F3" s="59"/>
      <c r="G3" s="59"/>
      <c r="H3" s="59"/>
      <c r="I3" s="59"/>
      <c r="J3" s="59"/>
      <c r="K3" s="59"/>
      <c r="L3" s="59"/>
      <c r="M3" s="59"/>
      <c r="N3" s="59"/>
      <c r="O3" s="59"/>
    </row>
    <row r="4" s="94" customFormat="true" ht="60" hidden="false" customHeight="true" outlineLevel="0" collapsed="false">
      <c r="A4" s="8" t="s">
        <v>2</v>
      </c>
      <c r="B4" s="8"/>
      <c r="C4" s="8"/>
      <c r="D4" s="8"/>
      <c r="E4" s="8"/>
      <c r="F4" s="8"/>
      <c r="G4" s="8"/>
      <c r="H4" s="8"/>
      <c r="I4" s="8"/>
      <c r="J4" s="8"/>
      <c r="K4" s="8"/>
      <c r="L4" s="8"/>
      <c r="M4" s="8"/>
      <c r="N4" s="8"/>
      <c r="O4" s="8"/>
    </row>
    <row r="5" s="94" customFormat="true" ht="15" hidden="false" customHeight="false" outlineLevel="0" collapsed="false">
      <c r="A5" s="61"/>
      <c r="B5" s="61"/>
      <c r="C5" s="62"/>
      <c r="D5" s="62"/>
      <c r="E5" s="62"/>
      <c r="F5" s="62"/>
      <c r="G5" s="62"/>
      <c r="H5" s="63"/>
      <c r="I5" s="63"/>
      <c r="J5" s="63"/>
      <c r="K5" s="63"/>
      <c r="L5" s="63"/>
      <c r="M5" s="63"/>
      <c r="N5" s="63"/>
      <c r="O5" s="63"/>
    </row>
    <row r="6" s="95"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94"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94"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94"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94"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94"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94" customFormat="true" ht="15.6" hidden="false" customHeight="false" outlineLevel="0" collapsed="false">
      <c r="A12" s="63"/>
      <c r="B12" s="63"/>
      <c r="C12" s="63"/>
      <c r="D12" s="63"/>
      <c r="E12" s="63"/>
      <c r="F12" s="63"/>
      <c r="G12" s="63"/>
      <c r="H12" s="63"/>
      <c r="I12" s="63"/>
      <c r="J12" s="63"/>
      <c r="K12" s="63"/>
      <c r="L12" s="63"/>
      <c r="M12" s="63"/>
      <c r="N12" s="75"/>
      <c r="O12" s="63"/>
    </row>
    <row r="13" s="95"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7"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102" t="n">
        <v>6077</v>
      </c>
      <c r="L14" s="67" t="n">
        <v>0.338251486456728</v>
      </c>
      <c r="M14" s="63"/>
      <c r="N14" s="66" t="n">
        <v>5437</v>
      </c>
      <c r="O14" s="76" t="n">
        <f aca="false">IF(AND(N14=0),"(+0%)",(N14-K14)/K14)</f>
        <v>-0.105315122593385</v>
      </c>
    </row>
    <row r="15" s="97"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102" t="n">
        <v>18430</v>
      </c>
      <c r="L15" s="67" t="n">
        <v>0.144009931719429</v>
      </c>
      <c r="M15" s="63"/>
      <c r="N15" s="66" t="n">
        <v>18920</v>
      </c>
      <c r="O15" s="76" t="n">
        <f aca="false">IF(AND(N15=0),"(+0%)",(N15-K15)/K15)</f>
        <v>0.026587086272382</v>
      </c>
    </row>
    <row r="16" s="97"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102" t="n">
        <v>45443</v>
      </c>
      <c r="L16" s="67" t="n">
        <v>0.315713281457195</v>
      </c>
      <c r="M16" s="63"/>
      <c r="N16" s="66" t="n">
        <v>40638.54</v>
      </c>
      <c r="O16" s="76" t="n">
        <f aca="false">IF(AND(N16=0),"(+0%)",(N16-K16)/K16)</f>
        <v>-0.105724974143432</v>
      </c>
    </row>
    <row r="17" s="97"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102" t="n">
        <v>8221.06</v>
      </c>
      <c r="L17" s="76" t="n">
        <v>-0.217563529075854</v>
      </c>
      <c r="M17" s="63"/>
      <c r="N17" s="66" t="n">
        <v>11243</v>
      </c>
      <c r="O17" s="76" t="n">
        <f aca="false">IF(AND(N17=0),"(+0%)",(N17-K17)/K17)</f>
        <v>0.36758520190827</v>
      </c>
    </row>
    <row r="18" s="97"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94" customFormat="true" ht="15" hidden="false" customHeight="false" outlineLevel="0" collapsed="false">
      <c r="A19" s="63"/>
      <c r="B19" s="63"/>
      <c r="C19" s="63"/>
      <c r="D19" s="63"/>
      <c r="E19" s="63"/>
      <c r="F19" s="63"/>
      <c r="G19" s="63"/>
      <c r="H19" s="63"/>
      <c r="I19" s="63"/>
      <c r="J19" s="63"/>
      <c r="K19" s="63"/>
      <c r="L19" s="63"/>
      <c r="M19" s="63"/>
      <c r="N19" s="63"/>
      <c r="O19" s="63"/>
    </row>
    <row r="20" s="95"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94"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94"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94"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94"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94"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7" customFormat="true" ht="15" hidden="false" customHeight="false" outlineLevel="0" collapsed="false">
      <c r="A26" s="63"/>
      <c r="B26" s="63"/>
      <c r="C26" s="63"/>
      <c r="D26" s="63"/>
      <c r="E26" s="63"/>
      <c r="F26" s="63"/>
      <c r="G26" s="63"/>
      <c r="H26" s="63"/>
      <c r="I26" s="63"/>
      <c r="J26" s="63"/>
      <c r="K26" s="80"/>
      <c r="L26" s="80"/>
      <c r="M26" s="80"/>
      <c r="N26" s="63"/>
      <c r="O26" s="63"/>
    </row>
    <row r="27" s="95"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94"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94"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94"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94"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94"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7" customFormat="true" ht="15" hidden="false" customHeight="false" outlineLevel="0" collapsed="false">
      <c r="A33" s="63"/>
      <c r="B33" s="63"/>
      <c r="C33" s="63"/>
      <c r="D33" s="63"/>
      <c r="E33" s="63"/>
      <c r="F33" s="63"/>
      <c r="G33" s="63"/>
      <c r="H33" s="63"/>
      <c r="I33" s="63"/>
      <c r="J33" s="63"/>
      <c r="K33" s="80"/>
      <c r="L33" s="80"/>
      <c r="M33" s="80"/>
      <c r="N33" s="63"/>
      <c r="O33" s="63"/>
    </row>
    <row r="34" s="97"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7"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7"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7"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7"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7"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7" customFormat="true" ht="15" hidden="false" customHeight="false" outlineLevel="0" collapsed="false">
      <c r="A40" s="63"/>
      <c r="B40" s="63"/>
      <c r="C40" s="63"/>
      <c r="D40" s="63"/>
      <c r="E40" s="63"/>
      <c r="F40" s="63"/>
      <c r="G40" s="63"/>
      <c r="H40" s="63"/>
      <c r="I40" s="63"/>
      <c r="J40" s="63"/>
      <c r="K40" s="80"/>
      <c r="L40" s="80"/>
      <c r="M40" s="80"/>
      <c r="N40" s="63"/>
      <c r="O40" s="63"/>
    </row>
    <row r="41" s="97"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7"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7"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7"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7"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7"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7" customFormat="true" ht="15" hidden="false" customHeight="false" outlineLevel="0" collapsed="false">
      <c r="A47" s="63"/>
      <c r="B47" s="63"/>
      <c r="C47" s="63"/>
      <c r="D47" s="63"/>
      <c r="E47" s="63"/>
      <c r="F47" s="63"/>
      <c r="G47" s="63"/>
      <c r="H47" s="63"/>
      <c r="I47" s="63"/>
      <c r="J47" s="63"/>
      <c r="K47" s="80"/>
      <c r="L47" s="80"/>
      <c r="M47" s="80"/>
      <c r="N47" s="63"/>
      <c r="O47" s="63"/>
    </row>
    <row r="48" s="9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7"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8"/>
    </row>
    <row r="50" s="97"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8"/>
    </row>
    <row r="51" s="97"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8"/>
    </row>
    <row r="52" s="97"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8"/>
    </row>
    <row r="53" s="97"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8"/>
    </row>
    <row r="54" s="97" customFormat="true" ht="15" hidden="false" customHeight="false" outlineLevel="0" collapsed="false">
      <c r="A54" s="63"/>
      <c r="B54" s="63"/>
      <c r="C54" s="63"/>
      <c r="D54" s="63"/>
      <c r="E54" s="63"/>
      <c r="F54" s="63"/>
      <c r="G54" s="63"/>
      <c r="H54" s="63"/>
      <c r="I54" s="63"/>
      <c r="J54" s="63"/>
      <c r="K54" s="80"/>
      <c r="L54" s="80"/>
      <c r="M54" s="80"/>
      <c r="N54" s="63"/>
      <c r="O54" s="63"/>
    </row>
    <row r="55" s="9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7" customFormat="true" ht="15" hidden="false" customHeight="false" outlineLevel="0" collapsed="false">
      <c r="A56" s="1" t="s">
        <v>3</v>
      </c>
      <c r="B56" s="34" t="n">
        <f aca="false">[1]Sheet1!$N$30</f>
        <v>57633.41</v>
      </c>
      <c r="C56" s="35" t="n">
        <f aca="false">IF(AND(B56=0),"(+0%)",(B56-N49)/N49)</f>
        <v>0.641645422151075</v>
      </c>
      <c r="D56" s="36"/>
      <c r="E56" s="46" t="n">
        <f aca="false">[2]Sheet1!$B$32</f>
        <v>57653.52</v>
      </c>
      <c r="F56" s="35" t="n">
        <f aca="false">IF(AND(E56=0),"(+0%)",(E56-B56)/B56)</f>
        <v>0.00034892955318787</v>
      </c>
      <c r="G56" s="36"/>
      <c r="H56" s="46" t="n">
        <f aca="false">[2]Sheet1!$H$32</f>
        <v>46143.91</v>
      </c>
      <c r="I56" s="35" t="n">
        <f aca="false">IF(AND(H56=0),"(+0%)",(H56-E56)/E56)</f>
        <v>-0.199634124681372</v>
      </c>
      <c r="J56" s="36"/>
      <c r="K56" s="46" t="n">
        <f aca="false">[2]Sheet1!$N$32</f>
        <v>44670.8</v>
      </c>
      <c r="L56" s="37" t="n">
        <f aca="false">IF(AND(K56=0),"(+0%)",(K56-H56)/H56)</f>
        <v>-0.0319242560935994</v>
      </c>
      <c r="M56" s="38"/>
      <c r="N56" s="34" t="n">
        <v>0</v>
      </c>
      <c r="O56" s="35" t="str">
        <f aca="false">IF(AND(N56=0),"(+0%)",(N56-K56)/K56)</f>
        <v>(+0%)</v>
      </c>
    </row>
    <row r="57" s="97" customFormat="true" ht="15" hidden="false" customHeight="false" outlineLevel="0" collapsed="false">
      <c r="A57" s="1" t="s">
        <v>4</v>
      </c>
      <c r="B57" s="34" t="n">
        <f aca="false">[1]Sheet1!$O$30</f>
        <v>139515.86</v>
      </c>
      <c r="C57" s="35" t="n">
        <f aca="false">IF(AND(B57=0),"(+0%)",(B57-N50)/N50)</f>
        <v>-0.00958949134181482</v>
      </c>
      <c r="D57" s="36"/>
      <c r="E57" s="46" t="n">
        <f aca="false">[2]Sheet1!$C$32</f>
        <v>153395.79</v>
      </c>
      <c r="F57" s="35" t="n">
        <f aca="false">IF(AND(E57=0),"(+0%)",(E57-B57)/B57)</f>
        <v>0.0994863953101821</v>
      </c>
      <c r="G57" s="36"/>
      <c r="H57" s="46" t="n">
        <f aca="false">[2]Sheet1!$I$32</f>
        <v>154288.42</v>
      </c>
      <c r="I57" s="35" t="n">
        <f aca="false">IF(AND(H57=0),"(+0%)",(H57-E57)/E57)</f>
        <v>0.00581912971666305</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290.49</v>
      </c>
      <c r="C58" s="35" t="n">
        <f aca="false">IF(AND(B58=0),"(+0%)",(B58-N51)/N51)</f>
        <v>-0.125814064046615</v>
      </c>
      <c r="D58" s="36"/>
      <c r="E58" s="46" t="n">
        <f aca="false">[2]Sheet1!$D$32</f>
        <v>258387.38</v>
      </c>
      <c r="F58" s="35" t="n">
        <f aca="false">IF(AND(E58=0),"(+0%)",(E58-B58)/B58)</f>
        <v>0.157180406563665</v>
      </c>
      <c r="G58" s="36"/>
      <c r="H58" s="46" t="n">
        <f aca="false">[2]Sheet1!$J$32</f>
        <v>294954.4</v>
      </c>
      <c r="I58" s="35" t="n">
        <f aca="false">IF(AND(H58=0),"(+0%)",(H58-E58)/E58)</f>
        <v>0.141520146997891</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1070.46</v>
      </c>
      <c r="C59" s="35" t="n">
        <f aca="false">IF(AND(B59=0),"(+0%)",(B59-N52)/N52)</f>
        <v>-0.0830901958389247</v>
      </c>
      <c r="D59" s="36"/>
      <c r="E59" s="46" t="n">
        <f aca="false">[2]Sheet1!$E$32</f>
        <v>76537.52</v>
      </c>
      <c r="F59" s="35" t="n">
        <f aca="false">IF(AND(E59=0),"(+0%)",(E59-B59)/B59)</f>
        <v>-0.055913584306787</v>
      </c>
      <c r="G59" s="36"/>
      <c r="H59" s="46" t="n">
        <f aca="false">[2]Sheet1!$K$32</f>
        <v>75753.96</v>
      </c>
      <c r="I59" s="35" t="n">
        <f aca="false">IF(AND(H59=0),"(+0%)",(H59-E59)/E59)</f>
        <v>-0.0102375932745142</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1510.22</v>
      </c>
      <c r="C60" s="40" t="n">
        <f aca="false">IF((B60=0),"(+0%)",IF((B57=0),((B56-N49)/N49),IF((B58=0),((B56+B57)-(N49+N50))/(N49+N50),IF((B59=0),((B56+B57+B58)-(N49+N50+N51))/(N49+N50+N51),(B60-N53)/N53))))</f>
        <v>-0.0352188908102038</v>
      </c>
      <c r="D60" s="41"/>
      <c r="E60" s="39" t="n">
        <f aca="false">SUM(E56:E59)</f>
        <v>545974.21</v>
      </c>
      <c r="F60" s="40" t="n">
        <f aca="false">IF((E60=0),"(+0%)",IF((E57=0),((E56-B56)/B56),IF((E58=0),((E56+E57)-(B56+B57))/(B56+B57),IF((E59=0),((E56+E57+E58)-(B56+B57+B58))/(B56+B57+B58),(E60-B60)/B60))))</f>
        <v>0.0886601872241008</v>
      </c>
      <c r="G60" s="41"/>
      <c r="H60" s="39" t="n">
        <f aca="false">SUM(H56:H59)</f>
        <v>571140.69</v>
      </c>
      <c r="I60" s="40" t="n">
        <f aca="false">IF((H60=0),"(+0%)",IF((H57=0),((H56-E56)/E56),IF((H58=0),((H56+H57)-(E56+E57))/(E56+E57),IF((H59=0),((H56+H57+H58)-(E56+E57+E58))/(E56+E57+E58),(H60-E60)/E60))))</f>
        <v>0.0460946314662008</v>
      </c>
      <c r="J60" s="41"/>
      <c r="K60" s="42" t="n">
        <f aca="false">SUM(K56:K59)</f>
        <v>44670.8</v>
      </c>
      <c r="L60" s="43" t="n">
        <f aca="false">IF((K60=0),"(+0%)",IF((K57=0),((K56-H56)/H56),IF((K58=0),((K56+K57)-(H56+H57))/(H56+H57),IF((K59=0),((K56+K57+K58)-(H56+H57+H58))/(H56+H57+H58),(K60-H60)/H60))))</f>
        <v>-0.031924256093599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Q56" activeCellId="0" sqref="Q56:Q57"/>
    </sheetView>
  </sheetViews>
  <sheetFormatPr defaultColWidth="9.1015625" defaultRowHeight="15" zeroHeight="false" outlineLevelRow="0" outlineLevelCol="0"/>
  <cols>
    <col collapsed="false" customWidth="true" hidden="false" outlineLevel="0" max="1" min="1" style="1" width="11.1"/>
    <col collapsed="false" customWidth="true" hidden="false" outlineLevel="0" max="2" min="2" style="1" width="11.99"/>
    <col collapsed="false" customWidth="true" hidden="false" outlineLevel="0" max="3" min="3" style="1" width="8.99"/>
    <col collapsed="false" customWidth="true" hidden="false" outlineLevel="0" max="4" min="4" style="1" width="3.43"/>
    <col collapsed="false" customWidth="true" hidden="false" outlineLevel="0" max="5" min="5" style="1" width="11.55"/>
    <col collapsed="false" customWidth="true" hidden="false" outlineLevel="0" max="6" min="6" style="1" width="9.66"/>
    <col collapsed="false" customWidth="true" hidden="false" outlineLevel="0" max="7" min="7" style="1" width="2.99"/>
    <col collapsed="false" customWidth="true" hidden="false" outlineLevel="0" max="8" min="8" style="1" width="11.55"/>
    <col collapsed="false" customWidth="true" hidden="false" outlineLevel="0" max="9" min="9" style="1" width="10.1"/>
    <col collapsed="false" customWidth="true" hidden="false" outlineLevel="0" max="10" min="10" style="1" width="2.99"/>
    <col collapsed="false" customWidth="true" hidden="false" outlineLevel="0" max="11" min="11" style="2" width="11.99"/>
    <col collapsed="false" customWidth="true" hidden="false" outlineLevel="0" max="12" min="12" style="2" width="8.87"/>
    <col collapsed="false" customWidth="true" hidden="false" outlineLevel="0" max="13" min="13" style="2" width="3.99"/>
    <col collapsed="false" customWidth="true" hidden="false" outlineLevel="0" max="14" min="14" style="1" width="11.32"/>
    <col collapsed="false" customWidth="true" hidden="false" outlineLevel="0" max="15" min="15" style="1" width="9.99"/>
    <col collapsed="false" customWidth="false" hidden="false" outlineLevel="0" max="257" min="16" style="2" width="9.1"/>
  </cols>
  <sheetData>
    <row r="1" s="4" customFormat="true" ht="17.4"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100" t="str">
        <f aca="false">IF(OR(N11=0,K11=0),"(+0%)",(N11-K11)/K11)</f>
        <v>(+0%)</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4"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4"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4"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4"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65504.49</v>
      </c>
      <c r="L56" s="37" t="n">
        <f aca="false">IF(AND(K56=0),"(+0%)",(K56-H56)/H56)</f>
        <v>-0.116494788350939</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146383.91</v>
      </c>
      <c r="I58" s="35" t="n">
        <f aca="false">IF(AND(H58=0),"(+0%)",(H58-E58)/E58)</f>
        <v>-0.141209580860104</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91259.17</v>
      </c>
      <c r="I59" s="35" t="n">
        <f aca="false">IF(AND(H59=0),"(+0%)",(H59-E59)/E59)</f>
        <v>-0.1665543797162</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446324.57</v>
      </c>
      <c r="I60" s="40" t="n">
        <f aca="false">IF((H60=0),"(+0%)",IF((H57=0),((H56-E56)/E56),IF((H58=0),((H56+H57)-(E56+E57))/(E56+E57),IF((H59=0),((H56+H57+H58)-(E56+E57+E58))/(E56+E57+E58),(H60-E60)/E60))))</f>
        <v>-0.0445876644455498</v>
      </c>
      <c r="J60" s="41"/>
      <c r="K60" s="42" t="n">
        <f aca="false">SUM(K56:K59)</f>
        <v>65504.49</v>
      </c>
      <c r="L60" s="43" t="n">
        <f aca="false">IF((K60=0),"(+0%)",IF((K57=0),((K56-H56)/H56),IF((K58=0),((K56+K57)-(H56+H57))/(H56+H57),IF((K59=0),((K56+K57+K58)-(H56+H57+H58))/(H56+H57+H58),(K60-H60)/H60))))</f>
        <v>-0.116494788350939</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61" activeCellId="0" sqref="P6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66"/>
    <col collapsed="false" customWidth="true" hidden="false" outlineLevel="0" max="3" min="3" style="1" width="8.87"/>
    <col collapsed="false" customWidth="true" hidden="false" outlineLevel="0" max="4" min="4" style="1" width="3.66"/>
    <col collapsed="false" customWidth="true" hidden="false" outlineLevel="0" max="5" min="5" style="1" width="13.66"/>
    <col collapsed="false" customWidth="true" hidden="false" outlineLevel="0" max="6" min="6" style="1" width="9.66"/>
    <col collapsed="false" customWidth="true" hidden="false" outlineLevel="0" max="7" min="7" style="1" width="2.43"/>
    <col collapsed="false" customWidth="true" hidden="false" outlineLevel="0" max="8" min="8" style="1" width="13.55"/>
    <col collapsed="false" customWidth="true" hidden="false" outlineLevel="0" max="9" min="9" style="1" width="9.66"/>
    <col collapsed="false" customWidth="true" hidden="false" outlineLevel="0" max="10" min="10" style="1" width="1.99"/>
    <col collapsed="false" customWidth="true" hidden="false" outlineLevel="0" max="11" min="11" style="2" width="13.66"/>
    <col collapsed="false" customWidth="true" hidden="false" outlineLevel="0" max="12" min="12" style="2" width="10.99"/>
    <col collapsed="false" customWidth="true" hidden="false" outlineLevel="0" max="13" min="13" style="2" width="1.99"/>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339.72</v>
      </c>
      <c r="C56" s="35" t="n">
        <f aca="false">IF(AND(B56=0),"(+0%)",(B56-N49)/N49)</f>
        <v>0.600288224892022</v>
      </c>
      <c r="D56" s="36"/>
      <c r="E56" s="46" t="n">
        <f aca="false">[2]Sheet1!$B$34</f>
        <v>627554.61</v>
      </c>
      <c r="F56" s="35" t="n">
        <f aca="false">IF(AND(E56=0),"(+0%)",(E56-B56)/B56)</f>
        <v>0.0149026331350669</v>
      </c>
      <c r="G56" s="36"/>
      <c r="H56" s="46" t="n">
        <f aca="false">[2]Sheet1!$H$34</f>
        <v>659698.01</v>
      </c>
      <c r="I56" s="35" t="n">
        <f aca="false">IF(AND(H56=0),"(+0%)",(H56-E56)/E56)</f>
        <v>0.0512200842568904</v>
      </c>
      <c r="J56" s="36"/>
      <c r="K56" s="46" t="n">
        <f aca="false">[2]Sheet1!$N$34</f>
        <v>600111.93</v>
      </c>
      <c r="L56" s="37" t="n">
        <f aca="false">IF(AND(K56=0),"(+0%)",(K56-H56)/H56)</f>
        <v>-0.0903232677630784</v>
      </c>
      <c r="M56" s="38"/>
      <c r="N56" s="34" t="n">
        <v>0</v>
      </c>
      <c r="O56" s="35" t="str">
        <f aca="false">IF(AND(N56=0),"(+0%)",(N56-K56)/K56)</f>
        <v>(+0%)</v>
      </c>
    </row>
    <row r="57" s="27" customFormat="true" ht="15" hidden="false" customHeight="false" outlineLevel="0" collapsed="false">
      <c r="A57" s="1" t="s">
        <v>4</v>
      </c>
      <c r="B57" s="34" t="n">
        <f aca="false">[1]Sheet1!$O$32</f>
        <v>1201322.27</v>
      </c>
      <c r="C57" s="35" t="n">
        <f aca="false">IF(AND(B57=0),"(+0%)",(B57-N50)/N50)</f>
        <v>0.25759418976084</v>
      </c>
      <c r="D57" s="36"/>
      <c r="E57" s="46" t="n">
        <f aca="false">[2]Sheet1!$C$34</f>
        <v>1247981.83</v>
      </c>
      <c r="F57" s="35" t="n">
        <f aca="false">IF(AND(E57=0),"(+0%)",(E57-B57)/B57)</f>
        <v>0.0388401690081048</v>
      </c>
      <c r="G57" s="36"/>
      <c r="H57" s="46" t="n">
        <f aca="false">[2]Sheet1!$I$34</f>
        <v>1379767.28</v>
      </c>
      <c r="I57" s="35" t="n">
        <f aca="false">IF(AND(H57=0),"(+0%)",(H57-E57)/E57)</f>
        <v>0.105598853149969</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13772.04</v>
      </c>
      <c r="C58" s="35" t="n">
        <f aca="false">IF(AND(B58=0),"(+0%)",(B58-N51)/N51)</f>
        <v>0.134641333910299</v>
      </c>
      <c r="D58" s="36"/>
      <c r="E58" s="46" t="n">
        <f aca="false">[2]Sheet1!$D$34</f>
        <v>1814607.26</v>
      </c>
      <c r="F58" s="35" t="n">
        <f aca="false">IF(AND(E58=0),"(+0%)",(E58-B58)/B58)</f>
        <v>0.0588381754670242</v>
      </c>
      <c r="G58" s="36"/>
      <c r="H58" s="46" t="n">
        <f aca="false">[2]Sheet1!$J$34</f>
        <v>2011044.97</v>
      </c>
      <c r="I58" s="35" t="n">
        <f aca="false">IF(AND(H58=0),"(+0%)",(H58-E58)/E58)</f>
        <v>0.108253567772015</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763.55</v>
      </c>
      <c r="C59" s="35" t="n">
        <f aca="false">IF(AND(B59=0),"(+0%)",(B59-N52)/N52)</f>
        <v>0.161321097170119</v>
      </c>
      <c r="D59" s="36"/>
      <c r="E59" s="46" t="n">
        <f aca="false">[2]Sheet1!$E$34</f>
        <v>800537.51</v>
      </c>
      <c r="F59" s="35" t="n">
        <f aca="false">IF(AND(E59=0),"(+0%)",(E59-B59)/B59)</f>
        <v>0.0240148827609064</v>
      </c>
      <c r="G59" s="36"/>
      <c r="H59" s="46" t="n">
        <f aca="false">[2]Sheet1!$K$34</f>
        <v>849584.24</v>
      </c>
      <c r="I59" s="35" t="n">
        <f aca="false">IF(AND(H59=0),"(+0%)",(H59-E59)/E59)</f>
        <v>0.0612672478020424</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15197.58</v>
      </c>
      <c r="C60" s="40" t="n">
        <f aca="false">IF((B60=0),"(+0%)",IF((B57=0),((B56-N49)/N49),IF((B58=0),((B56+B57)-(N49+N50))/(N49+N50),IF((B59=0),((B56+B57+B58)-(N49+N50+N51))/(N49+N50+N51),(B60-N53)/N53))))</f>
        <v>0.22409205944493</v>
      </c>
      <c r="D60" s="41"/>
      <c r="E60" s="39" t="n">
        <f aca="false">SUM(E56:E59)</f>
        <v>4490681.21</v>
      </c>
      <c r="F60" s="40" t="n">
        <f aca="false">IF((E60=0),"(+0%)",IF((E57=0),((E56-B56)/B56),IF((E58=0),((E56+E57)-(B56+B57))/(B56+B57),IF((E59=0),((E56+E57+E58)-(B56+B57+B58))/(B56+B57+B58),(E60-B60)/B60))))</f>
        <v>0.0406664183381378</v>
      </c>
      <c r="G60" s="41"/>
      <c r="H60" s="39" t="n">
        <f aca="false">SUM(H56:H59)</f>
        <v>4900094.5</v>
      </c>
      <c r="I60" s="40" t="n">
        <f aca="false">IF((H60=0),"(+0%)",IF((H57=0),((H56-E56)/E56),IF((H58=0),((H56+H57)-(E56+E57))/(E56+E57),IF((H59=0),((H56+H57+H58)-(E56+E57+E58))/(E56+E57+E58),(H60-E60)/E60))))</f>
        <v>0.0911695288207733</v>
      </c>
      <c r="J60" s="41"/>
      <c r="K60" s="42" t="n">
        <f aca="false">SUM(K56:K59)</f>
        <v>600111.93</v>
      </c>
      <c r="L60" s="43" t="n">
        <f aca="false">IF((K60=0),"(+0%)",IF((K57=0),((K56-H56)/H56),IF((K58=0),((K56+K57)-(H56+H57))/(H56+H57),IF((K59=0),((K56+K57+K58)-(H56+H57+H58))/(H56+H57+H58),(K60-H60)/H60))))</f>
        <v>-0.090323267763078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58" activeCellId="0" sqref="P58"/>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4" min="4" style="0" width="4.66"/>
    <col collapsed="false" customWidth="true" hidden="false" outlineLevel="0" max="5" min="5" style="0" width="11.55"/>
    <col collapsed="false" customWidth="true" hidden="false" outlineLevel="0" max="7" min="7" style="0" width="5.1"/>
    <col collapsed="false" customWidth="true" hidden="false" outlineLevel="0" max="8" min="8" style="0" width="11.55"/>
    <col collapsed="false" customWidth="true" hidden="false" outlineLevel="0" max="10" min="10" style="0" width="3.1"/>
    <col collapsed="false" customWidth="true" hidden="false" outlineLevel="0" max="11" min="11" style="0" width="11.55"/>
    <col collapsed="false" customWidth="true" hidden="false" outlineLevel="0" max="13" min="13" style="0" width="3.1"/>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3" t="s">
        <v>35</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100" t="s">
        <v>16</v>
      </c>
    </row>
    <row r="12" customFormat="false" ht="15.6" hidden="false" customHeight="false" outlineLevel="0" collapsed="false">
      <c r="A12" s="1"/>
      <c r="B12" s="1"/>
      <c r="C12" s="1"/>
      <c r="D12" s="1"/>
      <c r="E12" s="1"/>
      <c r="F12" s="1"/>
      <c r="G12" s="1"/>
      <c r="H12" s="1"/>
      <c r="I12" s="1"/>
      <c r="J12" s="1"/>
      <c r="K12" s="1"/>
      <c r="L12" s="1"/>
      <c r="M12" s="1"/>
      <c r="N12" s="25"/>
      <c r="O12" s="1"/>
    </row>
    <row r="13" customFormat="fals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4"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4"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4"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4"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3.2" hidden="false" customHeight="false" outlineLevel="0" collapsed="false">
      <c r="B54" s="88"/>
      <c r="C54" s="88"/>
      <c r="D54" s="88"/>
      <c r="E54" s="88"/>
      <c r="F54" s="88"/>
      <c r="G54" s="88"/>
      <c r="H54" s="88"/>
      <c r="I54" s="88"/>
      <c r="J54" s="88"/>
      <c r="K54" s="88"/>
      <c r="L54" s="88"/>
      <c r="M54" s="88"/>
      <c r="N54" s="88"/>
      <c r="O54" s="88"/>
    </row>
    <row r="55" customFormat="fals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17.6</v>
      </c>
      <c r="C56" s="35" t="n">
        <f aca="false">IF(AND(B56=0),"(+0%)",(B56-N49)/N49)</f>
        <v>0.215962422094685</v>
      </c>
      <c r="D56" s="36"/>
      <c r="E56" s="46" t="n">
        <f aca="false">[2]Sheet1!$B$35</f>
        <v>74968.5</v>
      </c>
      <c r="F56" s="35" t="n">
        <f aca="false">IF(AND(E56=0),"(+0%)",(E56-B56)/B56)</f>
        <v>-0.235152666459901</v>
      </c>
      <c r="G56" s="36"/>
      <c r="H56" s="46" t="n">
        <f aca="false">[2]Sheet1!$H$35</f>
        <v>74398.37</v>
      </c>
      <c r="I56" s="35" t="n">
        <f aca="false">IF(AND(H56=0),"(+0%)",(H56-E56)/E56)</f>
        <v>-0.00760492740284259</v>
      </c>
      <c r="J56" s="36"/>
      <c r="K56" s="46" t="n">
        <f aca="false">[2]Sheet1!$N$35</f>
        <v>83383.96</v>
      </c>
      <c r="L56" s="37" t="n">
        <f aca="false">IF(AND(K56=0),"(+0%)",(K56-H56)/H56)</f>
        <v>0.120776705188568</v>
      </c>
      <c r="M56" s="38"/>
      <c r="N56" s="34" t="n">
        <v>0</v>
      </c>
      <c r="O56" s="35" t="str">
        <f aca="false">IF(AND(N56=0),"(+0%)",(N56-K56)/K56)</f>
        <v>(+0%)</v>
      </c>
    </row>
    <row r="57" customFormat="false" ht="15" hidden="false" customHeight="false" outlineLevel="0" collapsed="false">
      <c r="A57" s="1" t="s">
        <v>4</v>
      </c>
      <c r="B57" s="34" t="n">
        <f aca="false">[1]Sheet1!$O$33</f>
        <v>67113.1</v>
      </c>
      <c r="C57" s="35" t="n">
        <f aca="false">IF(AND(B57=0),"(+0%)",(B57-N50)/N50)</f>
        <v>-0.351438925396212</v>
      </c>
      <c r="D57" s="36"/>
      <c r="E57" s="46" t="n">
        <f aca="false">[2]Sheet1!$C$35</f>
        <v>92706.05</v>
      </c>
      <c r="F57" s="35" t="n">
        <f aca="false">IF(AND(E57=0),"(+0%)",(E57-B57)/B57)</f>
        <v>0.381340602654325</v>
      </c>
      <c r="G57" s="36"/>
      <c r="H57" s="46" t="n">
        <f aca="false">[2]Sheet1!$I$35</f>
        <v>98034.27</v>
      </c>
      <c r="I57" s="35" t="n">
        <f aca="false">IF(AND(H57=0),"(+0%)",(H57-E57)/E57)</f>
        <v>0.057474350379506</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419.79</v>
      </c>
      <c r="C58" s="35" t="n">
        <f aca="false">IF(AND(B58=0),"(+0%)",(B58-N51)/N51)</f>
        <v>-0.244489340444525</v>
      </c>
      <c r="D58" s="36"/>
      <c r="E58" s="46" t="n">
        <f aca="false">[2]Sheet1!$D$35</f>
        <v>175065.41</v>
      </c>
      <c r="F58" s="35" t="n">
        <f aca="false">IF(AND(E58=0),"(+0%)",(E58-B58)/B58)</f>
        <v>0.26474263542807</v>
      </c>
      <c r="G58" s="36"/>
      <c r="H58" s="46" t="n">
        <f aca="false">[2]Sheet1!$J$35</f>
        <v>200682.04</v>
      </c>
      <c r="I58" s="35" t="n">
        <f aca="false">IF(AND(H58=0),"(+0%)",(H58-E58)/E58)</f>
        <v>0.146326050360263</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192.98</v>
      </c>
      <c r="C59" s="35" t="n">
        <f aca="false">IF(AND(B59=0),"(+0%)",(B59-N52)/N52)</f>
        <v>-0.140477412821138</v>
      </c>
      <c r="D59" s="36"/>
      <c r="E59" s="46" t="n">
        <f aca="false">[2]Sheet1!$E$35</f>
        <v>65685.91</v>
      </c>
      <c r="F59" s="35" t="n">
        <f aca="false">IF(AND(E59=0),"(+0%)",(E59-B59)/B59)</f>
        <v>0.0734223108598405</v>
      </c>
      <c r="G59" s="36"/>
      <c r="H59" s="46" t="n">
        <f aca="false">[2]Sheet1!$K$35</f>
        <v>66972.97</v>
      </c>
      <c r="I59" s="35" t="n">
        <f aca="false">IF(AND(H59=0),"(+0%)",(H59-E59)/E59)</f>
        <v>0.01959415649414</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4743.47</v>
      </c>
      <c r="C60" s="40" t="n">
        <f aca="false">IF((B60=0),"(+0%)",IF((B57=0),((B56-N49)/N49),IF((B58=0),((B56+B57)-(N49+N50))/(N49+N50),IF((B59=0),((B56+B57+B58)-(N49+N50+N51))/(N49+N50+N51),(B60-N53)/N53))))</f>
        <v>-0.168195765729358</v>
      </c>
      <c r="D60" s="41"/>
      <c r="E60" s="39" t="n">
        <f aca="false">SUM(E56:E59)</f>
        <v>408425.87</v>
      </c>
      <c r="F60" s="40" t="n">
        <f aca="false">IF((E60=0),"(+0%)",IF((E57=0),((E56-B56)/B56),IF((E58=0),((E56+E57)-(B56+B57))/(B56+B57),IF((E59=0),((E56+E57+E58)-(B56+B57+B58))/(B56+B57+B58),(E60-B60)/B60))))</f>
        <v>0.119761979563335</v>
      </c>
      <c r="G60" s="41"/>
      <c r="H60" s="39" t="n">
        <f aca="false">SUM(H56:H59)</f>
        <v>440087.65</v>
      </c>
      <c r="I60" s="40" t="n">
        <f aca="false">IF((H60=0),"(+0%)",IF((H57=0),((H56-E56)/E56),IF((H58=0),((H56+H57)-(E56+E57))/(E56+E57),IF((H59=0),((H56+H57+H58)-(E56+E57+E58))/(E56+E57+E58),(H60-E60)/E60))))</f>
        <v>0.0775214851106274</v>
      </c>
      <c r="J60" s="41"/>
      <c r="K60" s="42" t="n">
        <f aca="false">SUM(K56:K59)</f>
        <v>83383.96</v>
      </c>
      <c r="L60" s="43" t="n">
        <f aca="false">IF((K60=0),"(+0%)",IF((K57=0),((K56-H56)/H56),IF((K58=0),((K56+K57)-(H56+H57))/(H56+H57),IF((K59=0),((K56+K57+K58)-(H56+H57+H58))/(H56+H57+H58),(K60-H60)/H60))))</f>
        <v>0.12077670518856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Q58" activeCellId="0" sqref="Q58"/>
    </sheetView>
  </sheetViews>
  <sheetFormatPr defaultColWidth="9.1015625" defaultRowHeight="13.2" zeroHeight="false" outlineLevelRow="0" outlineLevelCol="0"/>
  <cols>
    <col collapsed="false" customWidth="true" hidden="false" outlineLevel="0" max="1" min="1" style="105" width="12.66"/>
    <col collapsed="false" customWidth="true" hidden="false" outlineLevel="0" max="2" min="2" style="105" width="11.55"/>
    <col collapsed="false" customWidth="true" hidden="false" outlineLevel="0" max="3" min="3" style="105" width="9.87"/>
    <col collapsed="false" customWidth="true" hidden="false" outlineLevel="0" max="4" min="4" style="105" width="4.87"/>
    <col collapsed="false" customWidth="true" hidden="false" outlineLevel="0" max="5" min="5" style="105" width="11.43"/>
    <col collapsed="false" customWidth="true" hidden="false" outlineLevel="0" max="6" min="6" style="105" width="10.99"/>
    <col collapsed="false" customWidth="true" hidden="false" outlineLevel="0" max="7" min="7" style="105" width="4.87"/>
    <col collapsed="false" customWidth="true" hidden="false" outlineLevel="0" max="8" min="8" style="105" width="11.55"/>
    <col collapsed="false" customWidth="false" hidden="false" outlineLevel="0" max="9" min="9" style="105" width="9.1"/>
    <col collapsed="false" customWidth="true" hidden="false" outlineLevel="0" max="10" min="10" style="105" width="4.87"/>
    <col collapsed="false" customWidth="true" hidden="false" outlineLevel="0" max="11" min="11" style="105" width="11.55"/>
    <col collapsed="false" customWidth="false" hidden="false" outlineLevel="0" max="12" min="12" style="105" width="9.1"/>
    <col collapsed="false" customWidth="true" hidden="false" outlineLevel="0" max="13" min="13" style="105" width="4.87"/>
    <col collapsed="false" customWidth="true" hidden="false" outlineLevel="0" max="14" min="14" style="105" width="11.55"/>
    <col collapsed="false" customWidth="false" hidden="false" outlineLevel="0" max="257" min="15" style="105" width="9.1"/>
  </cols>
  <sheetData>
    <row r="1" customFormat="false" ht="17.4" hidden="false" customHeight="false" outlineLevel="0" collapsed="false">
      <c r="A1" s="57" t="s">
        <v>36</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6" t="n">
        <f aca="false">IF((E46=0),"(+0%)",IF((E43=0),((E42-B42)/B42),IF((E44=0),((E42+E43)-(B42+B43))/(B42+B43),IF((E45=0),((E42+E43+E44)-(B42+B43+B44))/(B42+B43+B44),(E46-B46)/B46))))</f>
        <v>0.278357460150954</v>
      </c>
      <c r="G46" s="71"/>
      <c r="H46" s="69" t="n">
        <f aca="false">SUM(H42:H45)</f>
        <v>404415.89</v>
      </c>
      <c r="I46" s="106" t="n">
        <f aca="false">IF((H46=0),"(+0%)",IF((H43=0),((H42-E42)/E42),IF((H44=0),((H42+H43)-(E42+E43))/(E42+E43),IF((H45=0),((H42+H43+H44)-(E42+E43+E44))/(E42+E43+E44),(H46-E46)/E46))))</f>
        <v>-0.0422099989063055</v>
      </c>
      <c r="J46" s="71"/>
      <c r="K46" s="69" t="n">
        <f aca="false">SUM(K42:K45)</f>
        <v>294700.64</v>
      </c>
      <c r="L46" s="106" t="n">
        <f aca="false">IF((K46=0),"(+0%)",IF((K43=0),((K42-H42)/H42),IF((K44=0),((K42+K43)-(H42+H43))/(H42+H43),IF((K45=0),((K42+K43+K44)-(H42+H43+H44))/(H42+H43+H44),(K46-H46)/H46))))</f>
        <v>-0.271293123521927</v>
      </c>
      <c r="M46" s="71"/>
      <c r="N46" s="69" t="n">
        <f aca="false">SUM(N42:N45)</f>
        <v>168909.86</v>
      </c>
      <c r="O46" s="106"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65"/>
      <c r="B48" s="65" t="n">
        <v>2017</v>
      </c>
      <c r="C48" s="65"/>
      <c r="D48" s="65"/>
      <c r="E48" s="65" t="n">
        <v>2018</v>
      </c>
      <c r="F48" s="65"/>
      <c r="G48" s="65"/>
      <c r="H48" s="65" t="n">
        <v>2019</v>
      </c>
      <c r="I48" s="65"/>
      <c r="J48" s="65"/>
      <c r="K48" s="107" t="n">
        <v>2020</v>
      </c>
      <c r="L48" s="107"/>
      <c r="M48" s="107"/>
      <c r="N48" s="65" t="n">
        <v>2021</v>
      </c>
      <c r="O48" s="65"/>
    </row>
    <row r="49" customFormat="false" ht="15" hidden="false" customHeight="false" outlineLevel="0" collapsed="false">
      <c r="A49" s="63" t="s">
        <v>3</v>
      </c>
      <c r="B49" s="52" t="n">
        <f aca="false">[4]Sheet1!$B$34</f>
        <v>29265.26</v>
      </c>
      <c r="C49" s="53" t="n">
        <f aca="false">IF(AND(B49=0),"(+0%)",(B49-N42)/N42)</f>
        <v>-0.271869170993158</v>
      </c>
      <c r="D49" s="83"/>
      <c r="E49" s="52" t="n">
        <f aca="false">[4]Sheet1!$H$34</f>
        <v>22703.9</v>
      </c>
      <c r="F49" s="53" t="n">
        <f aca="false">IF(AND(E49=0),"(+0%)",(E49-B49)/B49)</f>
        <v>-0.224203031170746</v>
      </c>
      <c r="G49" s="83"/>
      <c r="H49" s="52" t="n">
        <f aca="false">[4]Sheet1!$N$34</f>
        <v>23820.29</v>
      </c>
      <c r="I49" s="53" t="n">
        <f aca="false">IF(AND(H49=0),"(+0%)",(H49-E49)/E49)</f>
        <v>0.0491717282052863</v>
      </c>
      <c r="J49" s="83"/>
      <c r="K49" s="52" t="n">
        <f aca="false">[1]Sheet1!$B$34</f>
        <v>23466.31</v>
      </c>
      <c r="L49" s="87" t="n">
        <f aca="false">IF(AND(K49=0),"(+0%)",(K49-H49)/H49)</f>
        <v>-0.0148604404060572</v>
      </c>
      <c r="M49" s="84"/>
      <c r="N49" s="34" t="n">
        <f aca="false">[1]Sheet1!$H$34</f>
        <v>19073.73</v>
      </c>
      <c r="O49" s="53" t="n">
        <f aca="false">IF(AND(N49=0),"(+0%)",(N49-K49)/K49)</f>
        <v>-0.187186651842578</v>
      </c>
      <c r="P49" s="108"/>
    </row>
    <row r="50" customFormat="false" ht="15" hidden="false" customHeight="false" outlineLevel="0" collapsed="false">
      <c r="A50" s="63" t="s">
        <v>4</v>
      </c>
      <c r="B50" s="52" t="n">
        <f aca="false">[4]Sheet1!$C$34</f>
        <v>43821.5</v>
      </c>
      <c r="C50" s="53" t="n">
        <f aca="false">IF(AND(B50=0),"(+0%)",(B50-N43)/N43)</f>
        <v>0.0169010502357914</v>
      </c>
      <c r="D50" s="83"/>
      <c r="E50" s="52" t="n">
        <f aca="false">[4]Sheet1!$I$34</f>
        <v>39008.35</v>
      </c>
      <c r="F50" s="53" t="n">
        <f aca="false">IF(AND(E50=0),"(+0%)",(E50-B50)/B50)</f>
        <v>-0.109835354791598</v>
      </c>
      <c r="G50" s="83"/>
      <c r="H50" s="52" t="n">
        <f aca="false">[4]Sheet1!$O$34</f>
        <v>37966.57</v>
      </c>
      <c r="I50" s="53" t="n">
        <f aca="false">IF(AND(H50=0),"(+0%)",(H50-E50)/E50)</f>
        <v>-0.0267065897429653</v>
      </c>
      <c r="J50" s="83"/>
      <c r="K50" s="52" t="n">
        <f aca="false">[1]Sheet1!$C$34</f>
        <v>21015.85</v>
      </c>
      <c r="L50" s="87" t="n">
        <f aca="false">IF(AND(K50=0),"(+0%)",(K50-H50)/H50)</f>
        <v>-0.446464350084825</v>
      </c>
      <c r="M50" s="84"/>
      <c r="N50" s="34" t="n">
        <f aca="false">[1]Sheet1!$I$34</f>
        <v>31735.3</v>
      </c>
      <c r="O50" s="53" t="n">
        <f aca="false">IF(AND(N50=0),"(+0%)",(N50-K50)/K50)</f>
        <v>0.510065022352177</v>
      </c>
      <c r="P50" s="108"/>
    </row>
    <row r="51" customFormat="false" ht="15" hidden="false" customHeight="false" outlineLevel="0" collapsed="false">
      <c r="A51" s="63" t="s">
        <v>5</v>
      </c>
      <c r="B51" s="52" t="n">
        <f aca="false">[4]Sheet1!$D$34</f>
        <v>38708.81</v>
      </c>
      <c r="C51" s="53" t="n">
        <f aca="false">IF(AND(B51=0),"(+0%)",(B51-N44)/N44)</f>
        <v>-0.182950603613534</v>
      </c>
      <c r="D51" s="83"/>
      <c r="E51" s="52" t="n">
        <f aca="false">[4]Sheet1!$J$34</f>
        <v>37499.58</v>
      </c>
      <c r="F51" s="53" t="n">
        <f aca="false">IF(AND(E51=0),"(+0%)",(E51-B51)/B51)</f>
        <v>-0.0312391416837665</v>
      </c>
      <c r="G51" s="83"/>
      <c r="H51" s="52" t="n">
        <f aca="false">[4]Sheet1!$P$34</f>
        <v>50315.77</v>
      </c>
      <c r="I51" s="53" t="n">
        <f aca="false">IF(AND(H51=0),"(+0%)",(H51-E51)/E51)</f>
        <v>0.341768894478285</v>
      </c>
      <c r="J51" s="83"/>
      <c r="K51" s="52" t="n">
        <f aca="false">[1]Sheet1!$D$34</f>
        <v>27003.65</v>
      </c>
      <c r="L51" s="87" t="n">
        <f aca="false">IF(AND(K51=0),"(+0%)",(K51-H51)/H51)</f>
        <v>-0.463316371785625</v>
      </c>
      <c r="M51" s="84"/>
      <c r="N51" s="34" t="n">
        <f aca="false">[1]Sheet1!$J$34</f>
        <v>36704.19</v>
      </c>
      <c r="O51" s="53" t="n">
        <f aca="false">IF(AND(N51=0),"(+0%)",(N51-K51)/K51)</f>
        <v>0.359230696591016</v>
      </c>
      <c r="P51" s="108"/>
    </row>
    <row r="52" customFormat="false" ht="15" hidden="false" customHeight="false" outlineLevel="0" collapsed="false">
      <c r="A52" s="63" t="s">
        <v>6</v>
      </c>
      <c r="B52" s="52" t="n">
        <f aca="false">[4]Sheet1!$E$34</f>
        <v>27187.36</v>
      </c>
      <c r="C52" s="53" t="n">
        <f aca="false">IF(AND(B52=0),"(+0%)",(B52-N45)/N45)</f>
        <v>-0.289182736993252</v>
      </c>
      <c r="D52" s="83"/>
      <c r="E52" s="52" t="n">
        <f aca="false">[4]Sheet1!$K$34</f>
        <v>31732.01</v>
      </c>
      <c r="F52" s="53" t="n">
        <f aca="false">IF(AND(E52=0),"(+0%)",(E52-B52)/B52)</f>
        <v>0.167160401009881</v>
      </c>
      <c r="G52" s="83"/>
      <c r="H52" s="52" t="n">
        <f aca="false">[4]Sheet1!$Q$34</f>
        <v>36232.36</v>
      </c>
      <c r="I52" s="53" t="n">
        <f aca="false">IF(AND(H52=0),"(+0%)",(H52-E52)/E52)</f>
        <v>0.141823666386088</v>
      </c>
      <c r="J52" s="83"/>
      <c r="K52" s="52" t="n">
        <f aca="false">[1]Sheet1!$E$34</f>
        <v>23238.66</v>
      </c>
      <c r="L52" s="87" t="n">
        <f aca="false">IF(AND(K52=0),"(+0%)",(K52-H52)/H52)</f>
        <v>-0.358621409149169</v>
      </c>
      <c r="M52" s="84"/>
      <c r="N52" s="34" t="n">
        <f aca="false">[1]Sheet1!$K$34</f>
        <v>30882.52</v>
      </c>
      <c r="O52" s="53" t="n">
        <f aca="false">IF(AND(N52=0),"(+0%)",(N52-K52)/K52)</f>
        <v>0.328928604317116</v>
      </c>
      <c r="P52" s="108"/>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86"/>
      <c r="E53" s="54" t="n">
        <f aca="false">SUM(E49:E52)</f>
        <v>130943.84</v>
      </c>
      <c r="F53" s="55" t="n">
        <f aca="false">IF((E53=0),"(+0%)",IF((E50=0),((E49-B49)/B49),IF((E51=0),((E49+E50)-(B49+B50))/(B49+B50),IF((E52=0),((E49+E50+E51)-(B49+B50+B51))/(B49+B50+B51),(E53-B53)/B53))))</f>
        <v>-0.0578422832213999</v>
      </c>
      <c r="G53" s="86"/>
      <c r="H53" s="54" t="n">
        <f aca="false">SUM(H49:H52)</f>
        <v>148334.99</v>
      </c>
      <c r="I53" s="55" t="n">
        <f aca="false">IF((H53=0),"(+0%)",IF((H50=0),((H49-E49)/E49),IF((H51=0),((H49+H50)-(E49+E50))/(E49+E50),IF((H52=0),((H49+H50+H51)-(E49+E50+E51))/(E49+E50+E51),(H53-E53)/E53))))</f>
        <v>0.132813807812571</v>
      </c>
      <c r="J53" s="86"/>
      <c r="K53" s="89" t="n">
        <f aca="false">SUM(K49:K52)</f>
        <v>94724.47</v>
      </c>
      <c r="L53" s="90" t="n">
        <f aca="false">IF((K53=0),"(+0%)",IF((K50=0),((K49-H49)/H49),IF((K51=0),((K49+K50)-(H49+H50))/(H49+H50),IF((K52=0),((K49+K50+K51)-(H49+H50+H51))/(H49+H50+H51),(K53-H53)/H53))))</f>
        <v>-0.361415199475188</v>
      </c>
      <c r="M53" s="109"/>
      <c r="N53" s="54" t="n">
        <f aca="false">SUM(N49:N52)</f>
        <v>118395.74</v>
      </c>
      <c r="O53" s="91" t="n">
        <f aca="false">IF((N53=0),"(+0%)",IF((N50=0),((N49-K49)/K49),IF((N51=0),((N49+N50)-(K49+K50))/(K49+K50),IF((N52=0),((N49+N50+N51)-(K49+K50+K51))/(K49+K50+K51),(N53-K53)/K53))))</f>
        <v>0.249896040590145</v>
      </c>
      <c r="P53" s="108"/>
    </row>
    <row r="54" customFormat="false" ht="15" hidden="false" customHeight="true" outlineLevel="0" collapsed="false">
      <c r="B54" s="108"/>
      <c r="C54" s="108"/>
      <c r="D54" s="108"/>
      <c r="E54" s="108"/>
      <c r="F54" s="108"/>
      <c r="G54" s="108"/>
      <c r="H54" s="108"/>
      <c r="I54" s="108"/>
      <c r="J54" s="108"/>
      <c r="K54" s="108"/>
      <c r="L54" s="108"/>
      <c r="M54" s="108"/>
      <c r="N54" s="108"/>
      <c r="O54" s="108"/>
      <c r="P54" s="108"/>
    </row>
    <row r="55" customFormat="false" ht="15.6"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28298.69</v>
      </c>
      <c r="L56" s="87" t="n">
        <f aca="false">IF(AND(K56=0),"(+0%)",(K56-H56)/H56)</f>
        <v>0.0487366400332054</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7"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59341.52</v>
      </c>
      <c r="I58" s="53" t="n">
        <f aca="false">IF(AND(H58=0),"(+0%)",(H58-E58)/E58)</f>
        <v>0.0797982099172939</v>
      </c>
      <c r="J58" s="63"/>
      <c r="K58" s="46" t="n">
        <f aca="false">[2]Sheet1!$P$36</f>
        <v>0</v>
      </c>
      <c r="L58" s="87"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46995.92</v>
      </c>
      <c r="I59" s="53" t="n">
        <f aca="false">IF(AND(H59=0),"(+0%)",(H59-E59)/E59)</f>
        <v>0.0870738474050682</v>
      </c>
      <c r="J59" s="63"/>
      <c r="K59" s="46" t="n">
        <f aca="false">[2]Sheet1!$Q$36</f>
        <v>0</v>
      </c>
      <c r="L59" s="87"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f aca="false">SUM(H56:H59)</f>
        <v>182769.84</v>
      </c>
      <c r="I60" s="55" t="n">
        <f aca="false">IF((H60=0),"(+0%)",IF((H57=0),((H56-E56)/E56),IF((H58=0),((H56+H57)-(E56+E57))/(E56+E57),IF((H59=0),((H56+H57+H58)-(E56+E57+E58))/(E56+E57+E58),(H60-E60)/E60))))</f>
        <v>0.0311189803010235</v>
      </c>
      <c r="J60" s="71"/>
      <c r="K60" s="69" t="n">
        <f aca="false">SUM(K56:K59)</f>
        <v>28298.69</v>
      </c>
      <c r="L60" s="90" t="n">
        <f aca="false">IF((K60=0),"(+0%)",IF((K57=0),((K56-H56)/H56),IF((K58=0),((K56+K57)-(H56+H57))/(H56+H57),IF((K59=0),((K56+K57+K58)-(H56+H57+H58))/(H56+H57+H58),(K60-H60)/H60))))</f>
        <v>0.0487366400332054</v>
      </c>
      <c r="M60" s="71"/>
      <c r="N60" s="69" t="n">
        <f aca="false">SUM(N56:N59)</f>
        <v>0</v>
      </c>
      <c r="O60" s="91"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P60" activeCellId="0" sqref="P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55"/>
    <col collapsed="false" customWidth="true" hidden="false" outlineLevel="0" max="3" min="3" style="1" width="8.87"/>
    <col collapsed="false" customWidth="true" hidden="false" outlineLevel="0" max="4" min="4" style="1" width="3.32"/>
    <col collapsed="false" customWidth="true" hidden="false" outlineLevel="0" max="5" min="5" style="1" width="13.43"/>
    <col collapsed="false" customWidth="true" hidden="false" outlineLevel="0" max="6" min="6" style="1" width="9.66"/>
    <col collapsed="false" customWidth="true" hidden="false" outlineLevel="0" max="7" min="7" style="1" width="2.99"/>
    <col collapsed="false" customWidth="true" hidden="false" outlineLevel="0" max="8" min="8" style="1" width="13.55"/>
    <col collapsed="false" customWidth="true" hidden="false" outlineLevel="0" max="9" min="9" style="1" width="9.66"/>
    <col collapsed="false" customWidth="true" hidden="false" outlineLevel="0" max="10" min="10" style="1" width="2.66"/>
    <col collapsed="false" customWidth="true" hidden="false" outlineLevel="0" max="11" min="11" style="2" width="13.55"/>
    <col collapsed="false" customWidth="true" hidden="false" outlineLevel="0" max="12" min="12" style="2" width="9.66"/>
    <col collapsed="false" customWidth="true" hidden="false" outlineLevel="0" max="13" min="13" style="2" width="2.55"/>
    <col collapsed="false" customWidth="true" hidden="false" outlineLevel="0" max="14" min="14" style="1" width="13.55"/>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226158.03</v>
      </c>
      <c r="L56" s="37" t="n">
        <f aca="false">IF(AND(K56=0),"(+0%)",(K56-H56)/H56)</f>
        <v>-0.0224685080922384</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6494.4</v>
      </c>
      <c r="F57" s="35" t="n">
        <f aca="false">IF(AND(E57=0),"(+0%)",(E57-B57)/B57)</f>
        <v>0.231556308152873</v>
      </c>
      <c r="G57" s="36"/>
      <c r="H57" s="46" t="n">
        <f aca="false">[2]Sheet1!$I$37</f>
        <v>1159800.52</v>
      </c>
      <c r="I57" s="35" t="n">
        <f aca="false">IF(AND(H57=0),"(+0%)",(H57-E57)/E57)</f>
        <v>0.087488616911631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942.26</v>
      </c>
      <c r="C58" s="35" t="n">
        <f aca="false">IF(AND(B58=0),"(+0%)",(B58-N51)/N51)</f>
        <v>-0.144518139091724</v>
      </c>
      <c r="D58" s="36"/>
      <c r="E58" s="46" t="n">
        <f aca="false">[2]Sheet1!$D$37</f>
        <v>1812602.65</v>
      </c>
      <c r="F58" s="35" t="n">
        <f aca="false">IF(AND(E58=0),"(+0%)",(E58-B58)/B58)</f>
        <v>0.226436714787491</v>
      </c>
      <c r="G58" s="36"/>
      <c r="H58" s="46" t="n">
        <f aca="false">[2]Sheet1!$J$37</f>
        <v>1918336.98</v>
      </c>
      <c r="I58" s="35" t="n">
        <f aca="false">IF(AND(H58=0),"(+0%)",(H58-E58)/E58)</f>
        <v>0.0583328784165686</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7597.08</v>
      </c>
      <c r="C59" s="35" t="n">
        <f aca="false">IF(AND(B59=0),"(+0%)",(B59-N52)/N52)</f>
        <v>-0.0533296054089009</v>
      </c>
      <c r="D59" s="36"/>
      <c r="E59" s="46" t="n">
        <f aca="false">[2]Sheet1!$E$37</f>
        <v>258621.18</v>
      </c>
      <c r="F59" s="35" t="n">
        <f aca="false">IF(AND(E59=0),"(+0%)",(E59-B59)/B59)</f>
        <v>0.00397558854316208</v>
      </c>
      <c r="G59" s="36"/>
      <c r="H59" s="46" t="n">
        <f aca="false">[2]Sheet1!$K$37</f>
        <v>279232.82</v>
      </c>
      <c r="I59" s="35" t="n">
        <f aca="false">IF(AND(H59=0),"(+0%)",(H59-E59)/E59)</f>
        <v>0.0796981902255647</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6755.96</v>
      </c>
      <c r="C60" s="40" t="n">
        <f aca="false">IF((B60=0),"(+0%)",IF((B57=0),((B56-N49)/N49),IF((B58=0),((B56+B57)-(N49+N50))/(N49+N50),IF((B59=0),((B56+B57+B58)-(N49+N50+N51))/(N49+N50+N51),(B60-N53)/N53))))</f>
        <v>-0.130981929874352</v>
      </c>
      <c r="D60" s="41"/>
      <c r="E60" s="39" t="n">
        <f aca="false">SUM(E56:E59)</f>
        <v>3384501.13</v>
      </c>
      <c r="F60" s="40" t="n">
        <f aca="false">IF((E60=0),"(+0%)",IF((E57=0),((E56-B56)/B56),IF((E58=0),((E56+E57)-(B56+B57))/(B56+B57),IF((E59=0),((E56+E57+E58)-(B56+B57+B58))/(B56+B57+B58),(E60-B60)/B60))))</f>
        <v>0.188897530225949</v>
      </c>
      <c r="G60" s="41"/>
      <c r="H60" s="39" t="n">
        <f aca="false">SUM(H56:H59)</f>
        <v>3588726.58</v>
      </c>
      <c r="I60" s="40" t="n">
        <f aca="false">IF((H60=0),"(+0%)",IF((H57=0),((H56-E56)/E56),IF((H58=0),((H56+H57)-(E56+E57))/(E56+E57),IF((H59=0),((H56+H57+H58)-(E56+E57+E58))/(E56+E57+E58),(H60-E60)/E60))))</f>
        <v>0.06034137444652</v>
      </c>
      <c r="J60" s="41"/>
      <c r="K60" s="42" t="n">
        <f aca="false">SUM(K56:K59)</f>
        <v>226158.03</v>
      </c>
      <c r="L60" s="43" t="n">
        <f aca="false">IF((K60=0),"(+0%)",IF((K57=0),((K56-H56)/H56),IF((K58=0),((K56+K57)-(H56+H57))/(H56+H57),IF((K59=0),((K56+K57+K58)-(H56+H57+H58))/(H56+H57+H58),(K60-H60)/H60))))</f>
        <v>-0.022468508092238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P57" activeCellId="0" sqref="P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8.87"/>
    <col collapsed="false" customWidth="true" hidden="false" outlineLevel="0" max="4" min="4" style="1" width="3.43"/>
    <col collapsed="false" customWidth="true" hidden="false" outlineLevel="0" max="5" min="5" style="1" width="13.33"/>
    <col collapsed="false" customWidth="false" hidden="false" outlineLevel="0" max="6" min="6" style="1" width="9.1"/>
    <col collapsed="false" customWidth="true" hidden="false" outlineLevel="0" max="7" min="7" style="1" width="3.43"/>
    <col collapsed="false" customWidth="true" hidden="false" outlineLevel="0" max="8" min="8" style="1" width="13.33"/>
    <col collapsed="false" customWidth="false" hidden="false" outlineLevel="0" max="9" min="9" style="1" width="9.1"/>
    <col collapsed="false" customWidth="true" hidden="false" outlineLevel="0" max="10" min="10" style="1" width="3.43"/>
    <col collapsed="false" customWidth="true" hidden="false" outlineLevel="0" max="11" min="11" style="2" width="13.1"/>
    <col collapsed="false" customWidth="true" hidden="false" outlineLevel="0" max="12" min="12" style="2" width="8.99"/>
    <col collapsed="false" customWidth="true" hidden="false" outlineLevel="0" max="13" min="13" style="2" width="3.43"/>
    <col collapsed="false" customWidth="true" hidden="false" outlineLevel="0" max="14" min="14" style="1" width="12.66"/>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3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07411.65</v>
      </c>
      <c r="C56" s="35" t="n">
        <f aca="false">IF(AND(B56=0),"(+0%)",(B56-N49)/N49)</f>
        <v>0.452891068916028</v>
      </c>
      <c r="D56" s="36"/>
      <c r="E56" s="46" t="n">
        <f aca="false">[2]Sheet1!$B$38</f>
        <v>380550.42</v>
      </c>
      <c r="F56" s="35" t="n">
        <f aca="false">IF(AND(E56=0),"(+0%)",(E56-B56)/B56)</f>
        <v>-0.0659314234141317</v>
      </c>
      <c r="G56" s="36"/>
      <c r="H56" s="46" t="n">
        <f aca="false">[2]Sheet1!$H$38</f>
        <v>367190.63</v>
      </c>
      <c r="I56" s="35" t="n">
        <f aca="false">IF(AND(H56=0),"(+0%)",(H56-E56)/E56)</f>
        <v>-0.0351064912765041</v>
      </c>
      <c r="J56" s="36"/>
      <c r="K56" s="46" t="n">
        <f aca="false">[2]Sheet1!$N$38</f>
        <v>347778.09</v>
      </c>
      <c r="L56" s="37" t="n">
        <f aca="false">IF(AND(K56=0),"(+0%)",(K56-H56)/H56)</f>
        <v>-0.0528677433844104</v>
      </c>
      <c r="M56" s="38"/>
      <c r="N56" s="34" t="n">
        <v>0</v>
      </c>
      <c r="O56" s="35" t="str">
        <f aca="false">IF(AND(N56=0),"(+0%)",(N56-K56)/K56)</f>
        <v>(+0%)</v>
      </c>
    </row>
    <row r="57" s="27" customFormat="true" ht="15" hidden="false" customHeight="false" outlineLevel="0" collapsed="false">
      <c r="A57" s="1" t="s">
        <v>4</v>
      </c>
      <c r="B57" s="34" t="n">
        <f aca="false">[1]Sheet1!$O$36</f>
        <v>511929.39</v>
      </c>
      <c r="C57" s="35" t="n">
        <f aca="false">IF(AND(B57=0),"(+0%)",(B57-N50)/N50)</f>
        <v>0.0724811725310917</v>
      </c>
      <c r="D57" s="36"/>
      <c r="E57" s="46" t="n">
        <f aca="false">[2]Sheet1!$C$38</f>
        <v>473911.19</v>
      </c>
      <c r="F57" s="35" t="n">
        <f aca="false">IF(AND(E57=0),"(+0%)",(E57-B57)/B57)</f>
        <v>-0.0742645387091372</v>
      </c>
      <c r="G57" s="36"/>
      <c r="H57" s="46" t="n">
        <f aca="false">[2]Sheet1!$I$38</f>
        <v>511238.87</v>
      </c>
      <c r="I57" s="35" t="n">
        <f aca="false">IF(AND(H57=0),"(+0%)",(H57-E57)/E57)</f>
        <v>0.0787651374089732</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0430.34</v>
      </c>
      <c r="C58" s="35" t="n">
        <f aca="false">IF(AND(B58=0),"(+0%)",(B58-N51)/N51)</f>
        <v>0.140494301138775</v>
      </c>
      <c r="D58" s="36"/>
      <c r="E58" s="46" t="n">
        <f aca="false">[2]Sheet1!$D$38</f>
        <v>1197304.79</v>
      </c>
      <c r="F58" s="35" t="n">
        <f aca="false">IF(AND(E58=0),"(+0%)",(E58-B58)/B58)</f>
        <v>0.0142951679808568</v>
      </c>
      <c r="G58" s="36"/>
      <c r="H58" s="46" t="n">
        <f aca="false">[2]Sheet1!$J$38</f>
        <v>1230967.32</v>
      </c>
      <c r="I58" s="35" t="n">
        <f aca="false">IF(AND(H58=0),"(+0%)",(H58-E58)/E58)</f>
        <v>0.0281152554313259</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4874.62</v>
      </c>
      <c r="C59" s="35" t="n">
        <f aca="false">IF(AND(B59=0),"(+0%)",(B59-N52)/N52)</f>
        <v>-0.0877261333386706</v>
      </c>
      <c r="D59" s="36"/>
      <c r="E59" s="46" t="n">
        <f aca="false">[2]Sheet1!$E$38</f>
        <v>274087.34</v>
      </c>
      <c r="F59" s="35" t="n">
        <f aca="false">IF(AND(E59=0),"(+0%)",(E59-B59)/B59)</f>
        <v>-0.0378667639819931</v>
      </c>
      <c r="G59" s="36"/>
      <c r="H59" s="46" t="n">
        <f aca="false">[2]Sheet1!$K$38</f>
        <v>296340.65</v>
      </c>
      <c r="I59" s="35" t="n">
        <f aca="false">IF(AND(H59=0),"(+0%)",(H59-E59)/E59)</f>
        <v>0.081190579615972</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384646</v>
      </c>
      <c r="C60" s="40" t="n">
        <f aca="false">IF((B60=0),"(+0%)",IF((B57=0),((B56-N49)/N49),IF((B58=0),((B56+B57)-(N49+N50))/(N49+N50),IF((B59=0),((B56+B57+B58)-(N49+N50+N51))/(N49+N50+N51),(B60-N53)/N53))))</f>
        <v>0.132831530854325</v>
      </c>
      <c r="D60" s="41"/>
      <c r="E60" s="39" t="n">
        <f aca="false">SUM(E56:E59)</f>
        <v>2325853.74</v>
      </c>
      <c r="F60" s="40" t="n">
        <f aca="false">IF((E60=0),"(+0%)",IF((E57=0),((E56-B56)/B56),IF((E58=0),((E56+E57)-(B56+B57))/(B56+B57),IF((E59=0),((E56+E57+E58)-(B56+B57+B58))/(B56+B57+B58),(E60-B60)/B60))))</f>
        <v>-0.0246545021776816</v>
      </c>
      <c r="G60" s="41"/>
      <c r="H60" s="39" t="n">
        <f aca="false">SUM(H56:H59)</f>
        <v>2405737.47</v>
      </c>
      <c r="I60" s="40" t="n">
        <f aca="false">IF((H60=0),"(+0%)",IF((H57=0),((H56-E56)/E56),IF((H58=0),((H56+H57)-(E56+E57))/(E56+E57),IF((H59=0),((H56+H57+H58)-(E56+E57+E58))/(E56+E57+E58),(H60-E60)/E60))))</f>
        <v>0.0343459817039054</v>
      </c>
      <c r="J60" s="41"/>
      <c r="K60" s="42" t="n">
        <f aca="false">SUM(K56:K59)</f>
        <v>347778.09</v>
      </c>
      <c r="L60" s="43" t="n">
        <f aca="false">IF((K60=0),"(+0%)",IF((K57=0),((K56-H56)/H56),IF((K58=0),((K56+K57)-(H56+H57))/(H56+H57),IF((K59=0),((K56+K57+K58)-(H56+H57+H58))/(H56+H57+H58),(K60-H60)/H60))))</f>
        <v>-0.0528677433844104</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R56" activeCellId="0" sqref="R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66"/>
    <col collapsed="false" customWidth="true" hidden="false" outlineLevel="0" max="3" min="3" style="1" width="8.33"/>
    <col collapsed="false" customWidth="true" hidden="false" outlineLevel="0" max="4" min="4" style="1" width="1.87"/>
    <col collapsed="false" customWidth="true" hidden="false" outlineLevel="0" max="5" min="5" style="1" width="13.66"/>
    <col collapsed="false" customWidth="true" hidden="false" outlineLevel="0" max="6" min="6" style="1" width="10.1"/>
    <col collapsed="false" customWidth="true" hidden="false" outlineLevel="0" max="7" min="7" style="1" width="1.87"/>
    <col collapsed="false" customWidth="true" hidden="false" outlineLevel="0" max="8" min="8" style="1" width="14.99"/>
    <col collapsed="false" customWidth="true" hidden="false" outlineLevel="0" max="9" min="9" style="1" width="8.33"/>
    <col collapsed="false" customWidth="true" hidden="false" outlineLevel="0" max="10" min="10" style="1" width="1.87"/>
    <col collapsed="false" customWidth="true" hidden="false" outlineLevel="0" max="11" min="11" style="2" width="13.55"/>
    <col collapsed="false" customWidth="true" hidden="false" outlineLevel="0" max="12" min="12" style="2" width="8.33"/>
    <col collapsed="false" customWidth="true" hidden="false" outlineLevel="0" max="13" min="13" style="2" width="1.99"/>
    <col collapsed="false" customWidth="true" hidden="false" outlineLevel="0" max="14" min="14" style="1" width="14.99"/>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89606.87</v>
      </c>
      <c r="C56" s="35" t="n">
        <f aca="false">IF(AND(B56=0),"(+0%)",(B56-N49)/N49)</f>
        <v>0.424878468821427</v>
      </c>
      <c r="D56" s="36"/>
      <c r="E56" s="46" t="n">
        <f aca="false">[2]Sheet1!$B$10</f>
        <v>2819490.66</v>
      </c>
      <c r="F56" s="35" t="n">
        <f aca="false">IF(AND(E56=0),"(+0%)",(E56-B56)/B56)</f>
        <v>-0.0242649651507784</v>
      </c>
      <c r="G56" s="36"/>
      <c r="H56" s="46" t="n">
        <f aca="false">[2]Sheet1!$H$10</f>
        <v>2825285.97</v>
      </c>
      <c r="I56" s="35" t="n">
        <f aca="false">IF(AND(H56=0),"(+0%)",(H56-E56)/E56)</f>
        <v>0.00205544571656785</v>
      </c>
      <c r="J56" s="36"/>
      <c r="K56" s="46" t="n">
        <f aca="false">[2]Sheet1!$N$10</f>
        <v>2858678.56</v>
      </c>
      <c r="L56" s="37" t="n">
        <f aca="false">IF(AND(K56=0),"(+0%)",(K56-H56)/H56)</f>
        <v>0.0118191894040377</v>
      </c>
      <c r="M56" s="38"/>
      <c r="N56" s="34" t="n">
        <v>0</v>
      </c>
      <c r="O56" s="35" t="str">
        <f aca="false">IF(AND(N56=0),"(+0%)",(N56-K56)/K56)</f>
        <v>(+0%)</v>
      </c>
    </row>
    <row r="57" s="27" customFormat="true" ht="15" hidden="false" customHeight="false" outlineLevel="0" collapsed="false">
      <c r="A57" s="1" t="s">
        <v>4</v>
      </c>
      <c r="B57" s="34" t="n">
        <f aca="false">[1]Sheet1!$O$10</f>
        <v>5085170.78</v>
      </c>
      <c r="C57" s="35" t="n">
        <f aca="false">IF(AND(B57=0),"(+0%)",(B57-N50)/N50)</f>
        <v>0.149338459836027</v>
      </c>
      <c r="D57" s="36"/>
      <c r="E57" s="46" t="n">
        <f aca="false">[2]Sheet1!$C$10</f>
        <v>4979682.38</v>
      </c>
      <c r="F57" s="35" t="n">
        <f aca="false">IF(AND(E57=0),"(+0%)",(E57-B57)/B57)</f>
        <v>-0.0207443180502188</v>
      </c>
      <c r="G57" s="36"/>
      <c r="H57" s="46" t="n">
        <f aca="false">[2]Sheet1!$I$10</f>
        <v>5385215.63</v>
      </c>
      <c r="I57" s="35" t="n">
        <f aca="false">IF(AND(H57=0),"(+0%)",(H57-E57)/E57)</f>
        <v>0.0814375735345595</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33693.6</v>
      </c>
      <c r="C58" s="35" t="n">
        <f aca="false">IF(AND(B58=0),"(+0%)",(B58-N51)/N51)</f>
        <v>0.12345130006405</v>
      </c>
      <c r="D58" s="36"/>
      <c r="E58" s="46" t="n">
        <f aca="false">[2]Sheet1!$D$10</f>
        <v>9899430.35</v>
      </c>
      <c r="F58" s="35" t="n">
        <f aca="false">IF(AND(E58=0),"(+0%)",(E58-B58)/B58)</f>
        <v>0.017027118051055</v>
      </c>
      <c r="G58" s="36"/>
      <c r="H58" s="46" t="n">
        <f aca="false">[2]Sheet1!$J$10</f>
        <v>10516698.63</v>
      </c>
      <c r="I58" s="35" t="n">
        <f aca="false">IF(AND(H58=0),"(+0%)",(H58-E58)/E58)</f>
        <v>0.0623539191828347</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56529.01</v>
      </c>
      <c r="C59" s="35" t="n">
        <f aca="false">IF(AND(B59=0),"(+0%)",(B59-N52)/N52)</f>
        <v>0.0253081644725627</v>
      </c>
      <c r="D59" s="36"/>
      <c r="E59" s="46" t="n">
        <f aca="false">[2]Sheet1!$E$10</f>
        <v>2501552.92</v>
      </c>
      <c r="F59" s="35" t="n">
        <f aca="false">IF(AND(E59=0),"(+0%)",(E59-B59)/B59)</f>
        <v>-0.0215041917322113</v>
      </c>
      <c r="G59" s="36"/>
      <c r="H59" s="46" t="n">
        <f aca="false">[2]Sheet1!$K$10</f>
        <v>2729814.73</v>
      </c>
      <c r="I59" s="35" t="n">
        <f aca="false">IF(AND(H59=0),"(+0%)",(H59-E59)/E59)</f>
        <v>0.0912480436352316</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65000.26</v>
      </c>
      <c r="C60" s="40" t="n">
        <f aca="false">IF((B60=0),"(+0%)",IF((B57=0),((B56-N49)/N49),IF((B58=0),((B56+B57)-(N49+N50))/(N49+N50),IF((B59=0),((B56+B57+B58)-(N49+N50+N51))/(N49+N50+N51),(B60-N53)/N53))))</f>
        <v>0.150771569499413</v>
      </c>
      <c r="D60" s="41"/>
      <c r="E60" s="39" t="n">
        <f aca="false">SUM(E56:E59)</f>
        <v>20200156.31</v>
      </c>
      <c r="F60" s="40" t="n">
        <f aca="false">IF((E60=0),"(+0%)",IF((E57=0),((E56-B56)/B56),IF((E58=0),((E56+E57)-(B56+B57))/(B56+B57),IF((E59=0),((E56+E57+E58)-(B56+B57+B58))/(B56+B57+B58),(E60-B60)/B60))))</f>
        <v>-0.00319980010698519</v>
      </c>
      <c r="G60" s="41"/>
      <c r="H60" s="39" t="n">
        <f aca="false">SUM(H56:H59)</f>
        <v>21457014.96</v>
      </c>
      <c r="I60" s="40" t="n">
        <f aca="false">IF((H60=0),"(+0%)",IF((H57=0),((H56-E56)/E56),IF((H58=0),((H56+H57)-(E56+E57))/(E56+E57),IF((H59=0),((H56+H57+H58)-(E56+E57+E58))/(E56+E57+E58),(H60-E60)/E60))))</f>
        <v>0.062220243779886</v>
      </c>
      <c r="J60" s="41"/>
      <c r="K60" s="42" t="n">
        <f aca="false">SUM(K56:K59)</f>
        <v>2858678.56</v>
      </c>
      <c r="L60" s="43" t="n">
        <f aca="false">IF((K60=0),"(+0%)",IF((K57=0),((K56-H56)/H56),IF((K58=0),((K56+K57)-(H56+H57))/(H56+H57),IF((K59=0),((K56+K57+K58)-(H56+H57+H58))/(H56+H57+H58),(K60-H60)/H60))))</f>
        <v>0.011819189404037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Q60" activeCellId="0" sqref="Q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55"/>
    <col collapsed="false" customWidth="true" hidden="false" outlineLevel="0" max="3" min="3" style="1" width="8.87"/>
    <col collapsed="false" customWidth="true" hidden="false" outlineLevel="0" max="4" min="4" style="1" width="3.1"/>
    <col collapsed="false" customWidth="true" hidden="false" outlineLevel="0" max="5" min="5" style="1" width="11.99"/>
    <col collapsed="false" customWidth="true" hidden="false" outlineLevel="0" max="6" min="6" style="1" width="9.66"/>
    <col collapsed="false" customWidth="true" hidden="false" outlineLevel="0" max="7" min="7" style="1" width="3.32"/>
    <col collapsed="false" customWidth="true" hidden="false" outlineLevel="0" max="8" min="8" style="1" width="12.1"/>
    <col collapsed="false" customWidth="true" hidden="false" outlineLevel="0" max="9" min="9" style="1" width="9.66"/>
    <col collapsed="false" customWidth="true" hidden="false" outlineLevel="0" max="10" min="10" style="1" width="3.32"/>
    <col collapsed="false" customWidth="true" hidden="false" outlineLevel="0" max="11" min="11" style="2" width="11.55"/>
    <col collapsed="false" customWidth="true" hidden="false" outlineLevel="0" max="12" min="12" style="2" width="9.66"/>
    <col collapsed="false" customWidth="true" hidden="false" outlineLevel="0" max="13" min="13" style="2" width="3.32"/>
    <col collapsed="false" customWidth="true" hidden="false" outlineLevel="0" max="14" min="14" style="1" width="12.1"/>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89301.55</v>
      </c>
      <c r="C56" s="35" t="n">
        <f aca="false">IF(AND(B56=0),"(+0%)",(B56-N49)/N49)</f>
        <v>0.14570203052595</v>
      </c>
      <c r="D56" s="36"/>
      <c r="E56" s="46" t="n">
        <f aca="false">[2]Sheet1!$B$11</f>
        <v>95734.03</v>
      </c>
      <c r="F56" s="35" t="n">
        <f aca="false">IF(AND(E56=0),"(+0%)",(E56-B56)/B56)</f>
        <v>0.072031000581737</v>
      </c>
      <c r="G56" s="36"/>
      <c r="H56" s="46" t="n">
        <f aca="false">[2]Sheet1!$H$11</f>
        <v>100285.2</v>
      </c>
      <c r="I56" s="35" t="n">
        <f aca="false">IF(AND(H56=0),"(+0%)",(H56-E56)/E56)</f>
        <v>0.0475397306475034</v>
      </c>
      <c r="J56" s="36"/>
      <c r="K56" s="46" t="n">
        <f aca="false">[2]Sheet1!$N$11</f>
        <v>96216.54</v>
      </c>
      <c r="L56" s="37" t="n">
        <f aca="false">IF(AND(K56=0),"(+0%)",(K56-H56)/H56)</f>
        <v>-0.0405708918165394</v>
      </c>
      <c r="M56" s="38"/>
      <c r="N56" s="34" t="n">
        <v>0</v>
      </c>
      <c r="O56" s="35" t="str">
        <f aca="false">IF(AND(N56=0),"(+0%)",(N56-K56)/K56)</f>
        <v>(+0%)</v>
      </c>
    </row>
    <row r="57" s="27" customFormat="true" ht="15" hidden="false" customHeight="false" outlineLevel="0" collapsed="false">
      <c r="A57" s="1" t="s">
        <v>4</v>
      </c>
      <c r="B57" s="34" t="n">
        <f aca="false">[1]Sheet1!$O$11</f>
        <v>159700.73</v>
      </c>
      <c r="C57" s="35" t="n">
        <f aca="false">IF(AND(B57=0),"(+0%)",(B57-N50)/N50)</f>
        <v>0.0908971368623592</v>
      </c>
      <c r="D57" s="36"/>
      <c r="E57" s="46" t="n">
        <f aca="false">[2]Sheet1!$C$11</f>
        <v>165546.75</v>
      </c>
      <c r="F57" s="35" t="n">
        <f aca="false">IF(AND(E57=0),"(+0%)",(E57-B57)/B57)</f>
        <v>0.0366060944117161</v>
      </c>
      <c r="G57" s="36"/>
      <c r="H57" s="46" t="n">
        <f aca="false">[2]Sheet1!$I$11</f>
        <v>164978.44</v>
      </c>
      <c r="I57" s="35" t="n">
        <f aca="false">IF(AND(H57=0),"(+0%)",(H57-E57)/E57)</f>
        <v>-0.00343292755671735</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85815.94</v>
      </c>
      <c r="C58" s="35" t="n">
        <f aca="false">IF(AND(B58=0),"(+0%)",(B58-N51)/N51)</f>
        <v>0.0670068775269613</v>
      </c>
      <c r="D58" s="36"/>
      <c r="E58" s="46" t="n">
        <f aca="false">[2]Sheet1!$D$11</f>
        <v>197042.34</v>
      </c>
      <c r="F58" s="35" t="n">
        <f aca="false">IF(AND(E58=0),"(+0%)",(E58-B58)/B58)</f>
        <v>0.0604167758697128</v>
      </c>
      <c r="G58" s="36"/>
      <c r="H58" s="46" t="n">
        <f aca="false">[2]Sheet1!$J$11</f>
        <v>204058.65</v>
      </c>
      <c r="I58" s="35" t="n">
        <f aca="false">IF(AND(H58=0),"(+0%)",(H58-E58)/E58)</f>
        <v>0.0356081337645504</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7064.83</v>
      </c>
      <c r="C59" s="35" t="n">
        <f aca="false">IF(AND(B59=0),"(+0%)",(B59-N52)/N52)</f>
        <v>0.0337456297848591</v>
      </c>
      <c r="D59" s="36"/>
      <c r="E59" s="46" t="n">
        <f aca="false">[2]Sheet1!$E$11</f>
        <v>162814.26</v>
      </c>
      <c r="F59" s="35" t="n">
        <f aca="false">IF(AND(E59=0),"(+0%)",(E59-B59)/B59)</f>
        <v>0.0366054577590667</v>
      </c>
      <c r="G59" s="36"/>
      <c r="H59" s="46" t="n">
        <f aca="false">[2]Sheet1!$K$11</f>
        <v>165915.6</v>
      </c>
      <c r="I59" s="35" t="n">
        <f aca="false">IF(AND(H59=0),"(+0%)",(H59-E59)/E59)</f>
        <v>0.0190483315159248</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1883.05</v>
      </c>
      <c r="C60" s="40" t="n">
        <f aca="false">IF((B60=0),"(+0%)",IF((B57=0),((B56-N49)/N49),IF((B58=0),((B56+B57)-(N49+N50))/(N49+N50),IF((B59=0),((B56+B57+B58)-(N49+N50+N51))/(N49+N50+N51),(B60-N53)/N53))))</f>
        <v>0.0753234506237355</v>
      </c>
      <c r="D60" s="41"/>
      <c r="E60" s="39" t="n">
        <f aca="false">SUM(E56:E59)</f>
        <v>621137.38</v>
      </c>
      <c r="F60" s="40" t="n">
        <f aca="false">IF((E60=0),"(+0%)",IF((E57=0),((E56-B56)/B56),IF((E58=0),((E56+E57)-(B56+B57))/(B56+B57),IF((E59=0),((E56+E57+E58)-(B56+B57+B58))/(B56+B57+B58),(E60-B60)/B60))))</f>
        <v>0.0494258620854237</v>
      </c>
      <c r="G60" s="41"/>
      <c r="H60" s="39" t="n">
        <f aca="false">SUM(H56:H59)</f>
        <v>635237.89</v>
      </c>
      <c r="I60" s="40" t="n">
        <f aca="false">IF((H60=0),"(+0%)",IF((H57=0),((H56-E56)/E56),IF((H58=0),((H56+H57)-(E56+E57))/(E56+E57),IF((H59=0),((H56+H57+H58)-(E56+E57+E58))/(E56+E57+E58),(H60-E60)/E60))))</f>
        <v>0.0227011132384272</v>
      </c>
      <c r="J60" s="41"/>
      <c r="K60" s="42" t="n">
        <f aca="false">SUM(K56:K59)</f>
        <v>96216.54</v>
      </c>
      <c r="L60" s="43" t="n">
        <f aca="false">IF((K60=0),"(+0%)",IF((K57=0),((K56-H56)/H56),IF((K58=0),((K56+K57)-(H56+H57))/(H56+H57),IF((K59=0),((K56+K57+K58)-(H56+H57+H58))/(H56+H57+H58),(K60-H60)/H60))))</f>
        <v>-0.0405708918165394</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P60" activeCellId="0" sqref="P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9.33"/>
    <col collapsed="false" customWidth="true" hidden="false" outlineLevel="0" max="4" min="4" style="1" width="1.32"/>
    <col collapsed="false" customWidth="true" hidden="false" outlineLevel="0" max="5" min="5" style="1" width="13.33"/>
    <col collapsed="false" customWidth="true" hidden="false" outlineLevel="0" max="6" min="6" style="1" width="8.87"/>
    <col collapsed="false" customWidth="true" hidden="false" outlineLevel="0" max="7" min="7" style="1" width="1.1"/>
    <col collapsed="false" customWidth="true" hidden="false" outlineLevel="0" max="8" min="8" style="1" width="14.87"/>
    <col collapsed="false" customWidth="true" hidden="false" outlineLevel="0" max="9" min="9" style="1" width="9.33"/>
    <col collapsed="false" customWidth="true" hidden="false" outlineLevel="0" max="10" min="10" style="1" width="1.32"/>
    <col collapsed="false" customWidth="true" hidden="false" outlineLevel="0" max="11" min="11" style="2" width="13.43"/>
    <col collapsed="false" customWidth="true" hidden="false" outlineLevel="0" max="12" min="12" style="2" width="8.55"/>
    <col collapsed="false" customWidth="true" hidden="false" outlineLevel="0" max="13" min="13" style="2" width="1.1"/>
    <col collapsed="false" customWidth="true" hidden="false" outlineLevel="0" max="14" min="14" style="1" width="14.66"/>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646.73</v>
      </c>
      <c r="C56" s="35" t="n">
        <f aca="false">IF(AND(B56=0),"(+0%)",(B56-N49)/N49)</f>
        <v>0.372034558914696</v>
      </c>
      <c r="D56" s="36"/>
      <c r="E56" s="46" t="n">
        <f aca="false">[2]Sheet1!$B$12</f>
        <v>1133637.01</v>
      </c>
      <c r="F56" s="35" t="n">
        <f aca="false">IF(AND(E56=0),"(+0%)",(E56-B56)/B56)</f>
        <v>0.0883123590279019</v>
      </c>
      <c r="G56" s="36"/>
      <c r="H56" s="46" t="n">
        <f aca="false">[2]Sheet1!$H$12</f>
        <v>1193570.14</v>
      </c>
      <c r="I56" s="35" t="n">
        <f aca="false">IF(AND(H56=0),"(+0%)",(H56-E56)/E56)</f>
        <v>0.0528680075467897</v>
      </c>
      <c r="J56" s="36"/>
      <c r="K56" s="46" t="n">
        <f aca="false">[2]Sheet1!$N$12</f>
        <v>1099634.74</v>
      </c>
      <c r="L56" s="37" t="n">
        <f aca="false">IF(AND(K56=0),"(+0%)",(K56-H56)/H56)</f>
        <v>-0.0787011980711918</v>
      </c>
      <c r="M56" s="38"/>
      <c r="N56" s="34" t="n">
        <v>0</v>
      </c>
      <c r="O56" s="35" t="str">
        <f aca="false">IF(AND(N56=0),"(+0%)",(N56-K56)/K56)</f>
        <v>(+0%)</v>
      </c>
    </row>
    <row r="57" s="27" customFormat="true" ht="15" hidden="false" customHeight="false" outlineLevel="0" collapsed="false">
      <c r="A57" s="1" t="s">
        <v>4</v>
      </c>
      <c r="B57" s="34" t="n">
        <f aca="false">[1]Sheet1!$O$12</f>
        <v>1838234.97</v>
      </c>
      <c r="C57" s="35" t="n">
        <f aca="false">IF(AND(B57=0),"(+0%)",(B57-N50)/N50)</f>
        <v>0.274255349966617</v>
      </c>
      <c r="D57" s="36"/>
      <c r="E57" s="46" t="n">
        <f aca="false">[2]Sheet1!$C$12</f>
        <v>1923945.87</v>
      </c>
      <c r="F57" s="35" t="n">
        <f aca="false">IF(AND(E57=0),"(+0%)",(E57-B57)/B57)</f>
        <v>0.0466267378212265</v>
      </c>
      <c r="G57" s="36"/>
      <c r="H57" s="46" t="n">
        <f aca="false">[2]Sheet1!$I$12</f>
        <v>1931937.1</v>
      </c>
      <c r="I57" s="35" t="n">
        <f aca="false">IF(AND(H57=0),"(+0%)",(H57-E57)/E57)</f>
        <v>0.00415356280267893</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426.27</v>
      </c>
      <c r="C58" s="35" t="n">
        <f aca="false">IF(AND(B58=0),"(+0%)",(B58-N51)/N51)</f>
        <v>0.0500699646386255</v>
      </c>
      <c r="D58" s="36"/>
      <c r="E58" s="46" t="n">
        <f aca="false">[2]Sheet1!$D$12</f>
        <v>2296795.1</v>
      </c>
      <c r="F58" s="35" t="n">
        <f aca="false">IF(AND(E58=0),"(+0%)",(E58-B58)/B58)</f>
        <v>0.12840987357405</v>
      </c>
      <c r="G58" s="36"/>
      <c r="H58" s="46" t="n">
        <f aca="false">[2]Sheet1!$J$12</f>
        <v>2198318.89</v>
      </c>
      <c r="I58" s="35" t="n">
        <f aca="false">IF(AND(H58=0),"(+0%)",(H58-E58)/E58)</f>
        <v>-0.0428754876741073</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779.6</v>
      </c>
      <c r="C59" s="35" t="n">
        <f aca="false">IF(AND(B59=0),"(+0%)",(B59-N52)/N52)</f>
        <v>0.0832357694019965</v>
      </c>
      <c r="D59" s="36"/>
      <c r="E59" s="46" t="n">
        <f aca="false">[2]Sheet1!$E$12</f>
        <v>1322936.85</v>
      </c>
      <c r="F59" s="35" t="n">
        <f aca="false">IF(AND(E59=0),"(+0%)",(E59-B59)/B59)</f>
        <v>0.100814866552902</v>
      </c>
      <c r="G59" s="36"/>
      <c r="H59" s="46" t="n">
        <f aca="false">[2]Sheet1!$K$12</f>
        <v>1271733.81</v>
      </c>
      <c r="I59" s="35" t="n">
        <f aca="false">IF(AND(H59=0),"(+0%)",(H59-E59)/E59)</f>
        <v>-0.038704069661375</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7087.57</v>
      </c>
      <c r="C60" s="40" t="n">
        <f aca="false">IF((B60=0),"(+0%)",IF((B57=0),((B56-N49)/N49),IF((B58=0),((B56+B57)-(N49+N50))/(N49+N50),IF((B59=0),((B56+B57+B58)-(N49+N50+N51))/(N49+N50+N51),(B60-N53)/N53))))</f>
        <v>0.165248087119398</v>
      </c>
      <c r="D60" s="41"/>
      <c r="E60" s="39" t="n">
        <f aca="false">SUM(E56:E59)</f>
        <v>6677314.83</v>
      </c>
      <c r="F60" s="40" t="n">
        <f aca="false">IF((E60=0),"(+0%)",IF((E57=0),((E56-B56)/B56),IF((E58=0),((E56+E57)-(B56+B57))/(B56+B57),IF((E59=0),((E56+E57+E58)-(B56+B57+B58))/(B56+B57+B58),(E60-B60)/B60))))</f>
        <v>0.0915839856122903</v>
      </c>
      <c r="G60" s="41"/>
      <c r="H60" s="39" t="n">
        <f aca="false">SUM(H56:H59)</f>
        <v>6595559.94</v>
      </c>
      <c r="I60" s="40" t="n">
        <f aca="false">IF((H60=0),"(+0%)",IF((H57=0),((H56-E56)/E56),IF((H58=0),((H56+H57)-(E56+E57))/(E56+E57),IF((H59=0),((H56+H57+H58)-(E56+E57+E58))/(E56+E57+E58),(H60-E60)/E60))))</f>
        <v>-0.0122436775981701</v>
      </c>
      <c r="J60" s="41"/>
      <c r="K60" s="42" t="n">
        <f aca="false">SUM(K56:K59)</f>
        <v>1099634.74</v>
      </c>
      <c r="L60" s="43" t="n">
        <f aca="false">IF((K60=0),"(+0%)",IF((K57=0),((K56-H56)/H56),IF((K58=0),((K56+K57)-(H56+H57))/(H56+H57),IF((K59=0),((K56+K57+K58)-(H56+H57+H58))/(H56+H57+H58),(K60-H60)/H60))))</f>
        <v>-0.0787011980711918</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R54" activeCellId="0" sqref="R54"/>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33"/>
    <col collapsed="false" customWidth="true" hidden="false" outlineLevel="0" max="3" min="3" style="1" width="8.33"/>
    <col collapsed="false" customWidth="true" hidden="false" outlineLevel="0" max="4" min="4" style="1" width="3.1"/>
    <col collapsed="false" customWidth="true" hidden="false" outlineLevel="0" max="5" min="5" style="1" width="13.55"/>
    <col collapsed="false" customWidth="true" hidden="false" outlineLevel="0" max="6" min="6" style="1" width="8.43"/>
    <col collapsed="false" customWidth="true" hidden="false" outlineLevel="0" max="7" min="7" style="1" width="3.1"/>
    <col collapsed="false" customWidth="true" hidden="false" outlineLevel="0" max="8" min="8" style="1" width="13.33"/>
    <col collapsed="false" customWidth="true" hidden="false" outlineLevel="0" max="9" min="9" style="1" width="8.43"/>
    <col collapsed="false" customWidth="true" hidden="false" outlineLevel="0" max="10" min="10" style="1" width="3.1"/>
    <col collapsed="false" customWidth="true" hidden="false" outlineLevel="0" max="11" min="11" style="2" width="13.33"/>
    <col collapsed="false" customWidth="true" hidden="false" outlineLevel="0" max="12" min="12" style="2" width="8.43"/>
    <col collapsed="false" customWidth="true" hidden="false" outlineLevel="0" max="13" min="13" style="2" width="3.1"/>
    <col collapsed="false" customWidth="true" hidden="false" outlineLevel="0" max="14" min="14" style="1" width="13.1"/>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9035.12</v>
      </c>
      <c r="F56" s="35" t="n">
        <f aca="false">IF(AND(E56=0),"(+0%)",(E56-B56)/B56)</f>
        <v>0.206711387269661</v>
      </c>
      <c r="G56" s="36"/>
      <c r="H56" s="46" t="n">
        <f aca="false">[2]Sheet1!$H$13</f>
        <v>977942.43</v>
      </c>
      <c r="I56" s="35" t="n">
        <f aca="false">IF(AND(H56=0),"(+0%)",(H56-E56)/E56)</f>
        <v>-0.0936880441852533</v>
      </c>
      <c r="J56" s="36"/>
      <c r="K56" s="46" t="n">
        <f aca="false">[2]Sheet1!$N$13</f>
        <v>1035454.18</v>
      </c>
      <c r="L56" s="37" t="n">
        <f aca="false">IF(AND(K56=0),"(+0%)",(K56-H56)/H56)</f>
        <v>0.0588089321372425</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58745.15</v>
      </c>
      <c r="F57" s="35" t="n">
        <f aca="false">IF(AND(E57=0),"(+0%)",(E57-B57)/B57)</f>
        <v>0.0509196798446117</v>
      </c>
      <c r="G57" s="36"/>
      <c r="H57" s="46" t="n">
        <f aca="false">[2]Sheet1!$I$13</f>
        <v>1688104.68</v>
      </c>
      <c r="I57" s="35" t="n">
        <f aca="false">IF(AND(H57=0),"(+0%)",(H57-E57)/E57)</f>
        <v>0.0176998437644264</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8948.18</v>
      </c>
      <c r="C58" s="35" t="n">
        <f aca="false">IF(AND(B58=0),"(+0%)",(B58-N51)/N51)</f>
        <v>0.181671204558746</v>
      </c>
      <c r="D58" s="36"/>
      <c r="E58" s="46" t="n">
        <f aca="false">[2]Sheet1!$D$13</f>
        <v>2240336.93</v>
      </c>
      <c r="F58" s="35" t="n">
        <f aca="false">IF(AND(E58=0),"(+0%)",(E58-B58)/B58)</f>
        <v>-0.0338995285353897</v>
      </c>
      <c r="G58" s="36"/>
      <c r="H58" s="46" t="n">
        <f aca="false">[2]Sheet1!$J$13</f>
        <v>2419894.41</v>
      </c>
      <c r="I58" s="35" t="n">
        <f aca="false">IF(AND(H58=0),"(+0%)",(H58-E58)/E58)</f>
        <v>0.0801475338800934</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3720.28</v>
      </c>
      <c r="C59" s="35" t="n">
        <f aca="false">IF(AND(B59=0),"(+0%)",(B59-N52)/N52)</f>
        <v>0.170478135882723</v>
      </c>
      <c r="D59" s="36"/>
      <c r="E59" s="46" t="n">
        <f aca="false">[2]Sheet1!$E$13</f>
        <v>1033080.71</v>
      </c>
      <c r="F59" s="35" t="n">
        <f aca="false">IF(AND(E59=0),"(+0%)",(E59-B59)/B59)</f>
        <v>-0.0967365639437643</v>
      </c>
      <c r="G59" s="36"/>
      <c r="H59" s="46" t="n">
        <f aca="false">[2]Sheet1!$K$13</f>
        <v>1199483.67</v>
      </c>
      <c r="I59" s="35" t="n">
        <f aca="false">IF(AND(H59=0),"(+0%)",(H59-E59)/E59)</f>
        <v>0.161074501139412</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35238.13</v>
      </c>
      <c r="C60" s="40" t="n">
        <f aca="false">IF((B60=0),"(+0%)",IF((B57=0),((B56-N49)/N49),IF((B58=0),((B56+B57)-(N49+N50))/(N49+N50),IF((B59=0),((B56+B57+B58)-(N49+N50+N51))/(N49+N50+N51),(B60-N53)/N53))))</f>
        <v>0.239587456031968</v>
      </c>
      <c r="D60" s="41"/>
      <c r="E60" s="39" t="n">
        <f aca="false">SUM(E56:E59)</f>
        <v>6011197.91</v>
      </c>
      <c r="F60" s="40" t="n">
        <f aca="false">IF((E60=0),"(+0%)",IF((E57=0),((E56-B56)/B56),IF((E58=0),((E56+E57)-(B56+B57))/(B56+B57),IF((E59=0),((E56+E57+E58)-(B56+B57+B58))/(B56+B57+B58),(E60-B60)/B60))))</f>
        <v>0.0127981014975721</v>
      </c>
      <c r="G60" s="41"/>
      <c r="H60" s="39" t="n">
        <f aca="false">SUM(H56:H59)</f>
        <v>6285425.19</v>
      </c>
      <c r="I60" s="40" t="n">
        <f aca="false">IF((H60=0),"(+0%)",IF((H57=0),((H56-E56)/E56),IF((H58=0),((H56+H57)-(E56+E57))/(E56+E57),IF((H59=0),((H56+H57+H58)-(E56+E57+E58))/(E56+E57+E58),(H60-E60)/E60))))</f>
        <v>0.0456194063322729</v>
      </c>
      <c r="J60" s="41"/>
      <c r="K60" s="42" t="n">
        <f aca="false">SUM(K56:K59)</f>
        <v>1035454.18</v>
      </c>
      <c r="L60" s="43" t="n">
        <f aca="false">IF((K60=0),"(+0%)",IF((K57=0),((K56-H56)/H56),IF((K58=0),((K56+K57)-(H56+H57))/(H56+H57),IF((K59=0),((K56+K57+K58)-(H56+H57+H58))/(H56+H57+H58),(K60-H60)/H60))))</f>
        <v>0.0588089321372425</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R55" activeCellId="0" sqref="R55"/>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4.1"/>
    <col collapsed="false" customWidth="true" hidden="false" outlineLevel="0" max="3" min="3" style="1" width="8.87"/>
    <col collapsed="false" customWidth="true" hidden="false" outlineLevel="0" max="4" min="4" style="1" width="2.66"/>
    <col collapsed="false" customWidth="true" hidden="false" outlineLevel="0" max="5" min="5" style="1" width="14.1"/>
    <col collapsed="false" customWidth="true" hidden="false" outlineLevel="0" max="6" min="6" style="1" width="8.66"/>
    <col collapsed="false" customWidth="true" hidden="false" outlineLevel="0" max="7" min="7" style="1" width="2.66"/>
    <col collapsed="false" customWidth="true" hidden="false" outlineLevel="0" max="8" min="8" style="1" width="14.55"/>
    <col collapsed="false" customWidth="true" hidden="false" outlineLevel="0" max="9" min="9" style="1" width="8.66"/>
    <col collapsed="false" customWidth="true" hidden="false" outlineLevel="0" max="10" min="10" style="1" width="2.66"/>
    <col collapsed="false" customWidth="true" hidden="false" outlineLevel="0" max="11" min="11" style="2" width="14.87"/>
    <col collapsed="false" customWidth="true" hidden="false" outlineLevel="0" max="12" min="12" style="2" width="8.66"/>
    <col collapsed="false" customWidth="true" hidden="false" outlineLevel="0" max="13" min="13" style="2" width="2.66"/>
    <col collapsed="false" customWidth="true" hidden="false" outlineLevel="0" max="14" min="14" style="1" width="14.87"/>
    <col collapsed="false" customWidth="true" hidden="false" outlineLevel="0" max="15" min="15" style="1" width="9.87"/>
    <col collapsed="false" customWidth="false" hidden="false" outlineLevel="0" max="257" min="16" style="2" width="9.1"/>
  </cols>
  <sheetData>
    <row r="1" s="6"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6" hidden="false" customHeight="false" outlineLevel="0" collapsed="false">
      <c r="A12" s="1"/>
      <c r="B12" s="1"/>
      <c r="C12" s="1"/>
      <c r="D12" s="1"/>
      <c r="E12" s="1"/>
      <c r="F12" s="1"/>
      <c r="G12" s="1"/>
      <c r="H12" s="1"/>
      <c r="I12" s="1"/>
      <c r="J12" s="1"/>
      <c r="K12" s="1"/>
      <c r="L12" s="1"/>
      <c r="M12" s="1"/>
      <c r="N12" s="25"/>
      <c r="O12" s="1"/>
    </row>
    <row r="13" s="13" customFormat="true" ht="15.6"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6"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845.54</v>
      </c>
      <c r="C56" s="35" t="n">
        <f aca="false">IF(AND(B56=0),"(+0%)",(B56-N49)/N49)</f>
        <v>0.674941241343532</v>
      </c>
      <c r="D56" s="36"/>
      <c r="E56" s="46" t="n">
        <f aca="false">[2]Sheet1!$B$14</f>
        <v>6235547.58</v>
      </c>
      <c r="F56" s="35" t="n">
        <f aca="false">IF(AND(E56=0),"(+0%)",(E56-B56)/B56)</f>
        <v>0.00413891776122986</v>
      </c>
      <c r="G56" s="36"/>
      <c r="H56" s="46" t="n">
        <f aca="false">[2]Sheet1!$H$14</f>
        <v>6064233</v>
      </c>
      <c r="I56" s="35" t="n">
        <f aca="false">IF(AND(H56=0),"(+0%)",(H56-E56)/E56)</f>
        <v>-0.0274738630091571</v>
      </c>
      <c r="J56" s="36"/>
      <c r="K56" s="46" t="n">
        <f aca="false">[2]Sheet1!$N$14</f>
        <v>6709579.13</v>
      </c>
      <c r="L56" s="37" t="n">
        <f aca="false">IF(AND(K56=0),"(+0%)",(K56-H56)/H56)</f>
        <v>0.106418425875127</v>
      </c>
      <c r="M56" s="38"/>
      <c r="N56" s="34" t="n">
        <v>0</v>
      </c>
      <c r="O56" s="35" t="str">
        <f aca="false">IF(AND(N56=0),"(+0%)",(N56-K56)/K56)</f>
        <v>(+0%)</v>
      </c>
    </row>
    <row r="57" s="27" customFormat="true" ht="15" hidden="false" customHeight="false" outlineLevel="0" collapsed="false">
      <c r="A57" s="1" t="s">
        <v>4</v>
      </c>
      <c r="B57" s="34" t="n">
        <f aca="false">[1]Sheet1!$O$14</f>
        <v>4734781.09</v>
      </c>
      <c r="C57" s="35" t="n">
        <f aca="false">IF(AND(B57=0),"(+0%)",(B57-N50)/N50)</f>
        <v>-0.0376931203949531</v>
      </c>
      <c r="D57" s="36"/>
      <c r="E57" s="46" t="n">
        <f aca="false">[2]Sheet1!$C$14</f>
        <v>5564735.99</v>
      </c>
      <c r="F57" s="35" t="n">
        <f aca="false">IF(AND(E57=0),"(+0%)",(E57-B57)/B57)</f>
        <v>0.175288969906738</v>
      </c>
      <c r="G57" s="36"/>
      <c r="H57" s="46" t="n">
        <f aca="false">[2]Sheet1!$I$14</f>
        <v>5917097.79</v>
      </c>
      <c r="I57" s="35" t="n">
        <f aca="false">IF(AND(H57=0),"(+0%)",(H57-E57)/E57)</f>
        <v>0.0633204882735148</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8287.3</v>
      </c>
      <c r="C58" s="35" t="n">
        <f aca="false">IF(AND(B58=0),"(+0%)",(B58-N51)/N51)</f>
        <v>-0.0653145433834065</v>
      </c>
      <c r="D58" s="36"/>
      <c r="E58" s="46" t="n">
        <f aca="false">[2]Sheet1!$D$14</f>
        <v>9400140.88</v>
      </c>
      <c r="F58" s="35" t="n">
        <f aca="false">IF(AND(E58=0),"(+0%)",(E58-B58)/B58)</f>
        <v>0.23227410168466</v>
      </c>
      <c r="G58" s="36"/>
      <c r="H58" s="46" t="n">
        <f aca="false">[2]Sheet1!$J$14</f>
        <v>9981076.24</v>
      </c>
      <c r="I58" s="35" t="n">
        <f aca="false">IF(AND(H58=0),"(+0%)",(H58-E58)/E58)</f>
        <v>0.061800707820881</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8143.91</v>
      </c>
      <c r="C59" s="35" t="n">
        <f aca="false">IF(AND(B59=0),"(+0%)",(B59-N52)/N52)</f>
        <v>0.0508431758853769</v>
      </c>
      <c r="D59" s="36"/>
      <c r="E59" s="46" t="n">
        <f aca="false">[2]Sheet1!$E$14</f>
        <v>3473010.11</v>
      </c>
      <c r="F59" s="35" t="n">
        <f aca="false">IF(AND(E59=0),"(+0%)",(E59-B59)/B59)</f>
        <v>0.025047991541776</v>
      </c>
      <c r="G59" s="36"/>
      <c r="H59" s="46" t="n">
        <f aca="false">[2]Sheet1!$K$14</f>
        <v>3669266.13</v>
      </c>
      <c r="I59" s="35" t="n">
        <f aca="false">IF(AND(H59=0),"(+0%)",(H59-E59)/E59)</f>
        <v>0.0565089112280183</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61057.84</v>
      </c>
      <c r="C60" s="40" t="n">
        <f aca="false">IF((B60=0),"(+0%)",IF((B57=0),((B56-N49)/N49),IF((B58=0),((B56+B57)-(N49+N50))/(N49+N50),IF((B59=0),((B56+B57+B58)-(N49+N50+N51))/(N49+N50+N51),(B60-N53)/N53))))</f>
        <v>0.0973233349347835</v>
      </c>
      <c r="D60" s="41"/>
      <c r="E60" s="39" t="n">
        <f aca="false">SUM(E56:E59)</f>
        <v>24673434.56</v>
      </c>
      <c r="F60" s="40" t="n">
        <f aca="false">IF((E60=0),"(+0%)",IF((E57=0),((E56-B56)/B56),IF((E58=0),((E56+E57)-(B56+B57))/(B56+B57),IF((E59=0),((E56+E57+E58)-(B56+B57+B58))/(B56+B57+B58),(E60-B60)/B60))))</f>
        <v>0.123508473032645</v>
      </c>
      <c r="G60" s="41"/>
      <c r="H60" s="39" t="n">
        <f aca="false">SUM(H56:H59)</f>
        <v>25631673.16</v>
      </c>
      <c r="I60" s="40" t="n">
        <f aca="false">IF((H60=0),"(+0%)",IF((H57=0),((H56-E56)/E56),IF((H58=0),((H56+H57)-(E56+E57))/(E56+E57),IF((H59=0),((H56+H57+H58)-(E56+E57+E58))/(E56+E57+E58),(H60-E60)/E60))))</f>
        <v>0.0388368549854617</v>
      </c>
      <c r="J60" s="41"/>
      <c r="K60" s="42" t="n">
        <f aca="false">SUM(K56:K59)</f>
        <v>6709579.13</v>
      </c>
      <c r="L60" s="43" t="n">
        <f aca="false">IF((K60=0),"(+0%)",IF((K57=0),((K56-H56)/H56),IF((K58=0),((K56+K57)-(H56+H57))/(H56+H57),IF((K59=0),((K56+K57+K58)-(H56+H57+H58))/(H56+H57+H58),(K60-H60)/H60))))</f>
        <v>0.10641842587512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K52" activeCellId="0" sqref="K5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1.55"/>
    <col collapsed="false" customWidth="true" hidden="false" outlineLevel="0" max="3" min="3" style="0" width="9.87"/>
    <col collapsed="false" customWidth="true" hidden="false" outlineLevel="0" max="4" min="4" style="0" width="4.87"/>
    <col collapsed="false" customWidth="true" hidden="false" outlineLevel="0" max="5" min="5" style="0" width="11.43"/>
    <col collapsed="false" customWidth="true" hidden="false" outlineLevel="0" max="6" min="6" style="0" width="10.99"/>
    <col collapsed="false" customWidth="true" hidden="false" outlineLevel="0" max="7" min="7" style="0" width="4.87"/>
    <col collapsed="false" customWidth="true" hidden="false" outlineLevel="0" max="8" min="8" style="0" width="11.55"/>
    <col collapsed="false" customWidth="true" hidden="false" outlineLevel="0" max="10" min="10" style="0" width="4.87"/>
    <col collapsed="false" customWidth="true" hidden="false" outlineLevel="0" max="11" min="11" style="0" width="11.55"/>
    <col collapsed="false" customWidth="true" hidden="false" outlineLevel="0" max="12" min="12" style="0" width="8.55"/>
    <col collapsed="false" customWidth="true" hidden="false" outlineLevel="0" max="13" min="13" style="0" width="4.87"/>
    <col collapsed="false" customWidth="true" hidden="false" outlineLevel="0" max="14" min="14" style="0" width="11.55"/>
    <col collapsed="false" customWidth="true" hidden="false" outlineLevel="0" max="15" min="15" style="0" width="9.87"/>
  </cols>
  <sheetData>
    <row r="1" customFormat="false" ht="17.4"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6" hidden="false" customHeight="false" outlineLevel="0" collapsed="false">
      <c r="A12" s="63"/>
      <c r="B12" s="63"/>
      <c r="C12" s="63"/>
      <c r="D12" s="63"/>
      <c r="E12" s="63"/>
      <c r="F12" s="63"/>
      <c r="G12" s="63"/>
      <c r="H12" s="63"/>
      <c r="I12" s="63"/>
      <c r="J12" s="63"/>
      <c r="K12" s="63"/>
      <c r="L12" s="63"/>
      <c r="M12" s="63"/>
      <c r="N12" s="75"/>
      <c r="O12" s="63"/>
    </row>
    <row r="13" customFormat="fals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82" t="n">
        <v>0</v>
      </c>
      <c r="C35" s="76" t="str">
        <f aca="false">IF(AND(B35=0),"(+0%)",(B35-N28)/N28)</f>
        <v>(+0%)</v>
      </c>
      <c r="D35" s="83"/>
      <c r="E35" s="82" t="n">
        <v>0</v>
      </c>
      <c r="F35" s="76" t="str">
        <f aca="false">IF(AND(E35=0),"(+0%)",(E35-B35)/B35)</f>
        <v>(+0%)</v>
      </c>
      <c r="G35" s="83"/>
      <c r="H35" s="82" t="n">
        <v>6663.72</v>
      </c>
      <c r="I35" s="76" t="n">
        <v>0</v>
      </c>
      <c r="J35" s="83"/>
      <c r="K35" s="82" t="n">
        <v>0</v>
      </c>
      <c r="L35" s="76" t="str">
        <f aca="false">IF(AND(K35=0),"(+0%)",(K35-H35)/H35)</f>
        <v>(+0%)</v>
      </c>
      <c r="M35" s="84"/>
      <c r="N35" s="82" t="n">
        <v>0</v>
      </c>
      <c r="O35" s="76" t="str">
        <f aca="false">IF(AND(N35=0),"(+0%)",(N35-K35)/K35)</f>
        <v>(+0%)</v>
      </c>
    </row>
    <row r="36" customFormat="false" ht="15" hidden="false" customHeight="false" outlineLevel="0" collapsed="false">
      <c r="A36" s="63" t="s">
        <v>4</v>
      </c>
      <c r="B36" s="82" t="n">
        <v>0</v>
      </c>
      <c r="C36" s="76" t="str">
        <f aca="false">IF(AND(B36=0),"(+0%)",(B36-N29)/N29)</f>
        <v>(+0%)</v>
      </c>
      <c r="D36" s="83"/>
      <c r="E36" s="82" t="n">
        <v>0</v>
      </c>
      <c r="F36" s="76" t="str">
        <f aca="false">IF(AND(E36=0),"(+0%)",(E36-B36)/B36)</f>
        <v>(+0%)</v>
      </c>
      <c r="G36" s="83"/>
      <c r="H36" s="82" t="n">
        <v>8708.35</v>
      </c>
      <c r="I36" s="76" t="n">
        <v>0</v>
      </c>
      <c r="J36" s="83"/>
      <c r="K36" s="82" t="n">
        <v>0</v>
      </c>
      <c r="L36" s="76" t="str">
        <f aca="false">IF(AND(K36=0),"(+0%)",(K36-H36)/H36)</f>
        <v>(+0%)</v>
      </c>
      <c r="M36" s="84"/>
      <c r="N36" s="82" t="n">
        <v>0</v>
      </c>
      <c r="O36" s="76" t="str">
        <f aca="false">IF(AND(N36=0),"(+0%)",(N36-K36)/K36)</f>
        <v>(+0%)</v>
      </c>
    </row>
    <row r="37" customFormat="false" ht="15" hidden="false" customHeight="false" outlineLevel="0" collapsed="false">
      <c r="A37" s="63" t="s">
        <v>5</v>
      </c>
      <c r="B37" s="82" t="n">
        <v>0</v>
      </c>
      <c r="C37" s="76" t="str">
        <f aca="false">IF(AND(B37=0),"(+0%)",(B37-N30)/N30)</f>
        <v>(+0%)</v>
      </c>
      <c r="D37" s="83"/>
      <c r="E37" s="82" t="n">
        <v>0</v>
      </c>
      <c r="F37" s="76" t="str">
        <f aca="false">IF(AND(E37=0),"(+0%)",(E37-B37)/B37)</f>
        <v>(+0%)</v>
      </c>
      <c r="G37" s="83"/>
      <c r="H37" s="82" t="n">
        <v>15508.21</v>
      </c>
      <c r="I37" s="76" t="n">
        <v>0</v>
      </c>
      <c r="J37" s="83"/>
      <c r="K37" s="82" t="n">
        <v>0</v>
      </c>
      <c r="L37" s="76" t="str">
        <f aca="false">IF(AND(K37=0),"(+0%)",(K37-H37)/H37)</f>
        <v>(+0%)</v>
      </c>
      <c r="M37" s="84"/>
      <c r="N37" s="82" t="n">
        <v>0</v>
      </c>
      <c r="O37" s="76" t="str">
        <f aca="false">IF(AND(N37=0),"(+0%)",(N37-K37)/K37)</f>
        <v>(+0%)</v>
      </c>
    </row>
    <row r="38" customFormat="false" ht="15" hidden="false" customHeight="false" outlineLevel="0" collapsed="false">
      <c r="A38" s="63" t="s">
        <v>6</v>
      </c>
      <c r="B38" s="82" t="n">
        <v>0</v>
      </c>
      <c r="C38" s="76" t="str">
        <f aca="false">IF(AND(B38=0),"(+0%)",(B38-N31)/N31)</f>
        <v>(+0%)</v>
      </c>
      <c r="D38" s="83"/>
      <c r="E38" s="82" t="n">
        <v>0</v>
      </c>
      <c r="F38" s="76" t="str">
        <f aca="false">IF(AND(E38=0),"(+0%)",(E38-B38)/B38)</f>
        <v>(+0%)</v>
      </c>
      <c r="G38" s="83"/>
      <c r="H38" s="82" t="n">
        <v>5115.95</v>
      </c>
      <c r="I38" s="76" t="n">
        <v>0</v>
      </c>
      <c r="J38" s="83"/>
      <c r="K38" s="82" t="n">
        <v>0</v>
      </c>
      <c r="L38" s="76" t="str">
        <f aca="false">IF(AND(K38=0),"(+0%)",(K38-H38)/H38)</f>
        <v>(+0%)</v>
      </c>
      <c r="M38" s="84"/>
      <c r="N38" s="82" t="n">
        <v>0</v>
      </c>
      <c r="O38" s="76" t="str">
        <f aca="false">IF(AND(N38=0),"(+0%)",(N38-K38)/K38)</f>
        <v>(+0%)</v>
      </c>
    </row>
    <row r="39" customFormat="false" ht="15" hidden="false" customHeight="false" outlineLevel="0" collapsed="false">
      <c r="A39" s="68" t="s">
        <v>7</v>
      </c>
      <c r="B39" s="85" t="n">
        <f aca="false">SUM(B35:B38)</f>
        <v>0</v>
      </c>
      <c r="C39" s="78" t="str">
        <f aca="false">IF((B39=0),"(+0%)",IF((B36=0),((B35-N28)/N28),IF((B37=0),((B35+B36)-(N28+N29))/(N28+N29),IF((B38=0),((B35+B36+B37)-(N28+N29+N30))/(N28+N29+N30),(B39-N32)/N32))))</f>
        <v>(+0%)</v>
      </c>
      <c r="D39" s="86"/>
      <c r="E39" s="85" t="n">
        <f aca="false">SUM(E35:E38)</f>
        <v>0</v>
      </c>
      <c r="F39" s="78" t="str">
        <f aca="false">IF((E39=0),"(+0%)",IF((E36=0),((E35-B35)/B35),IF((E37=0),((E35+E36)-(B35+B36))/(B35+B36),IF((E38=0),((E35+E36+E37)-(B35+B36+B37))/(B35+B36+B37),(E39-B39)/B39))))</f>
        <v>(+0%)</v>
      </c>
      <c r="G39" s="86"/>
      <c r="H39" s="85" t="n">
        <f aca="false">SUM(H35:H38)</f>
        <v>35996.23</v>
      </c>
      <c r="I39" s="78" t="n">
        <v>0</v>
      </c>
      <c r="J39" s="86"/>
      <c r="K39" s="85" t="n">
        <f aca="false">SUM(K35:K38)</f>
        <v>0</v>
      </c>
      <c r="L39" s="78" t="str">
        <f aca="false">IF((K39=0),"(+0%)",IF((K36=0),((K35-H35)/H35),IF((K37=0),((K35+K36)-(H35+H36))/(H35+H36),IF((K38=0),((K35+K36+K37)-(H35+H36+H37))/(H35+H36+H37),(K39-H39)/H39))))</f>
        <v>(+0%)</v>
      </c>
      <c r="M39" s="86"/>
      <c r="N39" s="85"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82" t="n">
        <v>6627.39</v>
      </c>
      <c r="C42" s="76" t="n">
        <v>0</v>
      </c>
      <c r="D42" s="83"/>
      <c r="E42" s="82" t="n">
        <v>6845.21</v>
      </c>
      <c r="F42" s="26" t="n">
        <f aca="false">IF(AND(E42=0),"(+0%)",(E42-B42)/B42)</f>
        <v>0.0328666337728728</v>
      </c>
      <c r="G42" s="83"/>
      <c r="H42" s="82" t="n">
        <v>8548.98</v>
      </c>
      <c r="I42" s="26" t="n">
        <f aca="false">IF(AND(H42=0),"(+0%)",(H42-E42)/E42)</f>
        <v>0.248899595483557</v>
      </c>
      <c r="J42" s="83"/>
      <c r="K42" s="82" t="n">
        <v>10056.54</v>
      </c>
      <c r="L42" s="26" t="n">
        <f aca="false">IF(AND(K42=0),"(+0%)",(K42-H42)/H42)</f>
        <v>0.176343844528821</v>
      </c>
      <c r="M42" s="84"/>
      <c r="N42" s="82" t="n">
        <v>10916.1</v>
      </c>
      <c r="O42" s="26" t="n">
        <f aca="false">IF(AND(N42=0),"(+0%)",(N42-K42)/K42)</f>
        <v>0.0854727371441867</v>
      </c>
    </row>
    <row r="43" customFormat="false" ht="15" hidden="false" customHeight="false" outlineLevel="0" collapsed="false">
      <c r="A43" s="63" t="s">
        <v>4</v>
      </c>
      <c r="B43" s="82" t="n">
        <v>7849.55</v>
      </c>
      <c r="C43" s="76" t="n">
        <v>0</v>
      </c>
      <c r="D43" s="83"/>
      <c r="E43" s="82" t="n">
        <v>8836.69</v>
      </c>
      <c r="F43" s="26" t="n">
        <f aca="false">IF(AND(E43=0),"(+0%)",(E43-B43)/B43)</f>
        <v>0.125757527501577</v>
      </c>
      <c r="G43" s="83"/>
      <c r="H43" s="82" t="n">
        <v>11819.25</v>
      </c>
      <c r="I43" s="26" t="n">
        <f aca="false">IF(AND(H43=0),"(+0%)",(H43-E43)/E43)</f>
        <v>0.33752004426997</v>
      </c>
      <c r="J43" s="83"/>
      <c r="K43" s="82" t="n">
        <v>11124.38</v>
      </c>
      <c r="L43" s="26" t="n">
        <f aca="false">IF(AND(K43=0),"(+0%)",(K43-H43)/H43)</f>
        <v>-0.0587913784715613</v>
      </c>
      <c r="M43" s="84"/>
      <c r="N43" s="82" t="n">
        <v>12130.47</v>
      </c>
      <c r="O43" s="26" t="n">
        <f aca="false">IF(AND(N43=0),"(+0%)",(N43-K43)/K43)</f>
        <v>0.0904400964368352</v>
      </c>
    </row>
    <row r="44" customFormat="false" ht="15" hidden="false" customHeight="false" outlineLevel="0" collapsed="false">
      <c r="A44" s="63" t="s">
        <v>5</v>
      </c>
      <c r="B44" s="82" t="n">
        <v>15841.1</v>
      </c>
      <c r="C44" s="76" t="n">
        <v>0</v>
      </c>
      <c r="D44" s="83"/>
      <c r="E44" s="82" t="n">
        <v>18432.44</v>
      </c>
      <c r="F44" s="26" t="n">
        <f aca="false">IF(AND(E44=0),"(+0%)",(E44-B44)/B44)</f>
        <v>0.163583337015737</v>
      </c>
      <c r="G44" s="83"/>
      <c r="H44" s="82" t="n">
        <v>21215.53</v>
      </c>
      <c r="I44" s="26" t="n">
        <f aca="false">IF(AND(H44=0),"(+0%)",(H44-E44)/E44)</f>
        <v>0.150988691676197</v>
      </c>
      <c r="J44" s="83"/>
      <c r="K44" s="82" t="n">
        <v>23504.1</v>
      </c>
      <c r="L44" s="26" t="n">
        <f aca="false">IF(AND(K44=0),"(+0%)",(K44-H44)/H44)</f>
        <v>0.107872393477797</v>
      </c>
      <c r="M44" s="84"/>
      <c r="N44" s="82" t="n">
        <v>20862.47</v>
      </c>
      <c r="O44" s="26" t="n">
        <f aca="false">IF(AND(N44=0),"(+0%)",(N44-K44)/K44)</f>
        <v>-0.112390178734774</v>
      </c>
    </row>
    <row r="45" customFormat="false" ht="15" hidden="false" customHeight="false" outlineLevel="0" collapsed="false">
      <c r="A45" s="63" t="s">
        <v>6</v>
      </c>
      <c r="B45" s="82" t="n">
        <v>6201</v>
      </c>
      <c r="C45" s="76" t="n">
        <v>0</v>
      </c>
      <c r="D45" s="83"/>
      <c r="E45" s="82" t="n">
        <v>7311.05</v>
      </c>
      <c r="F45" s="26" t="n">
        <f aca="false">IF(AND(E45=0),"(+0%)",(E45-B45)/B45)</f>
        <v>0.179011449766167</v>
      </c>
      <c r="G45" s="83"/>
      <c r="H45" s="82" t="n">
        <v>9548.81</v>
      </c>
      <c r="I45" s="26" t="n">
        <f aca="false">IF(AND(H45=0),"(+0%)",(H45-E45)/E45)</f>
        <v>0.306079154157064</v>
      </c>
      <c r="J45" s="83"/>
      <c r="K45" s="82" t="n">
        <v>10152.39</v>
      </c>
      <c r="L45" s="26" t="n">
        <f aca="false">IF(AND(K45=0),"(+0%)",(K45-H45)/H45)</f>
        <v>0.0632099706665019</v>
      </c>
      <c r="M45" s="84"/>
      <c r="N45" s="82" t="n">
        <v>11795.02</v>
      </c>
      <c r="O45" s="26" t="n">
        <f aca="false">IF(AND(N45=0),"(+0%)",(N45-K45)/K45)</f>
        <v>0.161797369880393</v>
      </c>
    </row>
    <row r="46" customFormat="false" ht="15" hidden="false" customHeight="false" outlineLevel="0" collapsed="false">
      <c r="A46" s="68" t="s">
        <v>7</v>
      </c>
      <c r="B46" s="85" t="n">
        <f aca="false">SUM(B42:B45)</f>
        <v>36519.04</v>
      </c>
      <c r="C46" s="55" t="n">
        <v>0</v>
      </c>
      <c r="D46" s="86"/>
      <c r="E46" s="85" t="n">
        <f aca="false">SUM(E42:E45)</f>
        <v>41425.39</v>
      </c>
      <c r="F46" s="51" t="n">
        <f aca="false">IF((E46=0),"(+0%)",IF((E43=0),((E42-B42)/B42),IF((E44=0),((E42+E43)-(B42+B43))/(B42+B43),IF((E45=0),((E42+E43+E44)-(B42+B43+B44))/(B42+B43+B44),(E46-B46)/B46))))</f>
        <v>0.134350464853402</v>
      </c>
      <c r="G46" s="86"/>
      <c r="H46" s="85" t="n">
        <f aca="false">SUM(H42:H45)</f>
        <v>51132.57</v>
      </c>
      <c r="I46" s="51" t="n">
        <f aca="false">IF((H46=0),"(+0%)",IF((H43=0),((H42-E42)/E42),IF((H44=0),((H42+H43)-(E42+E43))/(E42+E43),IF((H45=0),((H42+H43+H44)-(E42+E43+E44))/(E42+E43+E44),(H46-E46)/E46))))</f>
        <v>0.234329236248591</v>
      </c>
      <c r="J46" s="86"/>
      <c r="K46" s="85" t="n">
        <f aca="false">SUM(K42:K45)</f>
        <v>54837.41</v>
      </c>
      <c r="L46" s="51" t="n">
        <f aca="false">IF((K46=0),"(+0%)",IF((K43=0),((K42-H42)/H42),IF((K44=0),((K42+K43)-(H42+H43))/(H42+H43),IF((K45=0),((K42+K43+K44)-(H42+H43+H44))/(H42+H43+H44),(K46-H46)/H46))))</f>
        <v>0.0724555796823824</v>
      </c>
      <c r="M46" s="86"/>
      <c r="N46" s="85"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82" t="n">
        <v>12259.16</v>
      </c>
      <c r="C49" s="53" t="n">
        <f aca="false">IF(AND(B49=0),"(+0%)",(B49-N42)/N42)</f>
        <v>0.123034783484944</v>
      </c>
      <c r="D49" s="36"/>
      <c r="E49" s="82" t="n">
        <v>11949.33</v>
      </c>
      <c r="F49" s="53" t="n">
        <f aca="false">IF(AND(E49=0),"(+0%)",(E49-B49)/B49)</f>
        <v>-0.0252733466240754</v>
      </c>
      <c r="G49" s="36"/>
      <c r="H49" s="82" t="n">
        <v>12361.38</v>
      </c>
      <c r="I49" s="53" t="n">
        <f aca="false">IF(AND(H49=0),"(+0%)",(H49-E49)/E49)</f>
        <v>0.0344831049104845</v>
      </c>
      <c r="J49" s="36"/>
      <c r="K49" s="82" t="n">
        <v>12530.68</v>
      </c>
      <c r="L49" s="87" t="n">
        <f aca="false">IF(AND(K49=0),"(+0%)",(K49-H49)/H49)</f>
        <v>0.0136958818513791</v>
      </c>
      <c r="M49" s="38"/>
      <c r="N49" s="82" t="n">
        <v>21454.4</v>
      </c>
      <c r="O49" s="53" t="n">
        <f aca="false">IF(AND(N49=0),"(+0%)",(N49-K49)/K49)</f>
        <v>0.712149699776868</v>
      </c>
      <c r="P49" s="88"/>
    </row>
    <row r="50" customFormat="false" ht="15" hidden="false" customHeight="false" outlineLevel="0" collapsed="false">
      <c r="A50" s="1" t="s">
        <v>4</v>
      </c>
      <c r="B50" s="82" t="n">
        <v>13941.94</v>
      </c>
      <c r="C50" s="53" t="n">
        <f aca="false">IF(AND(B50=0),"(+0%)",(B50-N43)/N43)</f>
        <v>0.149332218784598</v>
      </c>
      <c r="D50" s="36"/>
      <c r="E50" s="82" t="n">
        <v>13358.99</v>
      </c>
      <c r="F50" s="53" t="n">
        <f aca="false">IF(AND(E50=0),"(+0%)",(E50-B50)/B50)</f>
        <v>-0.0418126889084303</v>
      </c>
      <c r="G50" s="36"/>
      <c r="H50" s="82" t="n">
        <v>13189.47</v>
      </c>
      <c r="I50" s="53" t="n">
        <f aca="false">IF(AND(H50=0),"(+0%)",(H50-E50)/E50)</f>
        <v>-0.0126895820716986</v>
      </c>
      <c r="J50" s="36"/>
      <c r="K50" s="82" t="n">
        <v>10534.8</v>
      </c>
      <c r="L50" s="87" t="n">
        <f aca="false">IF(AND(K50=0),"(+0%)",(K50-H50)/H50)</f>
        <v>-0.201271923739165</v>
      </c>
      <c r="M50" s="38"/>
      <c r="N50" s="82" t="n">
        <v>24137.83</v>
      </c>
      <c r="O50" s="53" t="n">
        <f aca="false">IF(AND(N50=0),"(+0%)",(N50-K50)/K50)</f>
        <v>1.2912471048335</v>
      </c>
      <c r="P50" s="88"/>
    </row>
    <row r="51" customFormat="false" ht="15" hidden="false" customHeight="true" outlineLevel="0" collapsed="false">
      <c r="A51" s="1" t="s">
        <v>5</v>
      </c>
      <c r="B51" s="82" t="n">
        <v>26817.1</v>
      </c>
      <c r="C51" s="53" t="n">
        <f aca="false">IF(AND(B51=0),"(+0%)",(B51-N44)/N44)</f>
        <v>0.285423058726987</v>
      </c>
      <c r="D51" s="36"/>
      <c r="E51" s="82" t="n">
        <v>25060.78</v>
      </c>
      <c r="F51" s="53" t="n">
        <f aca="false">IF(AND(E51=0),"(+0%)",(E51-B51)/B51)</f>
        <v>-0.0654925402075541</v>
      </c>
      <c r="G51" s="36"/>
      <c r="H51" s="82" t="n">
        <v>25501.26</v>
      </c>
      <c r="I51" s="53" t="n">
        <f aca="false">IF(AND(H51=0),"(+0%)",(H51-E51)/E51)</f>
        <v>0.0175764680907777</v>
      </c>
      <c r="J51" s="36"/>
      <c r="K51" s="82" t="n">
        <v>29412.5</v>
      </c>
      <c r="L51" s="87" t="n">
        <f aca="false">IF(AND(K51=0),"(+0%)",(K51-H51)/H51)</f>
        <v>0.153374382285424</v>
      </c>
      <c r="M51" s="38"/>
      <c r="N51" s="82" t="n">
        <v>62606.92</v>
      </c>
      <c r="O51" s="53" t="n">
        <f aca="false">IF(AND(N51=0),"(+0%)",(N51-K51)/K51)</f>
        <v>1.12858206544836</v>
      </c>
      <c r="P51" s="88"/>
    </row>
    <row r="52" customFormat="false" ht="15" hidden="false" customHeight="true" outlineLevel="0" collapsed="false">
      <c r="A52" s="1" t="s">
        <v>6</v>
      </c>
      <c r="B52" s="82" t="n">
        <v>10943.33</v>
      </c>
      <c r="C52" s="53" t="n">
        <f aca="false">IF(AND(B52=0),"(+0%)",(B52-N45)/N45)</f>
        <v>-0.0722075926959005</v>
      </c>
      <c r="D52" s="36"/>
      <c r="E52" s="82" t="n">
        <v>11408.38</v>
      </c>
      <c r="F52" s="53" t="n">
        <f aca="false">IF(AND(E52=0),"(+0%)",(E52-B52)/B52)</f>
        <v>0.0424962054511743</v>
      </c>
      <c r="G52" s="36"/>
      <c r="H52" s="82" t="n">
        <v>12454.15</v>
      </c>
      <c r="I52" s="53" t="n">
        <f aca="false">IF(AND(H52=0),"(+0%)",(H52-E52)/E52)</f>
        <v>0.0916668273672511</v>
      </c>
      <c r="J52" s="36"/>
      <c r="K52" s="82" t="n">
        <v>14450.58</v>
      </c>
      <c r="L52" s="87" t="n">
        <f aca="false">IF(AND(K52=0),"(+0%)",(K52-H52)/H52)</f>
        <v>0.160302389163452</v>
      </c>
      <c r="M52" s="38"/>
      <c r="N52" s="82" t="n">
        <v>31313.51</v>
      </c>
      <c r="O52" s="53" t="n">
        <f aca="false">IF(AND(N52=0),"(+0%)",(N52-K52)/K52)</f>
        <v>1.16693793605516</v>
      </c>
      <c r="P52" s="88"/>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9" t="n">
        <f aca="false">SUM(K49:K52)</f>
        <v>66928.56</v>
      </c>
      <c r="L53" s="90" t="n">
        <f aca="false">IF((K53=0),"(+0%)",IF((K50=0),((K49-H49)/H49),IF((K51=0),((K49+K50)-(H49+H50))/(H49+H50),IF((K52=0),((K49+K50+K51)-(H49+H50+H51))/(H49+H50+H51),(K53-H53)/H53))))</f>
        <v>0.0538891756497706</v>
      </c>
      <c r="M53" s="44"/>
      <c r="N53" s="54" t="n">
        <f aca="false">SUM(N49:N52)</f>
        <v>139512.66</v>
      </c>
      <c r="O53" s="91" t="n">
        <f aca="false">IF((N53=0),"(+0%)",IF((N50=0),((N49-K49)/K49),IF((N51=0),((N49+N50)-(K49+K50))/(K49+K50),IF((N52=0),((N49+N50+N51)-(K49+K50+K51))/(K49+K50+K51),(N53-K53)/K53))))</f>
        <v>1.08450114569924</v>
      </c>
      <c r="P53" s="88"/>
    </row>
    <row r="54" customFormat="false" ht="15" hidden="false" customHeight="true" outlineLevel="0" collapsed="false">
      <c r="B54" s="88"/>
      <c r="C54" s="88"/>
      <c r="D54" s="88"/>
      <c r="E54" s="88"/>
      <c r="F54" s="88"/>
      <c r="G54" s="88"/>
      <c r="H54" s="88"/>
      <c r="I54" s="88"/>
      <c r="J54" s="88"/>
      <c r="K54" s="88"/>
      <c r="L54" s="88"/>
      <c r="M54" s="88"/>
      <c r="N54" s="88"/>
      <c r="O54" s="88"/>
      <c r="P54" s="88"/>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39837.29</v>
      </c>
      <c r="I56" s="35" t="n">
        <f aca="false">IF(AND(H56=0),"(+0%)",(H56-E56)/E56)</f>
        <v>-0.02765299885966</v>
      </c>
      <c r="J56" s="36"/>
      <c r="K56" s="46" t="n">
        <f aca="false">[2]Sheet1!$N$18</f>
        <v>43588.82</v>
      </c>
      <c r="L56" s="37" t="n">
        <f aca="false">IF(AND(K56=0),"(+0%)",(K56-H56)/H56)</f>
        <v>0.0941713153680885</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861.93</v>
      </c>
      <c r="I57" s="35" t="n">
        <f aca="false">IF(AND(H57=0),"(+0%)",(H57-E57)/E57)</f>
        <v>0.0555315885786671</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7481.27</v>
      </c>
      <c r="I58" s="35" t="n">
        <f aca="false">IF(AND(H58=0),"(+0%)",(H58-E58)/E58)</f>
        <v>0.145777615313821</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40808.5</v>
      </c>
      <c r="I59" s="35" t="n">
        <f aca="false">IF(AND(H59=0),"(+0%)",(H59-E59)/E59)</f>
        <v>0.0186928649187575</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92" t="n">
        <f aca="false">SUM(E56:E59)</f>
        <v>219979.03</v>
      </c>
      <c r="F60" s="55" t="n">
        <f aca="false">IF((E60=0),"(+0%)",IF((E57=0),((E56-B56)/B56),IF((E58=0),((E56+E57)-(B56+B57))/(B56+B57),IF((E59=0),((E56+E57+E58)-(B56+B57+B58))/(B56+B57+B58),(E60-B60)/B60))))</f>
        <v>0.0394733696030714</v>
      </c>
      <c r="G60" s="71"/>
      <c r="H60" s="69" t="n">
        <f aca="false">SUM(H56:H59)</f>
        <v>234988.99</v>
      </c>
      <c r="I60" s="55" t="n">
        <f aca="false">IF((H60=0),"(+0%)",IF((H57=0),((H56-E56)/E56),IF((H58=0),((H56+H57)-(E56+E57))/(E56+E57),IF((H59=0),((H56+H57+H58)-(E56+E57+E58))/(E56+E57+E58),(H60-E60)/E60))))</f>
        <v>0.0682335948112872</v>
      </c>
      <c r="J60" s="71"/>
      <c r="K60" s="69" t="n">
        <f aca="false">SUM(K56:K59)</f>
        <v>43588.82</v>
      </c>
      <c r="L60" s="90" t="n">
        <f aca="false">IF((K60=0),"(+0%)",IF((K57=0),((K56-H56)/H56),IF((K58=0),((K56+K57)-(H56+H57))/(H56+H57),IF((K59=0),((K56+K57+K58)-(H56+H57+H58))/(H56+H57+H58),(K60-H60)/H60))))</f>
        <v>0.0941713153680885</v>
      </c>
      <c r="M60" s="71"/>
      <c r="N60" s="69" t="n">
        <f aca="false">SUM(N56:N59)</f>
        <v>0</v>
      </c>
      <c r="O60" s="91"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O59" activeCellId="0" sqref="O59"/>
    </sheetView>
  </sheetViews>
  <sheetFormatPr defaultColWidth="9.1015625" defaultRowHeight="15" zeroHeight="false" outlineLevelRow="0" outlineLevelCol="0"/>
  <cols>
    <col collapsed="false" customWidth="true" hidden="false" outlineLevel="0" max="1" min="1" style="63" width="13.1"/>
    <col collapsed="false" customWidth="true" hidden="false" outlineLevel="0" max="2" min="2" style="63" width="11.87"/>
    <col collapsed="false" customWidth="true" hidden="false" outlineLevel="0" max="3" min="3" style="63" width="9.33"/>
    <col collapsed="false" customWidth="true" hidden="false" outlineLevel="0" max="4" min="4" style="63" width="1.99"/>
    <col collapsed="false" customWidth="true" hidden="false" outlineLevel="0" max="5" min="5" style="63" width="11.66"/>
    <col collapsed="false" customWidth="true" hidden="false" outlineLevel="0" max="6" min="6" style="63" width="9.55"/>
    <col collapsed="false" customWidth="true" hidden="false" outlineLevel="0" max="7" min="7" style="63" width="2.32"/>
    <col collapsed="false" customWidth="true" hidden="false" outlineLevel="0" max="8" min="8" style="63" width="11.55"/>
    <col collapsed="false" customWidth="true" hidden="false" outlineLevel="0" max="9" min="9" style="63" width="8.66"/>
    <col collapsed="false" customWidth="true" hidden="false" outlineLevel="0" max="10" min="10" style="63" width="2.55"/>
    <col collapsed="false" customWidth="true" hidden="false" outlineLevel="0" max="11" min="11" style="80" width="11.66"/>
    <col collapsed="false" customWidth="true" hidden="false" outlineLevel="0" max="12" min="12" style="80" width="8.55"/>
    <col collapsed="false" customWidth="true" hidden="false" outlineLevel="0" max="13" min="13" style="80" width="2.32"/>
    <col collapsed="false" customWidth="true" hidden="false" outlineLevel="0" max="14" min="14" style="63" width="11.55"/>
    <col collapsed="false" customWidth="true" hidden="false" outlineLevel="0" max="15" min="15" style="63" width="10.55"/>
    <col collapsed="false" customWidth="false" hidden="false" outlineLevel="0" max="257" min="16" style="80" width="9.1"/>
  </cols>
  <sheetData>
    <row r="1" s="93" customFormat="true" ht="17.4" hidden="false" customHeight="false" outlineLevel="0" collapsed="false">
      <c r="A1" s="57" t="s">
        <v>17</v>
      </c>
      <c r="B1" s="57"/>
      <c r="C1" s="57"/>
      <c r="D1" s="57"/>
      <c r="E1" s="57"/>
      <c r="F1" s="57"/>
      <c r="G1" s="57"/>
      <c r="H1" s="57"/>
      <c r="I1" s="57"/>
      <c r="J1" s="57"/>
      <c r="K1" s="57"/>
      <c r="L1" s="57"/>
      <c r="M1" s="57"/>
      <c r="N1" s="57"/>
      <c r="O1" s="57"/>
    </row>
    <row r="2" s="94" customFormat="true" ht="15" hidden="false" customHeight="false" outlineLevel="0" collapsed="false">
      <c r="A2" s="58" t="s">
        <v>1</v>
      </c>
      <c r="B2" s="58"/>
      <c r="C2" s="58"/>
      <c r="D2" s="58"/>
      <c r="E2" s="58"/>
      <c r="F2" s="58"/>
      <c r="G2" s="58"/>
      <c r="H2" s="58"/>
      <c r="I2" s="58"/>
      <c r="J2" s="58"/>
      <c r="K2" s="58"/>
      <c r="L2" s="58"/>
      <c r="M2" s="58"/>
      <c r="N2" s="58"/>
      <c r="O2" s="58"/>
    </row>
    <row r="3" s="94" customFormat="true" ht="15" hidden="false" customHeight="false" outlineLevel="0" collapsed="false">
      <c r="A3" s="59"/>
      <c r="B3" s="59"/>
      <c r="C3" s="59"/>
      <c r="D3" s="59"/>
      <c r="E3" s="59"/>
      <c r="F3" s="59"/>
      <c r="G3" s="59"/>
      <c r="H3" s="59"/>
      <c r="I3" s="59"/>
      <c r="J3" s="59"/>
      <c r="K3" s="59"/>
      <c r="L3" s="59"/>
      <c r="M3" s="59"/>
      <c r="N3" s="59"/>
      <c r="O3" s="59"/>
    </row>
    <row r="4" s="94" customFormat="true" ht="48" hidden="false" customHeight="true" outlineLevel="0" collapsed="false">
      <c r="A4" s="8" t="s">
        <v>2</v>
      </c>
      <c r="B4" s="8"/>
      <c r="C4" s="8"/>
      <c r="D4" s="8"/>
      <c r="E4" s="8"/>
      <c r="F4" s="8"/>
      <c r="G4" s="8"/>
      <c r="H4" s="8"/>
      <c r="I4" s="8"/>
      <c r="J4" s="8"/>
      <c r="K4" s="8"/>
      <c r="L4" s="8"/>
      <c r="M4" s="8"/>
      <c r="N4" s="8"/>
      <c r="O4" s="8"/>
    </row>
    <row r="5" s="94" customFormat="true" ht="15" hidden="false" customHeight="false" outlineLevel="0" collapsed="false">
      <c r="A5" s="61"/>
      <c r="B5" s="61"/>
      <c r="C5" s="62"/>
      <c r="D5" s="62"/>
      <c r="E5" s="62"/>
      <c r="F5" s="62"/>
      <c r="G5" s="62"/>
      <c r="H5" s="63"/>
      <c r="I5" s="63"/>
      <c r="J5" s="63"/>
      <c r="K5" s="63"/>
      <c r="L5" s="63"/>
      <c r="M5" s="63"/>
      <c r="N5" s="63"/>
      <c r="O5" s="63"/>
    </row>
    <row r="6" s="95" customFormat="true" ht="15.6"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94"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94"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94"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94"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94"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94" customFormat="true" ht="15.6" hidden="false" customHeight="false" outlineLevel="0" collapsed="false">
      <c r="A12" s="63"/>
      <c r="B12" s="63"/>
      <c r="C12" s="63"/>
      <c r="D12" s="63"/>
      <c r="E12" s="63"/>
      <c r="F12" s="63"/>
      <c r="G12" s="63"/>
      <c r="H12" s="63"/>
      <c r="I12" s="63"/>
      <c r="J12" s="63"/>
      <c r="K12" s="63"/>
      <c r="L12" s="63"/>
      <c r="M12" s="63"/>
      <c r="N12" s="75"/>
      <c r="O12" s="63"/>
    </row>
    <row r="13" s="95" customFormat="true" ht="15.6"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7" customFormat="true" ht="15" hidden="false" customHeight="false" outlineLevel="0" collapsed="false">
      <c r="A14" s="63" t="s">
        <v>3</v>
      </c>
      <c r="B14" s="66" t="n">
        <v>0</v>
      </c>
      <c r="C14" s="67" t="s">
        <v>16</v>
      </c>
      <c r="D14" s="63"/>
      <c r="E14" s="66" t="n">
        <v>0</v>
      </c>
      <c r="F14" s="96" t="s">
        <v>16</v>
      </c>
      <c r="G14" s="63"/>
      <c r="H14" s="66" t="n">
        <v>0</v>
      </c>
      <c r="I14" s="67" t="s">
        <v>16</v>
      </c>
      <c r="J14" s="63"/>
      <c r="K14" s="66" t="n">
        <v>0</v>
      </c>
      <c r="L14" s="67" t="s">
        <v>16</v>
      </c>
      <c r="M14" s="63"/>
      <c r="N14" s="66" t="n">
        <v>0</v>
      </c>
      <c r="O14" s="76" t="str">
        <f aca="false">IF(AND(N14=0),"(+0%)",(N14-K14)/K14)</f>
        <v>(+0%)</v>
      </c>
    </row>
    <row r="15" s="97" customFormat="true" ht="15" hidden="false" customHeight="false" outlineLevel="0" collapsed="false">
      <c r="A15" s="63" t="s">
        <v>4</v>
      </c>
      <c r="B15" s="66" t="n">
        <v>0</v>
      </c>
      <c r="C15" s="67" t="s">
        <v>16</v>
      </c>
      <c r="D15" s="63"/>
      <c r="E15" s="66" t="n">
        <v>0</v>
      </c>
      <c r="F15" s="96" t="s">
        <v>16</v>
      </c>
      <c r="G15" s="63"/>
      <c r="H15" s="66" t="n">
        <v>0</v>
      </c>
      <c r="I15" s="67" t="s">
        <v>16</v>
      </c>
      <c r="J15" s="63"/>
      <c r="K15" s="66" t="n">
        <v>0</v>
      </c>
      <c r="L15" s="67" t="s">
        <v>16</v>
      </c>
      <c r="M15" s="63"/>
      <c r="N15" s="66" t="n">
        <v>0</v>
      </c>
      <c r="O15" s="76" t="str">
        <f aca="false">IF(AND(N15=0),"(+0%)",(N15-K15)/K15)</f>
        <v>(+0%)</v>
      </c>
    </row>
    <row r="16" s="97" customFormat="true" ht="15" hidden="false" customHeight="false" outlineLevel="0" collapsed="false">
      <c r="A16" s="63" t="s">
        <v>5</v>
      </c>
      <c r="B16" s="66" t="n">
        <v>0</v>
      </c>
      <c r="C16" s="67" t="s">
        <v>16</v>
      </c>
      <c r="D16" s="63"/>
      <c r="E16" s="66" t="n">
        <v>0</v>
      </c>
      <c r="F16" s="96" t="s">
        <v>16</v>
      </c>
      <c r="G16" s="63"/>
      <c r="H16" s="66" t="n">
        <v>0</v>
      </c>
      <c r="I16" s="67" t="s">
        <v>16</v>
      </c>
      <c r="J16" s="63"/>
      <c r="K16" s="66" t="n">
        <v>0</v>
      </c>
      <c r="L16" s="67" t="s">
        <v>16</v>
      </c>
      <c r="M16" s="63"/>
      <c r="N16" s="66" t="n">
        <v>0</v>
      </c>
      <c r="O16" s="76" t="str">
        <f aca="false">IF(AND(N16=0),"(+0%)",(N16-K16)/K16)</f>
        <v>(+0%)</v>
      </c>
    </row>
    <row r="17" s="97" customFormat="true" ht="15" hidden="false" customHeight="false" outlineLevel="0" collapsed="false">
      <c r="A17" s="63" t="s">
        <v>6</v>
      </c>
      <c r="B17" s="66" t="n">
        <v>0</v>
      </c>
      <c r="C17" s="67" t="s">
        <v>16</v>
      </c>
      <c r="D17" s="63"/>
      <c r="E17" s="66" t="n">
        <v>0</v>
      </c>
      <c r="F17" s="96" t="s">
        <v>16</v>
      </c>
      <c r="G17" s="63"/>
      <c r="H17" s="66" t="n">
        <v>0</v>
      </c>
      <c r="I17" s="67" t="s">
        <v>16</v>
      </c>
      <c r="J17" s="63"/>
      <c r="K17" s="66" t="n">
        <v>0</v>
      </c>
      <c r="L17" s="67" t="s">
        <v>16</v>
      </c>
      <c r="M17" s="63"/>
      <c r="N17" s="66" t="n">
        <v>0</v>
      </c>
      <c r="O17" s="76" t="str">
        <f aca="false">IF(AND(N17=0),"(+0%)",(N17-K17)/K17)</f>
        <v>(+0%)</v>
      </c>
    </row>
    <row r="18" s="97"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94" customFormat="true" ht="15" hidden="false" customHeight="false" outlineLevel="0" collapsed="false">
      <c r="A19" s="63"/>
      <c r="B19" s="63"/>
      <c r="C19" s="63"/>
      <c r="D19" s="63"/>
      <c r="E19" s="63"/>
      <c r="F19" s="63"/>
      <c r="G19" s="63"/>
      <c r="H19" s="63"/>
      <c r="I19" s="63"/>
      <c r="J19" s="63"/>
      <c r="K19" s="63"/>
      <c r="L19" s="63"/>
      <c r="M19" s="63"/>
      <c r="N19" s="63"/>
      <c r="O19" s="63"/>
    </row>
    <row r="20" s="95" customFormat="true" ht="15.6"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94"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94"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94"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94"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94"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7" customFormat="true" ht="15" hidden="false" customHeight="false" outlineLevel="0" collapsed="false">
      <c r="A26" s="63"/>
      <c r="B26" s="63"/>
      <c r="C26" s="63"/>
      <c r="D26" s="63"/>
      <c r="E26" s="63"/>
      <c r="F26" s="63"/>
      <c r="G26" s="63"/>
      <c r="H26" s="63"/>
      <c r="I26" s="63"/>
      <c r="J26" s="63"/>
      <c r="K26" s="80"/>
      <c r="L26" s="80"/>
      <c r="M26" s="80"/>
      <c r="N26" s="63"/>
      <c r="O26" s="63"/>
    </row>
    <row r="27" s="95" customFormat="true" ht="15.6"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94"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94"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94"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94"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94"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7" customFormat="true" ht="15" hidden="false" customHeight="false" outlineLevel="0" collapsed="false">
      <c r="A33" s="63"/>
      <c r="B33" s="63"/>
      <c r="C33" s="63"/>
      <c r="D33" s="63"/>
      <c r="E33" s="63"/>
      <c r="F33" s="63"/>
      <c r="G33" s="63"/>
      <c r="H33" s="63"/>
      <c r="I33" s="63"/>
      <c r="J33" s="63"/>
      <c r="K33" s="80"/>
      <c r="L33" s="80"/>
      <c r="M33" s="80"/>
      <c r="N33" s="63"/>
      <c r="O33" s="63"/>
    </row>
    <row r="34" s="97" customFormat="true" ht="15.6"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7"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7"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7"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7"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7"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7" customFormat="true" ht="15" hidden="false" customHeight="false" outlineLevel="0" collapsed="false">
      <c r="A40" s="63"/>
      <c r="B40" s="63"/>
      <c r="C40" s="63"/>
      <c r="D40" s="63"/>
      <c r="E40" s="63"/>
      <c r="F40" s="63"/>
      <c r="G40" s="63"/>
      <c r="H40" s="63"/>
      <c r="I40" s="63"/>
      <c r="J40" s="63"/>
      <c r="K40" s="80"/>
      <c r="L40" s="80"/>
      <c r="M40" s="80"/>
      <c r="N40" s="63"/>
      <c r="O40" s="63"/>
    </row>
    <row r="41" s="97" customFormat="true" ht="15.6"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7"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7"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7"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7"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7"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7" customFormat="true" ht="15" hidden="false" customHeight="false" outlineLevel="0" collapsed="false">
      <c r="A47" s="63"/>
      <c r="B47" s="63"/>
      <c r="C47" s="63"/>
      <c r="D47" s="63"/>
      <c r="E47" s="63"/>
      <c r="F47" s="63"/>
      <c r="G47" s="63"/>
      <c r="H47" s="63"/>
      <c r="I47" s="63"/>
      <c r="J47" s="63"/>
      <c r="K47" s="80"/>
      <c r="L47" s="80"/>
      <c r="M47" s="80"/>
      <c r="N47" s="63"/>
      <c r="O47" s="63"/>
    </row>
    <row r="48" s="97" customFormat="true" ht="15.6"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7"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8"/>
    </row>
    <row r="50" s="97"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8"/>
    </row>
    <row r="51" s="97"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8"/>
    </row>
    <row r="52" s="97"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8"/>
    </row>
    <row r="53" s="97"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8"/>
    </row>
    <row r="54" s="97" customFormat="true" ht="15" hidden="false" customHeight="false" outlineLevel="0" collapsed="false">
      <c r="A54" s="63"/>
      <c r="B54" s="83"/>
      <c r="C54" s="83"/>
      <c r="D54" s="83"/>
      <c r="E54" s="83"/>
      <c r="F54" s="83"/>
      <c r="G54" s="83"/>
      <c r="H54" s="83"/>
      <c r="I54" s="83"/>
      <c r="J54" s="83"/>
      <c r="K54" s="84"/>
      <c r="L54" s="84"/>
      <c r="M54" s="84"/>
      <c r="N54" s="83"/>
      <c r="O54" s="83"/>
      <c r="P54" s="98"/>
    </row>
    <row r="55" s="97" customFormat="true" ht="15.6"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7"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113595.43</v>
      </c>
      <c r="L56" s="37" t="n">
        <f aca="false">IF(AND(K56=0),"(+0%)",(K56-H56)/H56)</f>
        <v>-0.0593378018241467</v>
      </c>
      <c r="M56" s="38"/>
      <c r="N56" s="34" t="n">
        <v>0</v>
      </c>
      <c r="O56" s="35" t="str">
        <f aca="false">IF(AND(N56=0),"(+0%)",(N56-K56)/K56)</f>
        <v>(+0%)</v>
      </c>
    </row>
    <row r="57" s="97"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42085.98</v>
      </c>
      <c r="I57" s="35" t="n">
        <f aca="false">IF(AND(H57=0),"(+0%)",(H57-E57)/E57)</f>
        <v>0.0132789726719294</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223701.32</v>
      </c>
      <c r="I58" s="35" t="n">
        <f aca="false">IF(AND(H58=0),"(+0%)",(H58-E58)/E58)</f>
        <v>0.178269054491804</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128078.7</v>
      </c>
      <c r="I59" s="35" t="n">
        <f aca="false">IF(AND(H59=0),"(+0%)",(H59-E59)/E59)</f>
        <v>0.215028099707311</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614627.13</v>
      </c>
      <c r="I60" s="40" t="n">
        <f aca="false">IF((H60=0),"(+0%)",IF((H57=0),((H56-E56)/E56),IF((H58=0),((H56+H57)-(E56+E57))/(E56+E57),IF((H59=0),((H56+H57+H58)-(E56+E57+E58))/(E56+E57+E58),(H60-E60)/E60))))</f>
        <v>0.100808924519184</v>
      </c>
      <c r="J60" s="41"/>
      <c r="K60" s="42" t="n">
        <f aca="false">SUM(K56:K59)</f>
        <v>113595.43</v>
      </c>
      <c r="L60" s="43" t="n">
        <f aca="false">IF((K60=0),"(+0%)",IF((K57=0),((K56-H56)/H56),IF((K58=0),((K56+K57)-(H56+H57))/(H56+H57),IF((K59=0),((K56+K57+K58)-(H56+H57+H58))/(H56+H57+H58),(K60-H60)/H60))))</f>
        <v>-0.0593378018241467</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5-05-18T20:21:32Z</cp:lastPrinted>
  <dcterms:modified xsi:type="dcterms:W3CDTF">2025-07-28T19:59:46Z</dcterms:modified>
  <cp:revision>0</cp:revision>
  <dc:subject/>
  <dc:title/>
</cp:coreProperties>
</file>