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136.32</v>
          </cell>
          <cell r="O91">
            <v>75494.96</v>
          </cell>
          <cell r="P91">
            <v>103210.03</v>
          </cell>
          <cell r="Q91">
            <v>49850.8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517.01</v>
          </cell>
          <cell r="O93">
            <v>4464.28</v>
          </cell>
          <cell r="P93">
            <v>3712.87</v>
          </cell>
          <cell r="Q93">
            <v>3210.95</v>
          </cell>
        </row>
        <row r="94">
          <cell r="B94">
            <v>1861.68</v>
          </cell>
          <cell r="C94">
            <v>3538.44</v>
          </cell>
          <cell r="D94">
            <v>8583.99</v>
          </cell>
          <cell r="E94">
            <v>16371.99</v>
          </cell>
        </row>
        <row r="94">
          <cell r="H94">
            <v>2786.59</v>
          </cell>
          <cell r="I94">
            <v>3557.52</v>
          </cell>
          <cell r="J94">
            <v>10943.53</v>
          </cell>
          <cell r="K94">
            <v>7110.59</v>
          </cell>
        </row>
        <row r="94">
          <cell r="N94">
            <v>2174.66</v>
          </cell>
          <cell r="O94">
            <v>5127.04</v>
          </cell>
          <cell r="P94">
            <v>7396.26</v>
          </cell>
          <cell r="Q94">
            <v>9034.0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902.26</v>
          </cell>
          <cell r="O97">
            <v>1511416.5</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8012.29</v>
          </cell>
          <cell r="D90">
            <v>92567.62</v>
          </cell>
          <cell r="E90">
            <v>34865.5</v>
          </cell>
        </row>
        <row r="90">
          <cell r="H90">
            <v>27667.66</v>
          </cell>
          <cell r="I90">
            <v>76053.92</v>
          </cell>
          <cell r="J90">
            <v>80848.73</v>
          </cell>
          <cell r="K90">
            <v>28923.46</v>
          </cell>
        </row>
        <row r="90">
          <cell r="N90">
            <v>0</v>
          </cell>
          <cell r="O90">
            <v>0</v>
          </cell>
          <cell r="P90">
            <v>0</v>
          </cell>
          <cell r="Q90">
            <v>0</v>
          </cell>
        </row>
        <row r="91">
          <cell r="B91">
            <v>874.66</v>
          </cell>
          <cell r="C91">
            <v>1937.75</v>
          </cell>
          <cell r="D91">
            <v>2433.91</v>
          </cell>
          <cell r="E91">
            <v>3358.94</v>
          </cell>
        </row>
        <row r="91">
          <cell r="H91">
            <v>1067.8</v>
          </cell>
          <cell r="I91">
            <v>2448.2</v>
          </cell>
          <cell r="J91">
            <v>3071.14</v>
          </cell>
          <cell r="K91">
            <v>2889.99</v>
          </cell>
        </row>
        <row r="91">
          <cell r="N91">
            <v>0</v>
          </cell>
          <cell r="O91">
            <v>0</v>
          </cell>
          <cell r="P91">
            <v>0</v>
          </cell>
          <cell r="Q91">
            <v>0</v>
          </cell>
        </row>
        <row r="92">
          <cell r="B92">
            <v>58360.24</v>
          </cell>
          <cell r="C92">
            <v>148099.01</v>
          </cell>
          <cell r="D92">
            <v>190869.05</v>
          </cell>
          <cell r="E92">
            <v>123132.28</v>
          </cell>
        </row>
        <row r="92">
          <cell r="H92">
            <v>82071.84</v>
          </cell>
          <cell r="I92">
            <v>154196.11</v>
          </cell>
          <cell r="J92">
            <v>157747.37</v>
          </cell>
          <cell r="K92">
            <v>95409.39</v>
          </cell>
        </row>
        <row r="92">
          <cell r="N92">
            <v>0</v>
          </cell>
          <cell r="O92">
            <v>0</v>
          </cell>
          <cell r="P92">
            <v>0</v>
          </cell>
          <cell r="Q92">
            <v>0</v>
          </cell>
        </row>
        <row r="93">
          <cell r="B93">
            <v>39361.87</v>
          </cell>
          <cell r="C93">
            <v>81806.22</v>
          </cell>
          <cell r="D93">
            <v>116531.67</v>
          </cell>
          <cell r="E93">
            <v>56043.51</v>
          </cell>
        </row>
        <row r="93">
          <cell r="H93">
            <v>37875.16</v>
          </cell>
          <cell r="I93">
            <v>77022.84</v>
          </cell>
          <cell r="J93">
            <v>108390.82</v>
          </cell>
          <cell r="K93">
            <v>56781.01</v>
          </cell>
        </row>
        <row r="93">
          <cell r="N93">
            <v>0</v>
          </cell>
          <cell r="O93">
            <v>0</v>
          </cell>
          <cell r="P93">
            <v>0</v>
          </cell>
          <cell r="Q93">
            <v>0</v>
          </cell>
        </row>
        <row r="94">
          <cell r="B94">
            <v>8610.2</v>
          </cell>
          <cell r="C94">
            <v>10081.55</v>
          </cell>
          <cell r="D94">
            <v>11921.29</v>
          </cell>
          <cell r="E94">
            <v>11006.33</v>
          </cell>
        </row>
        <row r="94">
          <cell r="H94">
            <v>5544.23</v>
          </cell>
          <cell r="I94">
            <v>10883.19</v>
          </cell>
          <cell r="J94">
            <v>15725.52</v>
          </cell>
          <cell r="K94">
            <v>2432.73</v>
          </cell>
        </row>
        <row r="94">
          <cell r="N94">
            <v>0</v>
          </cell>
          <cell r="O94">
            <v>0</v>
          </cell>
          <cell r="P94">
            <v>0</v>
          </cell>
          <cell r="Q94">
            <v>0</v>
          </cell>
        </row>
        <row r="95">
          <cell r="B95">
            <v>2175.54</v>
          </cell>
          <cell r="C95">
            <v>4806.81</v>
          </cell>
          <cell r="D95">
            <v>5049.4</v>
          </cell>
          <cell r="E95">
            <v>895.75</v>
          </cell>
        </row>
        <row r="95">
          <cell r="H95">
            <v>1310.71</v>
          </cell>
          <cell r="I95">
            <v>1247.22</v>
          </cell>
          <cell r="J95">
            <v>6766.04</v>
          </cell>
          <cell r="K95">
            <v>394.95</v>
          </cell>
        </row>
        <row r="95">
          <cell r="N95">
            <v>0</v>
          </cell>
          <cell r="O95">
            <v>0</v>
          </cell>
          <cell r="P95">
            <v>0</v>
          </cell>
          <cell r="Q95">
            <v>0</v>
          </cell>
        </row>
        <row r="96">
          <cell r="B96">
            <v>2976.81</v>
          </cell>
          <cell r="C96">
            <v>7271.48</v>
          </cell>
          <cell r="D96">
            <v>9443.56</v>
          </cell>
          <cell r="E96">
            <v>15544.9</v>
          </cell>
        </row>
        <row r="96">
          <cell r="H96">
            <v>4652.78</v>
          </cell>
          <cell r="I96">
            <v>7786.77</v>
          </cell>
          <cell r="J96">
            <v>9295</v>
          </cell>
          <cell r="K96">
            <v>8376.1</v>
          </cell>
        </row>
        <row r="96">
          <cell r="N96">
            <v>0</v>
          </cell>
          <cell r="O96">
            <v>0</v>
          </cell>
          <cell r="P96">
            <v>0</v>
          </cell>
          <cell r="Q96">
            <v>0</v>
          </cell>
        </row>
        <row r="97">
          <cell r="B97">
            <v>821.15</v>
          </cell>
          <cell r="C97">
            <v>2075.55</v>
          </cell>
          <cell r="D97">
            <v>3571.77</v>
          </cell>
          <cell r="E97">
            <v>2651.24</v>
          </cell>
        </row>
        <row r="97">
          <cell r="H97">
            <v>1369.99</v>
          </cell>
          <cell r="I97">
            <v>4241.42</v>
          </cell>
          <cell r="J97">
            <v>3762.81</v>
          </cell>
          <cell r="K97">
            <v>2222.4</v>
          </cell>
        </row>
        <row r="97">
          <cell r="N97">
            <v>0</v>
          </cell>
          <cell r="O97">
            <v>0</v>
          </cell>
          <cell r="P97">
            <v>0</v>
          </cell>
          <cell r="Q97">
            <v>0</v>
          </cell>
        </row>
        <row r="98">
          <cell r="B98">
            <v>15752.62</v>
          </cell>
          <cell r="C98">
            <v>25400.97</v>
          </cell>
          <cell r="D98">
            <v>29651.96</v>
          </cell>
          <cell r="E98">
            <v>23649.21</v>
          </cell>
        </row>
        <row r="98">
          <cell r="H98">
            <v>16058.3</v>
          </cell>
          <cell r="I98">
            <v>50042.78</v>
          </cell>
          <cell r="J98">
            <v>31337.07</v>
          </cell>
          <cell r="K98">
            <v>21355.94</v>
          </cell>
        </row>
        <row r="98">
          <cell r="N98">
            <v>0</v>
          </cell>
          <cell r="O98">
            <v>0</v>
          </cell>
          <cell r="P98">
            <v>0</v>
          </cell>
          <cell r="Q98">
            <v>0</v>
          </cell>
        </row>
        <row r="99">
          <cell r="B99">
            <v>978800.01</v>
          </cell>
          <cell r="C99">
            <v>1572619.8</v>
          </cell>
          <cell r="D99">
            <v>1833018.05</v>
          </cell>
          <cell r="E99">
            <v>1041542.73</v>
          </cell>
        </row>
        <row r="99">
          <cell r="H99">
            <v>1014735.71</v>
          </cell>
          <cell r="I99">
            <v>1546415.59</v>
          </cell>
          <cell r="J99">
            <v>1772690.64</v>
          </cell>
          <cell r="K99">
            <v>999786.05</v>
          </cell>
        </row>
        <row r="99">
          <cell r="N99">
            <v>0</v>
          </cell>
          <cell r="O99">
            <v>0</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14"/>
    <col collapsed="false" customWidth="true" hidden="false" outlineLevel="0" max="8" min="8" style="1" width="11.85"/>
    <col collapsed="false" customWidth="true" hidden="false" outlineLevel="0" max="9" min="9" style="1" width="9.7"/>
    <col collapsed="false" customWidth="true" hidden="false" outlineLevel="0" max="10" min="10" style="1" width="3.42"/>
    <col collapsed="false" customWidth="true" hidden="false" outlineLevel="0" max="11" min="11" style="1" width="11.42"/>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7667.66</v>
      </c>
      <c r="I56" s="40" t="n">
        <f aca="false">IF(AND(H56=0),"(+0%)",(H56-E56)/E56)</f>
        <v>0.12198832984786</v>
      </c>
      <c r="J56" s="41"/>
      <c r="K56" s="39" t="n">
        <f aca="false">[2]Sheet1!$N$90</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8012.29</v>
      </c>
      <c r="F57" s="40" t="n">
        <f aca="false">IF(AND(E57=0),"(+0%)",(E57-B57)/B57)</f>
        <v>0.00512966859326031</v>
      </c>
      <c r="G57" s="41"/>
      <c r="H57" s="39" t="n">
        <f aca="false">[2]Sheet1!$I$90</f>
        <v>76053.92</v>
      </c>
      <c r="I57" s="40" t="n">
        <f aca="false">IF(AND(H57=0),"(+0%)",(H57-E57)/E57)</f>
        <v>0.118237894945164</v>
      </c>
      <c r="J57" s="41"/>
      <c r="K57" s="39" t="n">
        <f aca="false">[2]Sheet1!$O$90</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80848.73</v>
      </c>
      <c r="I58" s="40" t="n">
        <f aca="false">IF(AND(H58=0),"(+0%)",(H58-E58)/E58)</f>
        <v>-0.126598156029074</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28923.46</v>
      </c>
      <c r="I59" s="40" t="n">
        <f aca="false">IF(AND(H59=0),"(+0%)",(H59-E59)/E59)</f>
        <v>-0.170427499964148</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20104.9</v>
      </c>
      <c r="F60" s="45" t="n">
        <f aca="false">IF((E60=0),"(+0%)",IF((E57=0),((E56-B56)/B56),IF((E58=0),((E56+E57)-(B56+B57))/(B56+B57),IF((E59=0),((E56+E57+E58)-(B56+B57+B58))/(B56+B57+B58),(E60-B60)/B60))))</f>
        <v>0.117930737479086</v>
      </c>
      <c r="G60" s="46"/>
      <c r="H60" s="44" t="n">
        <f aca="false">SUM(H56:H59)</f>
        <v>213493.77</v>
      </c>
      <c r="I60" s="45" t="n">
        <f aca="false">IF((H60=0),"(+0%)",IF((H57=0),((H56-E56)/E56),IF((H58=0),((H56+H57)-(E56+E57))/(E56+E57),IF((H59=0),((H56+H57+H58)-(E56+E57+E58))/(E56+E57+E58),(H60-E60)/E60))))</f>
        <v>-0.030036269069884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58" activeCellId="0" sqref="P58"/>
    </sheetView>
  </sheetViews>
  <sheetFormatPr defaultColWidth="9.13671875" defaultRowHeight="15" zeroHeight="false" outlineLevelRow="0" outlineLevelCol="0"/>
  <cols>
    <col collapsed="false" customWidth="true" hidden="false" outlineLevel="0" max="1" min="1" style="31" width="12.42"/>
    <col collapsed="false" customWidth="true" hidden="false" outlineLevel="0" max="2" min="2" style="31" width="13.41"/>
    <col collapsed="false" customWidth="true" hidden="false" outlineLevel="0" max="3" min="3" style="31" width="8.28"/>
    <col collapsed="false" customWidth="true" hidden="false" outlineLevel="0" max="4" min="4" style="31" width="3.85"/>
    <col collapsed="false" customWidth="true" hidden="false" outlineLevel="0" max="5" min="5" style="31" width="13.41"/>
    <col collapsed="false" customWidth="true" hidden="false" outlineLevel="0" max="6" min="6" style="31" width="8.28"/>
    <col collapsed="false" customWidth="true" hidden="false" outlineLevel="0" max="7" min="7" style="31" width="3.85"/>
    <col collapsed="false" customWidth="true" hidden="false" outlineLevel="0" max="8" min="8" style="31" width="13.56"/>
    <col collapsed="false" customWidth="true" hidden="false" outlineLevel="0" max="9" min="9" style="31" width="8.28"/>
    <col collapsed="false" customWidth="true" hidden="false" outlineLevel="0" max="10" min="10" style="31" width="3.85"/>
    <col collapsed="false" customWidth="true" hidden="false" outlineLevel="0" max="11" min="11" style="1" width="13.41"/>
    <col collapsed="false" customWidth="true" hidden="false" outlineLevel="0" max="12" min="12" style="1" width="8.28"/>
    <col collapsed="false" customWidth="true" hidden="false" outlineLevel="0" max="13" min="13" style="1" width="3.85"/>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902.26</v>
      </c>
      <c r="C56" s="40" t="n">
        <f aca="false">IF(AND(B56=0),"(+0%)",(B56-N49)/N49)</f>
        <v>0.398836425796219</v>
      </c>
      <c r="D56" s="41"/>
      <c r="E56" s="39" t="n">
        <f aca="false">[2]Sheet1!$B$99</f>
        <v>978800.01</v>
      </c>
      <c r="F56" s="40" t="n">
        <f aca="false">IF(AND(E56=0),"(+0%)",(E56-B56)/B56)</f>
        <v>0.0949743096074061</v>
      </c>
      <c r="G56" s="41"/>
      <c r="H56" s="39" t="n">
        <f aca="false">[2]Sheet1!$H$99</f>
        <v>1014735.71</v>
      </c>
      <c r="I56" s="40" t="n">
        <f aca="false">IF(AND(H56=0),"(+0%)",(H56-E56)/E56)</f>
        <v>0.0367140372219652</v>
      </c>
      <c r="J56" s="41"/>
      <c r="K56" s="39" t="n">
        <f aca="false">[2]Sheet1!$N$99</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7</f>
        <v>1511416.5</v>
      </c>
      <c r="C57" s="40" t="n">
        <f aca="false">IF(AND(B57=0),"(+0%)",(B57-N50)/N50)</f>
        <v>0.30547307088682</v>
      </c>
      <c r="D57" s="41"/>
      <c r="E57" s="39" t="n">
        <f aca="false">[2]Sheet1!$C$99</f>
        <v>1572619.8</v>
      </c>
      <c r="F57" s="40" t="n">
        <f aca="false">IF(AND(E57=0),"(+0%)",(E57-B57)/B57)</f>
        <v>0.0404940001647462</v>
      </c>
      <c r="G57" s="41"/>
      <c r="H57" s="39" t="n">
        <f aca="false">[2]Sheet1!$I$99</f>
        <v>1546415.59</v>
      </c>
      <c r="I57" s="40" t="n">
        <f aca="false">IF(AND(H57=0),"(+0%)",(H57-E57)/E57)</f>
        <v>-0.0166627750712537</v>
      </c>
      <c r="J57" s="41"/>
      <c r="K57" s="39" t="n">
        <f aca="false">[2]Sheet1!$O$99</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3018.05</v>
      </c>
      <c r="F58" s="40" t="n">
        <f aca="false">IF(AND(E58=0),"(+0%)",(E58-B58)/B58)</f>
        <v>0.114730957649976</v>
      </c>
      <c r="G58" s="41"/>
      <c r="H58" s="39" t="n">
        <f aca="false">[2]Sheet1!$J$99</f>
        <v>1772690.64</v>
      </c>
      <c r="I58" s="40" t="n">
        <f aca="false">IF(AND(H58=0),"(+0%)",(H58-E58)/E58)</f>
        <v>-0.0329115198838332</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41542.73</v>
      </c>
      <c r="F59" s="40" t="n">
        <f aca="false">IF(AND(E59=0),"(+0%)",(E59-B59)/B59)</f>
        <v>0.0725459469255601</v>
      </c>
      <c r="G59" s="41"/>
      <c r="H59" s="39" t="n">
        <f aca="false">[2]Sheet1!$K$99</f>
        <v>999786.05</v>
      </c>
      <c r="I59" s="40" t="n">
        <f aca="false">IF(AND(H59=0),"(+0%)",(H59-E59)/E59)</f>
        <v>-0.0400911828168585</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771.72</v>
      </c>
      <c r="C60" s="45" t="n">
        <f aca="false">IF((B60=0),"(+0%)",IF((B57=0),((B56-N49)/N49),IF((B58=0),((B56+B57)-(N49+N50))/(N49+N50),IF((B59=0),((B56+B57+B58)-(N49+N50+N51))/(N49+N50+N51),(B60-N53)/N53))))</f>
        <v>0.190799957866391</v>
      </c>
      <c r="D60" s="46"/>
      <c r="E60" s="44" t="n">
        <f aca="false">SUM(E56:E59)</f>
        <v>5425980.59</v>
      </c>
      <c r="F60" s="45" t="n">
        <f aca="false">IF((E60=0),"(+0%)",IF((E57=0),((E56-B56)/B56),IF((E58=0),((E56+E57)-(B56+B57))/(B56+B57),IF((E59=0),((E56+E57+E58)-(B56+B57+B58))/(B56+B57+B58),(E60-B60)/B60))))</f>
        <v>0.0807064914713948</v>
      </c>
      <c r="G60" s="46"/>
      <c r="H60" s="44" t="n">
        <f aca="false">SUM(H56:H59)</f>
        <v>5333627.99</v>
      </c>
      <c r="I60" s="45" t="n">
        <f aca="false">IF((H60=0),"(+0%)",IF((H57=0),((H56-E56)/E56),IF((H58=0),((H56+H57)-(E56+E57))/(E56+E57),IF((H59=0),((H56+H57+H58)-(E56+E57+E58))/(E56+E57+E58),(H60-E60)/E60))))</f>
        <v>-0.017020444225363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0" activeCellId="0" sqref="B50"/>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1.56"/>
    <col collapsed="false" customWidth="true" hidden="false" outlineLevel="0" max="6" min="6" style="31" width="11.13"/>
    <col collapsed="false" customWidth="true" hidden="false" outlineLevel="0" max="7" min="7" style="31" width="4.7"/>
    <col collapsed="false" customWidth="true" hidden="false" outlineLevel="0" max="8" min="8" style="31" width="10.56"/>
    <col collapsed="false" customWidth="true" hidden="false" outlineLevel="0" max="9" min="9" style="31" width="11.28"/>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2448.2</v>
      </c>
      <c r="I57" s="40" t="n">
        <f aca="false">IF(AND(H57=0),"(+0%)",(H57-E57)/E57)</f>
        <v>0.263424074312992</v>
      </c>
      <c r="J57" s="41"/>
      <c r="K57" s="39" t="n">
        <f aca="false">[2]Sheet1!$O$91</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3071.14</v>
      </c>
      <c r="I58" s="40" t="n">
        <f aca="false">IF(AND(H58=0),"(+0%)",(H58-E58)/E58)</f>
        <v>0.261813296301014</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2889.99</v>
      </c>
      <c r="I59" s="40" t="n">
        <f aca="false">IF(AND(H59=0),"(+0%)",(H59-E59)/E59)</f>
        <v>-0.139612496799586</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9477.13</v>
      </c>
      <c r="I60" s="45" t="n">
        <f aca="false">IF((H60=0),"(+0%)",IF((H57=0),((H56-E56)/E56),IF((H58=0),((H56+H57)-(E56+E57))/(E56+E57),IF((H59=0),((H56+H57+H58)-(E56+E57+E58))/(E56+E57+E58),(H60-E60)/E60))))</f>
        <v>0.10131826348070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1.42"/>
    <col collapsed="false" customWidth="true" hidden="false" outlineLevel="0" max="3" min="3" style="31" width="8.85"/>
    <col collapsed="false" customWidth="true" hidden="false" outlineLevel="0" max="4" min="4" style="31" width="1.56"/>
    <col collapsed="false" customWidth="true" hidden="false" outlineLevel="0" max="5" min="5" style="31" width="11.7"/>
    <col collapsed="false" customWidth="true" hidden="false" outlineLevel="0" max="6" min="6" style="31" width="9.7"/>
    <col collapsed="false" customWidth="true" hidden="false" outlineLevel="0" max="7" min="7" style="31" width="4.7"/>
    <col collapsed="false" customWidth="true" hidden="false" outlineLevel="0" max="8" min="8" style="31" width="12.28"/>
    <col collapsed="false" customWidth="true" hidden="false" outlineLevel="0" max="9" min="9" style="31" width="9.7"/>
    <col collapsed="false" customWidth="true" hidden="false" outlineLevel="0" max="10" min="10" style="31" width="4.85"/>
    <col collapsed="false" customWidth="true" hidden="false" outlineLevel="0" max="11" min="11" style="1" width="11.7"/>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2071.84</v>
      </c>
      <c r="I56" s="40" t="n">
        <f aca="false">IF(AND(H56=0),"(+0%)",(H56-E56)/E56)</f>
        <v>0.406297163959572</v>
      </c>
      <c r="J56" s="41"/>
      <c r="K56" s="39" t="n">
        <f aca="false">[2]Sheet1!$N$92</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154196.11</v>
      </c>
      <c r="I57" s="40" t="n">
        <f aca="false">IF(AND(H57=0),"(+0%)",(H57-E57)/E57)</f>
        <v>0.041169080063398</v>
      </c>
      <c r="J57" s="41"/>
      <c r="K57" s="39" t="n">
        <f aca="false">[2]Sheet1!$O$92</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869.05</v>
      </c>
      <c r="F58" s="40" t="n">
        <f aca="false">IF(AND(E58=0),"(+0%)",(E58-B58)/B58)</f>
        <v>0.315161795610285</v>
      </c>
      <c r="G58" s="41"/>
      <c r="H58" s="39" t="n">
        <f aca="false">[2]Sheet1!$J$92</f>
        <v>157747.37</v>
      </c>
      <c r="I58" s="40" t="n">
        <f aca="false">IF(AND(H58=0),"(+0%)",(H58-E58)/E58)</f>
        <v>-0.173530910328311</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3132.28</v>
      </c>
      <c r="F59" s="40" t="n">
        <f aca="false">IF(AND(E59=0),"(+0%)",(E59-B59)/B59)</f>
        <v>0.297337699084126</v>
      </c>
      <c r="G59" s="41"/>
      <c r="H59" s="39" t="n">
        <f aca="false">[2]Sheet1!$K$92</f>
        <v>95409.39</v>
      </c>
      <c r="I59" s="40" t="n">
        <f aca="false">IF(AND(H59=0),"(+0%)",(H59-E59)/E59)</f>
        <v>-0.225147215661076</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460.58</v>
      </c>
      <c r="F60" s="45" t="n">
        <f aca="false">IF((E60=0),"(+0%)",IF((E57=0),((E56-B56)/B56),IF((E58=0),((E56+E57)-(B56+B57))/(B56+B57),IF((E59=0),((E56+E57+E58)-(B56+B57+B58))/(B56+B57+B58),(E60-B60)/B60))))</f>
        <v>0.192535058718183</v>
      </c>
      <c r="G60" s="46"/>
      <c r="H60" s="44" t="n">
        <f aca="false">SUM(H56:H59)</f>
        <v>489424.71</v>
      </c>
      <c r="I60" s="45" t="n">
        <f aca="false">IF((H60=0),"(+0%)",IF((H57=0),((H56-E56)/E56),IF((H58=0),((H56+H57)-(E56+E57))/(E56+E57),IF((H59=0),((H56+H57+H58)-(E56+E57+E58))/(E56+E57+E58),(H60-E60)/E60))))</f>
        <v>-0.059631547887834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2.14"/>
    <col collapsed="false" customWidth="true" hidden="false" outlineLevel="0" max="3" min="3" style="31" width="8.85"/>
    <col collapsed="false" customWidth="true" hidden="false" outlineLevel="0" max="4" min="4" style="31" width="2.99"/>
    <col collapsed="false" customWidth="true" hidden="false" outlineLevel="0" max="5" min="5" style="31" width="11.99"/>
    <col collapsed="false" customWidth="true" hidden="false" outlineLevel="0" max="6" min="6" style="31" width="9.7"/>
    <col collapsed="false" customWidth="true" hidden="false" outlineLevel="0" max="7" min="7" style="31" width="3.28"/>
    <col collapsed="false" customWidth="true" hidden="false" outlineLevel="0" max="8" min="8" style="31" width="11.85"/>
    <col collapsed="false" customWidth="true" hidden="false" outlineLevel="0" max="9" min="9" style="31" width="9.7"/>
    <col collapsed="false" customWidth="true" hidden="false" outlineLevel="0" max="10" min="10" style="31" width="2.84"/>
    <col collapsed="false" customWidth="true" hidden="false" outlineLevel="0" max="11" min="11" style="1" width="11.56"/>
    <col collapsed="false" customWidth="true" hidden="false" outlineLevel="0" max="12" min="12" style="1" width="9.7"/>
    <col collapsed="false" customWidth="true" hidden="false" outlineLevel="0" max="13" min="13" style="1" width="2.99"/>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136.32</v>
      </c>
      <c r="C56" s="40" t="n">
        <f aca="false">IF(AND(B56=0),"(+0%)",(B56-N49)/N49)</f>
        <v>0.215824663029959</v>
      </c>
      <c r="D56" s="41"/>
      <c r="E56" s="39" t="n">
        <f aca="false">[2]Sheet1!$B$93</f>
        <v>39361.87</v>
      </c>
      <c r="F56" s="40" t="n">
        <f aca="false">IF(AND(E56=0),"(+0%)",(E56-B56)/B56)</f>
        <v>0.153078890753309</v>
      </c>
      <c r="G56" s="41"/>
      <c r="H56" s="39" t="n">
        <f aca="false">[2]Sheet1!$H$93</f>
        <v>37875.16</v>
      </c>
      <c r="I56" s="40" t="n">
        <f aca="false">IF(AND(H56=0),"(+0%)",(H56-E56)/E56)</f>
        <v>-0.0377703091850057</v>
      </c>
      <c r="J56" s="41"/>
      <c r="K56" s="39" t="n">
        <f aca="false">[2]Sheet1!$N$93</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77022.84</v>
      </c>
      <c r="I57" s="40" t="n">
        <f aca="false">IF(AND(H57=0),"(+0%)",(H57-E57)/E57)</f>
        <v>-0.0584720819517147</v>
      </c>
      <c r="J57" s="41"/>
      <c r="K57" s="39" t="n">
        <f aca="false">[2]Sheet1!$O$93</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1</f>
        <v>103210.03</v>
      </c>
      <c r="C58" s="40" t="n">
        <f aca="false">IF(AND(B58=0),"(+0%)",(B58-N51)/N51)</f>
        <v>0.122707755807816</v>
      </c>
      <c r="D58" s="41"/>
      <c r="E58" s="39" t="n">
        <f aca="false">[2]Sheet1!$D$93</f>
        <v>116531.67</v>
      </c>
      <c r="F58" s="40" t="n">
        <f aca="false">IF(AND(E58=0),"(+0%)",(E58-B58)/B58)</f>
        <v>0.129073114308755</v>
      </c>
      <c r="G58" s="41"/>
      <c r="H58" s="39" t="n">
        <f aca="false">[2]Sheet1!$J$93</f>
        <v>108390.82</v>
      </c>
      <c r="I58" s="40" t="n">
        <f aca="false">IF(AND(H58=0),"(+0%)",(H58-E58)/E58)</f>
        <v>-0.0698595497687452</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0.84</v>
      </c>
      <c r="C59" s="40" t="n">
        <f aca="false">IF(AND(B59=0),"(+0%)",(B59-N52)/N52)</f>
        <v>-0.0132973996222686</v>
      </c>
      <c r="D59" s="41"/>
      <c r="E59" s="39" t="n">
        <f aca="false">[2]Sheet1!$E$93</f>
        <v>56043.51</v>
      </c>
      <c r="F59" s="40" t="n">
        <f aca="false">IF(AND(E59=0),"(+0%)",(E59-B59)/B59)</f>
        <v>0.124223984992028</v>
      </c>
      <c r="G59" s="41"/>
      <c r="H59" s="39" t="n">
        <f aca="false">[2]Sheet1!$K$93</f>
        <v>56781.01</v>
      </c>
      <c r="I59" s="40" t="n">
        <f aca="false">IF(AND(H59=0),"(+0%)",(H59-E59)/E59)</f>
        <v>0.0131594184589795</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2.15</v>
      </c>
      <c r="C60" s="45" t="n">
        <f aca="false">IF((B60=0),"(+0%)",IF((B57=0),((B56-N49)/N49),IF((B58=0),((B56+B57)-(N49+N50))/(N49+N50),IF((B59=0),((B56+B57+B58)-(N49+N50+N51))/(N49+N50+N51),(B60-N53)/N53))))</f>
        <v>0.102215939827869</v>
      </c>
      <c r="D60" s="46"/>
      <c r="E60" s="44" t="n">
        <f aca="false">SUM(E56:E59)</f>
        <v>293743.27</v>
      </c>
      <c r="F60" s="45" t="n">
        <f aca="false">IF((E60=0),"(+0%)",IF((E57=0),((E56-B56)/B56),IF((E58=0),((E56+E57)-(B56+B57))/(B56+B57),IF((E59=0),((E56+E57+E58)-(B56+B57+B58))/(B56+B57+B58),(E60-B60)/B60))))</f>
        <v>0.118203456022572</v>
      </c>
      <c r="G60" s="46"/>
      <c r="H60" s="44" t="n">
        <f aca="false">SUM(H56:H59)</f>
        <v>280069.83</v>
      </c>
      <c r="I60" s="45" t="n">
        <f aca="false">IF((H60=0),"(+0%)",IF((H57=0),((H56-E56)/E56),IF((H58=0),((H56+H57)-(E56+E57))/(E56+E57),IF((H59=0),((H56+H57+H58)-(E56+E57+E58))/(E56+E57+E58),(H60-E60)/E60))))</f>
        <v>-0.04654894731715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2.42"/>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9.7"/>
    <col collapsed="false" customWidth="true" hidden="false" outlineLevel="0" max="10" min="10" style="31" width="4.85"/>
    <col collapsed="false" customWidth="true" hidden="false" outlineLevel="0" max="11" min="11" style="1" width="11.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5544.23</v>
      </c>
      <c r="I56" s="40" t="n">
        <f aca="false">IF(AND(H56=0),"(+0%)",(H56-E56)/E56)</f>
        <v>-0.356085805207777</v>
      </c>
      <c r="J56" s="41"/>
      <c r="K56" s="39" t="n">
        <f aca="false">[2]Sheet1!$N$94</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10081.55</v>
      </c>
      <c r="F57" s="40" t="n">
        <f aca="false">IF(AND(E57=0),"(+0%)",(E57-B57)/B57)</f>
        <v>-0.0544241549980726</v>
      </c>
      <c r="G57" s="41"/>
      <c r="H57" s="39" t="n">
        <f aca="false">[2]Sheet1!$I$94</f>
        <v>10883.19</v>
      </c>
      <c r="I57" s="40" t="n">
        <f aca="false">IF(AND(H57=0),"(+0%)",(H57-E57)/E57)</f>
        <v>0.0795155506841707</v>
      </c>
      <c r="J57" s="41"/>
      <c r="K57" s="39" t="n">
        <f aca="false">[2]Sheet1!$O$94</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15725.52</v>
      </c>
      <c r="I58" s="40" t="n">
        <f aca="false">IF(AND(H58=0),"(+0%)",(H58-E58)/E58)</f>
        <v>0.319112277278717</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2432.73</v>
      </c>
      <c r="I59" s="40" t="n">
        <f aca="false">IF(AND(H59=0),"(+0%)",(H59-E59)/E59)</f>
        <v>-0.778969920036924</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1619.37</v>
      </c>
      <c r="F60" s="45" t="n">
        <f aca="false">IF((E60=0),"(+0%)",IF((E57=0),((E56-B56)/B56),IF((E58=0),((E56+E57)-(B56+B57))/(B56+B57),IF((E59=0),((E56+E57+E58)-(B56+B57+B58))/(B56+B57+B58),(E60-B60)/B60))))</f>
        <v>-0.0787513505173966</v>
      </c>
      <c r="G60" s="46"/>
      <c r="H60" s="44" t="n">
        <f aca="false">SUM(H56:H59)</f>
        <v>34585.67</v>
      </c>
      <c r="I60" s="45" t="n">
        <f aca="false">IF((H60=0),"(+0%)",IF((H57=0),((H56-E56)/E56),IF((H58=0),((H56+H57)-(E56+E57))/(E56+E57),IF((H59=0),((H56+H57+H58)-(E56+E57+E58))/(E56+E57+E58),(H60-E60)/E60))))</f>
        <v>-0.16900063600193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10.71"/>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517.01</v>
      </c>
      <c r="C56" s="40" t="n">
        <f aca="false">IF(AND(B56=0),"(+0%)",(B56-N49)/N49)</f>
        <v>-0.247847693498406</v>
      </c>
      <c r="D56" s="41"/>
      <c r="E56" s="39" t="n">
        <f aca="false">[2]Sheet1!$B$95</f>
        <v>2175.54</v>
      </c>
      <c r="F56" s="40" t="n">
        <f aca="false">IF(AND(E56=0),"(+0%)",(E56-B56)/B56)</f>
        <v>-0.135664935776974</v>
      </c>
      <c r="G56" s="41"/>
      <c r="H56" s="39" t="n">
        <f aca="false">[2]Sheet1!$H$95</f>
        <v>1310.71</v>
      </c>
      <c r="I56" s="40" t="n">
        <f aca="false">IF(AND(H56=0),"(+0%)",(H56-E56)/E56)</f>
        <v>-0.397524292819254</v>
      </c>
      <c r="J56" s="41"/>
      <c r="K56" s="39" t="n">
        <f aca="false">[2]Sheet1!$N$95</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3</f>
        <v>4464.28</v>
      </c>
      <c r="C57" s="40" t="n">
        <f aca="false">IF(AND(B57=0),"(+0%)",(B57-N50)/N50)</f>
        <v>-0.151209792416885</v>
      </c>
      <c r="D57" s="41"/>
      <c r="E57" s="39" t="n">
        <f aca="false">[2]Sheet1!$C$95</f>
        <v>4806.81</v>
      </c>
      <c r="F57" s="40" t="n">
        <f aca="false">IF(AND(E57=0),"(+0%)",(E57-B57)/B57)</f>
        <v>0.0767268182103275</v>
      </c>
      <c r="G57" s="41"/>
      <c r="H57" s="39" t="n">
        <f aca="false">[2]Sheet1!$I$95</f>
        <v>1247.22</v>
      </c>
      <c r="I57" s="40" t="n">
        <f aca="false">IF(AND(H57=0),"(+0%)",(H57-E57)/E57)</f>
        <v>-0.740530622179782</v>
      </c>
      <c r="J57" s="41"/>
      <c r="K57" s="39" t="n">
        <f aca="false">[2]Sheet1!$O$95</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3</f>
        <v>3712.87</v>
      </c>
      <c r="C58" s="40" t="n">
        <f aca="false">IF(AND(B58=0),"(+0%)",(B58-N51)/N51)</f>
        <v>-0.290308830641076</v>
      </c>
      <c r="D58" s="41"/>
      <c r="E58" s="39" t="n">
        <f aca="false">[2]Sheet1!$D$95</f>
        <v>5049.4</v>
      </c>
      <c r="F58" s="40" t="n">
        <f aca="false">IF(AND(E58=0),"(+0%)",(E58-B58)/B58)</f>
        <v>0.359972204790364</v>
      </c>
      <c r="G58" s="41"/>
      <c r="H58" s="39" t="n">
        <f aca="false">[2]Sheet1!$J$95</f>
        <v>6766.04</v>
      </c>
      <c r="I58" s="40" t="n">
        <f aca="false">IF(AND(H58=0),"(+0%)",(H58-E58)/E58)</f>
        <v>0.339969105240227</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3210.95</v>
      </c>
      <c r="C59" s="40" t="n">
        <f aca="false">IF(AND(B59=0),"(+0%)",(B59-N52)/N52)</f>
        <v>-0.0573772898074214</v>
      </c>
      <c r="D59" s="41"/>
      <c r="E59" s="39" t="n">
        <f aca="false">[2]Sheet1!$E$95</f>
        <v>895.75</v>
      </c>
      <c r="F59" s="40" t="n">
        <f aca="false">IF(AND(E59=0),"(+0%)",(E59-B59)/B59)</f>
        <v>-0.721032716174341</v>
      </c>
      <c r="G59" s="41"/>
      <c r="H59" s="39" t="n">
        <f aca="false">[2]Sheet1!$K$95</f>
        <v>394.95</v>
      </c>
      <c r="I59" s="40" t="n">
        <f aca="false">IF(AND(H59=0),"(+0%)",(H59-E59)/E59)</f>
        <v>-0.55908456600614</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3905.11</v>
      </c>
      <c r="C60" s="45" t="n">
        <f aca="false">IF((B60=0),"(+0%)",IF((B57=0),((B56-N49)/N49),IF((B58=0),((B56+B57)-(N49+N50))/(N49+N50),IF((B59=0),((B56+B57+B58)-(N49+N50+N51))/(N49+N50+N51),(B60-N53)/N53))))</f>
        <v>-0.193628994563925</v>
      </c>
      <c r="D60" s="46"/>
      <c r="E60" s="44" t="n">
        <f aca="false">SUM(E56:E59)</f>
        <v>12927.5</v>
      </c>
      <c r="F60" s="45" t="n">
        <f aca="false">IF((E60=0),"(+0%)",IF((E57=0),((E56-B56)/B56),IF((E58=0),((E56+E57)-(B56+B57))/(B56+B57),IF((E59=0),((E56+E57+E58)-(B56+B57+B58))/(B56+B57+B58),(E60-B60)/B60))))</f>
        <v>-0.0703058084402066</v>
      </c>
      <c r="G60" s="46"/>
      <c r="H60" s="44" t="n">
        <f aca="false">SUM(H56:H59)</f>
        <v>9718.92</v>
      </c>
      <c r="I60" s="45" t="n">
        <f aca="false">IF((H60=0),"(+0%)",IF((H57=0),((H56-E56)/E56),IF((H58=0),((H56+H57)-(E56+E57))/(E56+E57),IF((H59=0),((H56+H57+H58)-(E56+E57+E58))/(E56+E57+E58),(H60-E60)/E60))))</f>
        <v>-0.24819802746083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10.85"/>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14"/>
    <col collapsed="false" customWidth="true" hidden="false" outlineLevel="0" max="15" min="15" style="1" width="11.13"/>
    <col collapsed="false" customWidth="false" hidden="false" outlineLevel="0" max="257" min="16" style="1" width="9.14"/>
  </cols>
  <sheetData>
    <row r="1" s="3" customFormat="true" ht="18"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4</f>
        <v>5127.04</v>
      </c>
      <c r="C57" s="40" t="n">
        <f aca="false">IF(AND(B57=0),"(+0%)",(B57-N50)/N50)</f>
        <v>0.441183745980346</v>
      </c>
      <c r="D57" s="41"/>
      <c r="E57" s="39" t="n">
        <f aca="false">[2]Sheet1!$C$96</f>
        <v>7271.48</v>
      </c>
      <c r="F57" s="40" t="n">
        <f aca="false">IF(AND(E57=0),"(+0%)",(E57-B57)/B57)</f>
        <v>0.418260828860317</v>
      </c>
      <c r="G57" s="41"/>
      <c r="H57" s="39" t="n">
        <f aca="false">[2]Sheet1!$I$96</f>
        <v>7786.77</v>
      </c>
      <c r="I57" s="40" t="n">
        <f aca="false">IF(AND(H57=0),"(+0%)",(H57-E57)/E57)</f>
        <v>0.0708645282665979</v>
      </c>
      <c r="J57" s="41"/>
      <c r="K57" s="39" t="n">
        <f aca="false">[2]Sheet1!$O$96</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4</f>
        <v>7396.26</v>
      </c>
      <c r="C58" s="40" t="n">
        <f aca="false">IF(AND(B58=0),"(+0%)",(B58-N51)/N51)</f>
        <v>-0.324143123836641</v>
      </c>
      <c r="D58" s="41"/>
      <c r="E58" s="39" t="n">
        <f aca="false">[2]Sheet1!$D$96</f>
        <v>9443.56</v>
      </c>
      <c r="F58" s="40" t="n">
        <f aca="false">IF(AND(E58=0),"(+0%)",(E58-B58)/B58)</f>
        <v>0.27680205941922</v>
      </c>
      <c r="G58" s="41"/>
      <c r="H58" s="39" t="n">
        <f aca="false">[2]Sheet1!$J$96</f>
        <v>9295</v>
      </c>
      <c r="I58" s="40" t="n">
        <f aca="false">IF(AND(H58=0),"(+0%)",(H58-E58)/E58)</f>
        <v>-0.0157313555481195</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9034.05</v>
      </c>
      <c r="C59" s="40" t="n">
        <f aca="false">IF(AND(B59=0),"(+0%)",(B59-N52)/N52)</f>
        <v>0.270506385546066</v>
      </c>
      <c r="D59" s="41"/>
      <c r="E59" s="39" t="n">
        <f aca="false">[2]Sheet1!$E$96</f>
        <v>15544.9</v>
      </c>
      <c r="F59" s="40" t="n">
        <f aca="false">IF(AND(E59=0),"(+0%)",(E59-B59)/B59)</f>
        <v>0.720701125187485</v>
      </c>
      <c r="G59" s="41"/>
      <c r="H59" s="39" t="n">
        <f aca="false">[2]Sheet1!$K$96</f>
        <v>8376.1</v>
      </c>
      <c r="I59" s="40" t="n">
        <f aca="false">IF(AND(H59=0),"(+0%)",(H59-E59)/E59)</f>
        <v>-0.46116732819124</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732.01</v>
      </c>
      <c r="C60" s="45" t="n">
        <f aca="false">IF((B60=0),"(+0%)",IF((B57=0),((B56-N49)/N49),IF((B58=0),((B56+B57)-(N49+N50))/(N49+N50),IF((B59=0),((B56+B57+B58)-(N49+N50+N51))/(N49+N50+N51),(B60-N53)/N53))))</f>
        <v>-0.0273060791704973</v>
      </c>
      <c r="D60" s="46"/>
      <c r="E60" s="44" t="n">
        <f aca="false">SUM(E56:E59)</f>
        <v>35236.75</v>
      </c>
      <c r="F60" s="45" t="n">
        <f aca="false">IF((E60=0),"(+0%)",IF((E57=0),((E56-B56)/B56),IF((E58=0),((E56+E57)-(B56+B57))/(B56+B57),IF((E59=0),((E56+E57+E58)-(B56+B57+B58))/(B56+B57+B58),(E60-B60)/B60))))</f>
        <v>0.484777311319185</v>
      </c>
      <c r="G60" s="46"/>
      <c r="H60" s="44" t="n">
        <f aca="false">SUM(H56:H59)</f>
        <v>30110.65</v>
      </c>
      <c r="I60" s="45" t="n">
        <f aca="false">IF((H60=0),"(+0%)",IF((H57=0),((H56-E56)/E56),IF((H58=0),((H56+H57)-(E56+E57))/(E56+E57),IF((H59=0),((H56+H57+H58)-(E56+E57+E58))/(E56+E57+E58),(H60-E60)/E60))))</f>
        <v>-0.14547595904843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N75" activeCellId="0" sqref="N75"/>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28"/>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821.15</v>
      </c>
      <c r="F56" s="40" t="n">
        <f aca="false">IF(AND(E56=0),"(+0%)",(E56-B56)/B56)</f>
        <v>-0.146910322473404</v>
      </c>
      <c r="G56" s="41"/>
      <c r="H56" s="39" t="n">
        <f aca="false">[2]Sheet1!$H$97</f>
        <v>1369.99</v>
      </c>
      <c r="I56" s="40" t="n">
        <f aca="false">IF(AND(H56=0),"(+0%)",(H56-E56)/E56)</f>
        <v>0.668379711380381</v>
      </c>
      <c r="J56" s="41"/>
      <c r="K56" s="39" t="n">
        <f aca="false">[2]Sheet1!$N$97</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075.55</v>
      </c>
      <c r="F57" s="40" t="n">
        <f aca="false">IF(AND(E57=0),"(+0%)",(E57-B57)/B57)</f>
        <v>-0.49227856368809</v>
      </c>
      <c r="G57" s="41"/>
      <c r="H57" s="39" t="n">
        <f aca="false">[2]Sheet1!$I$97</f>
        <v>4241.42</v>
      </c>
      <c r="I57" s="40" t="n">
        <f aca="false">IF(AND(H57=0),"(+0%)",(H57-E57)/E57)</f>
        <v>1.04351617643516</v>
      </c>
      <c r="J57" s="41"/>
      <c r="K57" s="39" t="n">
        <f aca="false">[2]Sheet1!$O$97</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3762.81</v>
      </c>
      <c r="I58" s="40" t="n">
        <f aca="false">IF(AND(H58=0),"(+0%)",(H58-E58)/E58)</f>
        <v>0.0534860867301086</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2222.4</v>
      </c>
      <c r="I59" s="40" t="n">
        <f aca="false">IF(AND(H59=0),"(+0%)",(H59-E59)/E59)</f>
        <v>-0.161750727961256</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119.71</v>
      </c>
      <c r="F60" s="45" t="n">
        <f aca="false">IF((E60=0),"(+0%)",IF((E57=0),((E56-B56)/B56),IF((E58=0),((E56+E57)-(B56+B57))/(B56+B57),IF((E59=0),((E56+E57+E58)-(B56+B57+B58))/(B56+B57+B58),(E60-B60)/B60))))</f>
        <v>-0.27305821856933</v>
      </c>
      <c r="G60" s="46"/>
      <c r="H60" s="44" t="n">
        <f aca="false">SUM(H56:H59)</f>
        <v>11596.62</v>
      </c>
      <c r="I60" s="45" t="n">
        <f aca="false">IF((H60=0),"(+0%)",IF((H57=0),((H56-E56)/E56),IF((H58=0),((H56+H57)-(E56+E57))/(E56+E57),IF((H59=0),((H56+H57+H58)-(E56+E57+E58))/(E56+E57+E58),(H60-E60)/E60))))</f>
        <v>0.27159964516415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6058.3</v>
      </c>
      <c r="I56" s="40" t="n">
        <f aca="false">IF(AND(H56=0),"(+0%)",(H56-E56)/E56)</f>
        <v>0.0194050259575866</v>
      </c>
      <c r="J56" s="41"/>
      <c r="K56" s="39" t="n">
        <f aca="false">[2]Sheet1!$N$98</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50042.78</v>
      </c>
      <c r="I57" s="40" t="n">
        <f aca="false">IF(AND(H57=0),"(+0%)",(H57-E57)/E57)</f>
        <v>0.970112952379377</v>
      </c>
      <c r="J57" s="41"/>
      <c r="K57" s="39" t="n">
        <f aca="false">[2]Sheet1!$O$98</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31337.07</v>
      </c>
      <c r="I58" s="40" t="n">
        <f aca="false">IF(AND(H58=0),"(+0%)",(H58-E58)/E58)</f>
        <v>0.0568296328472047</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21355.94</v>
      </c>
      <c r="I59" s="40" t="n">
        <f aca="false">IF(AND(H59=0),"(+0%)",(H59-E59)/E59)</f>
        <v>-0.0969702582031282</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118794.09</v>
      </c>
      <c r="I60" s="45" t="n">
        <f aca="false">IF((H60=0),"(+0%)",IF((H57=0),((H56-E56)/E56),IF((H58=0),((H56+H57)-(E56+E57))/(E56+E57),IF((H59=0),((H56+H57+H58)-(E56+E57+E58))/(E56+E57+E58),(H60-E60)/E60))))</f>
        <v>0.25768240795911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Sanem, Barbara</cp:lastModifiedBy>
  <cp:lastPrinted>2024-10-07T20:33:34Z</cp:lastPrinted>
  <dcterms:modified xsi:type="dcterms:W3CDTF">2025-03-19T17:17:30Z</dcterms:modified>
  <cp:revision>0</cp:revision>
  <dc:subject/>
  <dc:title/>
</cp:coreProperties>
</file>