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4" firstSheet="0" activeTab="0"/>
  </bookViews>
  <sheets>
    <sheet name="Big Horn" sheetId="1" state="visible" r:id="rId2"/>
    <sheet name="Carter-Gldn-Treas" sheetId="2" state="visible" r:id="rId3"/>
    <sheet name="Custer" sheetId="3" state="visible" r:id="rId4"/>
    <sheet name="Dawson" sheetId="4" state="visible" r:id="rId5"/>
    <sheet name="Fallon" sheetId="5" state="visible" r:id="rId6"/>
    <sheet name="Musselshell" sheetId="6" state="visible" r:id="rId7"/>
    <sheet name="Powdr R." sheetId="7" state="visible" r:id="rId8"/>
    <sheet name="Prairie-Wibaux" sheetId="8" state="visible" r:id="rId9"/>
    <sheet name="Rosebud" sheetId="9" state="visible" r:id="rId10"/>
    <sheet name="Yellowstone" sheetId="10" state="visible" r:id="rId11"/>
  </sheets>
  <externalReferences>
    <externalReference r:id="rId12"/>
    <externalReference r:id="rId13"/>
    <externalReference r:id="rId14"/>
    <externalReference r:id="rId15"/>
    <externalReference r:id="rId1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7">
  <si>
    <t xml:space="preserve">BIG HORN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CARTER/GOLDEN VALLEY/TREASURE COUNTIES</t>
  </si>
  <si>
    <t xml:space="preserve">CUSTER COUNTY</t>
  </si>
  <si>
    <t xml:space="preserve">DAWSON COUNTY</t>
  </si>
  <si>
    <t xml:space="preserve">FALLON COUNTY</t>
  </si>
  <si>
    <t xml:space="preserve">MUSSELSHELL COUNTY</t>
  </si>
  <si>
    <t xml:space="preserve">POWDER RIVER COUNTY</t>
  </si>
  <si>
    <t xml:space="preserve">PRAIRIE-WIBAUX COUNTIES</t>
  </si>
  <si>
    <t xml:space="preserve">ROSEBUD COUNTY</t>
  </si>
  <si>
    <t xml:space="preserve">YELLOWSTONE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0">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6" fontId="7" fillId="2"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2" borderId="2" xfId="0" applyFont="true" applyBorder="true" applyAlignment="true" applyProtection="false">
      <alignment horizontal="right" vertical="bottom" textRotation="0" wrapText="false" indent="0" shrinkToFit="false"/>
      <protection locked="true" hidden="false"/>
    </xf>
    <xf numFmtId="166" fontId="4" fillId="2" borderId="3" xfId="0" applyFont="true" applyBorder="true" applyAlignment="true" applyProtection="true">
      <alignment horizontal="right" vertical="bottom" textRotation="0" wrapText="false" indent="0" shrinkToFit="false"/>
      <protection locked="true" hidden="true"/>
    </xf>
    <xf numFmtId="166" fontId="4" fillId="2" borderId="2" xfId="0" applyFont="true" applyBorder="true" applyAlignment="true" applyProtection="true">
      <alignment horizontal="right"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6" fontId="9" fillId="2" borderId="2" xfId="0" applyFont="true" applyBorder="true" applyAlignment="true" applyProtection="true">
      <alignment horizontal="right" vertical="bottom" textRotation="0" wrapText="false" indent="0" shrinkToFit="false"/>
      <protection locked="true" hidden="true"/>
    </xf>
    <xf numFmtId="166" fontId="9" fillId="2" borderId="3" xfId="0" applyFont="true" applyBorder="true" applyAlignment="true" applyProtection="true">
      <alignment horizontal="right" vertical="bottom" textRotation="0" wrapText="false" indent="0" shrinkToFit="false"/>
      <protection locked="true" hidden="true"/>
    </xf>
    <xf numFmtId="168" fontId="4" fillId="0" borderId="0" xfId="17"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right"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6" fontId="7" fillId="2" borderId="2"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5" fontId="7" fillId="2" borderId="2" xfId="0" applyFont="true" applyBorder="true" applyAlignment="false" applyProtection="true">
      <alignment horizontal="general" vertical="bottom" textRotation="0" wrapText="false" indent="0" shrinkToFit="false"/>
      <protection locked="true" hidden="true"/>
    </xf>
    <xf numFmtId="166" fontId="7" fillId="2" borderId="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cc4941/Downloads/LODGING%20XLS/11-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cc4941/Downloads/LODGING%20XLS/14-1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17-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88">
          <cell r="B88">
            <v>18415.68</v>
          </cell>
          <cell r="C88">
            <v>23239.04</v>
          </cell>
          <cell r="D88">
            <v>58285.76</v>
          </cell>
          <cell r="E88">
            <v>23052</v>
          </cell>
        </row>
        <row r="88">
          <cell r="H88">
            <v>18682.54</v>
          </cell>
          <cell r="I88">
            <v>58754.95</v>
          </cell>
          <cell r="J88">
            <v>84543.91</v>
          </cell>
          <cell r="K88">
            <v>28017.34</v>
          </cell>
        </row>
        <row r="88">
          <cell r="N88">
            <v>15037.89</v>
          </cell>
          <cell r="O88">
            <v>67665.19</v>
          </cell>
          <cell r="P88">
            <v>81606.88</v>
          </cell>
          <cell r="Q88">
            <v>32576.03</v>
          </cell>
        </row>
        <row r="89">
          <cell r="B89">
            <v>799.2</v>
          </cell>
          <cell r="C89">
            <v>1531.42</v>
          </cell>
          <cell r="D89">
            <v>2431.36</v>
          </cell>
          <cell r="E89">
            <v>3620.75</v>
          </cell>
        </row>
        <row r="89">
          <cell r="H89">
            <v>973.98</v>
          </cell>
          <cell r="I89">
            <v>2673.5</v>
          </cell>
          <cell r="J89">
            <v>3299.04</v>
          </cell>
          <cell r="K89">
            <v>4657.78</v>
          </cell>
        </row>
        <row r="89">
          <cell r="N89">
            <v>938.48</v>
          </cell>
          <cell r="O89">
            <v>2409.45</v>
          </cell>
          <cell r="P89">
            <v>2926.01</v>
          </cell>
          <cell r="Q89">
            <v>3226.98</v>
          </cell>
        </row>
        <row r="90">
          <cell r="B90">
            <v>45727.43</v>
          </cell>
          <cell r="C90">
            <v>43493.55</v>
          </cell>
          <cell r="D90">
            <v>96449.88</v>
          </cell>
          <cell r="E90">
            <v>61877.13</v>
          </cell>
        </row>
        <row r="90">
          <cell r="H90">
            <v>50816.81</v>
          </cell>
          <cell r="I90">
            <v>101744.3</v>
          </cell>
          <cell r="J90">
            <v>155455.44</v>
          </cell>
          <cell r="K90">
            <v>97004.53</v>
          </cell>
        </row>
        <row r="90">
          <cell r="N90">
            <v>68982.29</v>
          </cell>
          <cell r="O90">
            <v>127408.59</v>
          </cell>
          <cell r="P90">
            <v>145129.71</v>
          </cell>
          <cell r="Q90">
            <v>94911.51</v>
          </cell>
        </row>
        <row r="91">
          <cell r="B91">
            <v>31267.78</v>
          </cell>
          <cell r="C91">
            <v>30299.66</v>
          </cell>
          <cell r="D91">
            <v>52671.19</v>
          </cell>
          <cell r="E91">
            <v>38245.71</v>
          </cell>
        </row>
        <row r="91">
          <cell r="H91">
            <v>28076.68</v>
          </cell>
          <cell r="I91">
            <v>67802.03</v>
          </cell>
          <cell r="J91">
            <v>91929.56</v>
          </cell>
          <cell r="K91">
            <v>50522.66</v>
          </cell>
        </row>
        <row r="91">
          <cell r="N91">
            <v>34136.32</v>
          </cell>
          <cell r="O91">
            <v>75494.96</v>
          </cell>
          <cell r="P91">
            <v>103210.03</v>
          </cell>
          <cell r="Q91">
            <v>49850.84</v>
          </cell>
        </row>
        <row r="92">
          <cell r="B92">
            <v>4700.37</v>
          </cell>
          <cell r="C92">
            <v>6016.9</v>
          </cell>
          <cell r="D92">
            <v>10897.21</v>
          </cell>
          <cell r="E92">
            <v>10930.09</v>
          </cell>
        </row>
        <row r="92">
          <cell r="H92">
            <v>4721.22</v>
          </cell>
          <cell r="I92">
            <v>9359.6</v>
          </cell>
          <cell r="J92">
            <v>15928.08</v>
          </cell>
          <cell r="K92">
            <v>12508.92</v>
          </cell>
        </row>
        <row r="92">
          <cell r="N92">
            <v>7176.58</v>
          </cell>
          <cell r="O92">
            <v>10661.81</v>
          </cell>
          <cell r="P92">
            <v>14270.8</v>
          </cell>
          <cell r="Q92">
            <v>13067.94</v>
          </cell>
        </row>
        <row r="93">
          <cell r="B93">
            <v>2376.13</v>
          </cell>
          <cell r="C93">
            <v>2913.82</v>
          </cell>
          <cell r="D93">
            <v>4214.1</v>
          </cell>
          <cell r="E93">
            <v>4187.75</v>
          </cell>
        </row>
        <row r="93">
          <cell r="H93">
            <v>3346.41</v>
          </cell>
          <cell r="I93">
            <v>5259.58</v>
          </cell>
          <cell r="J93">
            <v>5231.67</v>
          </cell>
          <cell r="K93">
            <v>3406.4</v>
          </cell>
        </row>
        <row r="93">
          <cell r="N93">
            <v>2517.01</v>
          </cell>
          <cell r="O93">
            <v>4464.28</v>
          </cell>
          <cell r="P93">
            <v>3712.87</v>
          </cell>
          <cell r="Q93">
            <v>3210.95</v>
          </cell>
        </row>
        <row r="94">
          <cell r="B94">
            <v>1861.68</v>
          </cell>
          <cell r="C94">
            <v>3538.44</v>
          </cell>
          <cell r="D94">
            <v>8583.99</v>
          </cell>
          <cell r="E94">
            <v>16371.99</v>
          </cell>
        </row>
        <row r="94">
          <cell r="H94">
            <v>2786.59</v>
          </cell>
          <cell r="I94">
            <v>3557.52</v>
          </cell>
          <cell r="J94">
            <v>10943.53</v>
          </cell>
          <cell r="K94">
            <v>7110.59</v>
          </cell>
        </row>
        <row r="94">
          <cell r="N94">
            <v>2174.66</v>
          </cell>
          <cell r="O94">
            <v>5127.04</v>
          </cell>
          <cell r="P94">
            <v>7396.26</v>
          </cell>
          <cell r="Q94">
            <v>9034.05</v>
          </cell>
        </row>
        <row r="95">
          <cell r="B95">
            <v>637.8</v>
          </cell>
          <cell r="C95">
            <v>1246.5</v>
          </cell>
          <cell r="D95">
            <v>4006.26</v>
          </cell>
          <cell r="E95">
            <v>3534.83</v>
          </cell>
        </row>
        <row r="95">
          <cell r="H95">
            <v>1403.58</v>
          </cell>
          <cell r="I95">
            <v>4615.07</v>
          </cell>
          <cell r="J95">
            <v>6784.89</v>
          </cell>
          <cell r="K95">
            <v>4691.68</v>
          </cell>
        </row>
        <row r="95">
          <cell r="N95">
            <v>962.56</v>
          </cell>
          <cell r="O95">
            <v>4087.97</v>
          </cell>
          <cell r="P95">
            <v>5715.27</v>
          </cell>
          <cell r="Q95">
            <v>1779.51</v>
          </cell>
        </row>
        <row r="96">
          <cell r="B96">
            <v>8362.7</v>
          </cell>
          <cell r="C96">
            <v>13013.56</v>
          </cell>
          <cell r="D96">
            <v>22697.87</v>
          </cell>
          <cell r="E96">
            <v>25561.38</v>
          </cell>
        </row>
        <row r="96">
          <cell r="H96">
            <v>9358.07</v>
          </cell>
          <cell r="I96">
            <v>31075.03</v>
          </cell>
          <cell r="J96">
            <v>24194.87</v>
          </cell>
          <cell r="K96">
            <v>22061.13</v>
          </cell>
        </row>
        <row r="96">
          <cell r="N96">
            <v>15818.68</v>
          </cell>
          <cell r="O96">
            <v>29499.18</v>
          </cell>
          <cell r="P96">
            <v>27099.29</v>
          </cell>
          <cell r="Q96">
            <v>23027.98</v>
          </cell>
        </row>
        <row r="97">
          <cell r="B97">
            <v>614493.47</v>
          </cell>
          <cell r="C97">
            <v>454847.56</v>
          </cell>
          <cell r="D97">
            <v>922314.44</v>
          </cell>
          <cell r="E97">
            <v>541661.45</v>
          </cell>
        </row>
        <row r="97">
          <cell r="H97">
            <v>639032.73</v>
          </cell>
          <cell r="I97">
            <v>1157753.87</v>
          </cell>
          <cell r="J97">
            <v>1540061.06</v>
          </cell>
          <cell r="K97">
            <v>879453.9</v>
          </cell>
        </row>
        <row r="97">
          <cell r="N97">
            <v>893902.26</v>
          </cell>
          <cell r="O97">
            <v>1511416.5</v>
          </cell>
          <cell r="P97">
            <v>1644359.15</v>
          </cell>
          <cell r="Q97">
            <v>971093.81</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90">
          <cell r="B90">
            <v>24659.49</v>
          </cell>
          <cell r="C90">
            <v>68012.29</v>
          </cell>
          <cell r="D90">
            <v>92567.62</v>
          </cell>
          <cell r="E90">
            <v>34865.5</v>
          </cell>
        </row>
        <row r="90">
          <cell r="H90">
            <v>27667.66</v>
          </cell>
          <cell r="I90">
            <v>76053.92</v>
          </cell>
          <cell r="J90">
            <v>83516.61</v>
          </cell>
          <cell r="K90">
            <v>30940.64</v>
          </cell>
        </row>
        <row r="90">
          <cell r="N90">
            <v>23604.05</v>
          </cell>
          <cell r="O90">
            <v>0</v>
          </cell>
          <cell r="P90">
            <v>0</v>
          </cell>
          <cell r="Q90">
            <v>0</v>
          </cell>
        </row>
        <row r="91">
          <cell r="B91">
            <v>874.66</v>
          </cell>
          <cell r="C91">
            <v>1937.75</v>
          </cell>
          <cell r="D91">
            <v>2433.91</v>
          </cell>
          <cell r="E91">
            <v>3358.94</v>
          </cell>
        </row>
        <row r="91">
          <cell r="H91">
            <v>1067.8</v>
          </cell>
          <cell r="I91">
            <v>2423.2</v>
          </cell>
          <cell r="J91">
            <v>3071.14</v>
          </cell>
          <cell r="K91">
            <v>3863.46</v>
          </cell>
        </row>
        <row r="91">
          <cell r="N91">
            <v>1169.42</v>
          </cell>
          <cell r="O91">
            <v>0</v>
          </cell>
          <cell r="P91">
            <v>0</v>
          </cell>
          <cell r="Q91">
            <v>0</v>
          </cell>
        </row>
        <row r="92">
          <cell r="B92">
            <v>58360.24</v>
          </cell>
          <cell r="C92">
            <v>148099.01</v>
          </cell>
          <cell r="D92">
            <v>190869.05</v>
          </cell>
          <cell r="E92">
            <v>123132.28</v>
          </cell>
        </row>
        <row r="92">
          <cell r="H92">
            <v>82071.84</v>
          </cell>
          <cell r="I92">
            <v>154196.11</v>
          </cell>
          <cell r="J92">
            <v>158247.37</v>
          </cell>
          <cell r="K92">
            <v>96609.39</v>
          </cell>
        </row>
        <row r="92">
          <cell r="N92">
            <v>69072.67</v>
          </cell>
          <cell r="O92">
            <v>0</v>
          </cell>
          <cell r="P92">
            <v>0</v>
          </cell>
          <cell r="Q92">
            <v>0</v>
          </cell>
        </row>
        <row r="93">
          <cell r="B93">
            <v>39361.87</v>
          </cell>
          <cell r="C93">
            <v>81806.22</v>
          </cell>
          <cell r="D93">
            <v>116531.67</v>
          </cell>
          <cell r="E93">
            <v>56043.51</v>
          </cell>
        </row>
        <row r="93">
          <cell r="H93">
            <v>37875.16</v>
          </cell>
          <cell r="I93">
            <v>77022.84</v>
          </cell>
          <cell r="J93">
            <v>108390.82</v>
          </cell>
          <cell r="K93">
            <v>59040.22</v>
          </cell>
        </row>
        <row r="93">
          <cell r="N93">
            <v>35850.32</v>
          </cell>
          <cell r="O93">
            <v>0</v>
          </cell>
          <cell r="P93">
            <v>0</v>
          </cell>
          <cell r="Q93">
            <v>0</v>
          </cell>
        </row>
        <row r="94">
          <cell r="B94">
            <v>8610.2</v>
          </cell>
          <cell r="C94">
            <v>10081.55</v>
          </cell>
          <cell r="D94">
            <v>11921.29</v>
          </cell>
          <cell r="E94">
            <v>11006.33</v>
          </cell>
        </row>
        <row r="94">
          <cell r="H94">
            <v>5544.23</v>
          </cell>
          <cell r="I94">
            <v>10883.19</v>
          </cell>
          <cell r="J94">
            <v>15725.52</v>
          </cell>
          <cell r="K94">
            <v>13051.16</v>
          </cell>
        </row>
        <row r="94">
          <cell r="N94">
            <v>5562.05</v>
          </cell>
          <cell r="O94">
            <v>0</v>
          </cell>
          <cell r="P94">
            <v>0</v>
          </cell>
          <cell r="Q94">
            <v>0</v>
          </cell>
        </row>
        <row r="95">
          <cell r="B95">
            <v>2615.54</v>
          </cell>
          <cell r="C95">
            <v>5086.81</v>
          </cell>
          <cell r="D95">
            <v>5369.4</v>
          </cell>
          <cell r="E95">
            <v>4390.76</v>
          </cell>
        </row>
        <row r="95">
          <cell r="H95">
            <v>1310.71</v>
          </cell>
          <cell r="I95">
            <v>1247.22</v>
          </cell>
          <cell r="J95">
            <v>6766.04</v>
          </cell>
          <cell r="K95">
            <v>394.95</v>
          </cell>
        </row>
        <row r="95">
          <cell r="N95">
            <v>421.4</v>
          </cell>
          <cell r="O95">
            <v>0</v>
          </cell>
          <cell r="P95">
            <v>0</v>
          </cell>
          <cell r="Q95">
            <v>0</v>
          </cell>
        </row>
        <row r="96">
          <cell r="B96">
            <v>2976.81</v>
          </cell>
          <cell r="C96">
            <v>7271.48</v>
          </cell>
          <cell r="D96">
            <v>9443.56</v>
          </cell>
          <cell r="E96">
            <v>15544.9</v>
          </cell>
        </row>
        <row r="96">
          <cell r="H96">
            <v>4652.78</v>
          </cell>
          <cell r="I96">
            <v>7786.77</v>
          </cell>
          <cell r="J96">
            <v>12606.18</v>
          </cell>
          <cell r="K96">
            <v>13843.61</v>
          </cell>
        </row>
        <row r="96">
          <cell r="N96">
            <v>3406.54</v>
          </cell>
          <cell r="O96">
            <v>0</v>
          </cell>
          <cell r="P96">
            <v>0</v>
          </cell>
          <cell r="Q96">
            <v>0</v>
          </cell>
        </row>
        <row r="97">
          <cell r="B97">
            <v>821.15</v>
          </cell>
          <cell r="C97">
            <v>2075.55</v>
          </cell>
          <cell r="D97">
            <v>3571.77</v>
          </cell>
          <cell r="E97">
            <v>2651.24</v>
          </cell>
        </row>
        <row r="97">
          <cell r="H97">
            <v>1369.99</v>
          </cell>
          <cell r="I97">
            <v>4241.42</v>
          </cell>
          <cell r="J97">
            <v>3762.81</v>
          </cell>
          <cell r="K97">
            <v>2222.4</v>
          </cell>
        </row>
        <row r="97">
          <cell r="N97">
            <v>1311.2</v>
          </cell>
          <cell r="O97">
            <v>0</v>
          </cell>
          <cell r="P97">
            <v>0</v>
          </cell>
          <cell r="Q97">
            <v>0</v>
          </cell>
        </row>
        <row r="98">
          <cell r="B98">
            <v>15752.62</v>
          </cell>
          <cell r="C98">
            <v>25400.97</v>
          </cell>
          <cell r="D98">
            <v>29651.96</v>
          </cell>
          <cell r="E98">
            <v>23649.21</v>
          </cell>
        </row>
        <row r="98">
          <cell r="H98">
            <v>16058.3</v>
          </cell>
          <cell r="I98">
            <v>50042.78</v>
          </cell>
          <cell r="J98">
            <v>31337.07</v>
          </cell>
          <cell r="K98">
            <v>28087.48</v>
          </cell>
        </row>
        <row r="98">
          <cell r="N98">
            <v>15683.73</v>
          </cell>
          <cell r="O98">
            <v>0</v>
          </cell>
          <cell r="P98">
            <v>0</v>
          </cell>
          <cell r="Q98">
            <v>0</v>
          </cell>
        </row>
        <row r="99">
          <cell r="B99">
            <v>979604.43</v>
          </cell>
          <cell r="C99">
            <v>1574174.24</v>
          </cell>
          <cell r="D99">
            <v>1834434.87</v>
          </cell>
          <cell r="E99">
            <v>1048294.18</v>
          </cell>
        </row>
        <row r="99">
          <cell r="H99">
            <v>1015951.67</v>
          </cell>
          <cell r="I99">
            <v>1548039.65</v>
          </cell>
          <cell r="J99">
            <v>1774895.33</v>
          </cell>
          <cell r="K99">
            <v>1023680.5</v>
          </cell>
        </row>
        <row r="99">
          <cell r="N99">
            <v>943553.36</v>
          </cell>
          <cell r="O99">
            <v>0</v>
          </cell>
          <cell r="P99">
            <v>0</v>
          </cell>
          <cell r="Q99">
            <v>0</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0">
          <cell r="H100">
            <v>1998.32</v>
          </cell>
          <cell r="I100">
            <v>5099.4</v>
          </cell>
          <cell r="J100">
            <v>6774</v>
          </cell>
          <cell r="K100">
            <v>7774.49</v>
          </cell>
        </row>
        <row r="100">
          <cell r="N100">
            <v>4160.58</v>
          </cell>
          <cell r="O100">
            <v>5660.07</v>
          </cell>
          <cell r="P100">
            <v>5929.65</v>
          </cell>
          <cell r="Q100">
            <v>7340.96</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94">
          <cell r="B94">
            <v>4260.82</v>
          </cell>
          <cell r="C94">
            <v>4307.96</v>
          </cell>
          <cell r="D94">
            <v>6735.58</v>
          </cell>
          <cell r="E94">
            <v>9030.89</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94">
          <cell r="H94">
            <v>1437.26</v>
          </cell>
          <cell r="I94">
            <v>4314.95</v>
          </cell>
          <cell r="J94">
            <v>7621.03</v>
          </cell>
          <cell r="K94">
            <v>10397.04</v>
          </cell>
        </row>
        <row r="94">
          <cell r="N94">
            <v>1570.72</v>
          </cell>
          <cell r="O94">
            <v>5103.24</v>
          </cell>
          <cell r="P94">
            <v>8099.74</v>
          </cell>
          <cell r="Q94">
            <v>13935.92</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F60" activeCellId="0" sqref="F60"/>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1.55"/>
    <col collapsed="false" customWidth="true" hidden="false" outlineLevel="0" max="3" min="3" style="1" width="8.87"/>
    <col collapsed="false" customWidth="true" hidden="false" outlineLevel="0" max="4" min="4" style="1" width="4.87"/>
    <col collapsed="false" customWidth="true" hidden="false" outlineLevel="0" max="5" min="5" style="1" width="11.55"/>
    <col collapsed="false" customWidth="true" hidden="false" outlineLevel="0" max="6" min="6" style="1" width="9.66"/>
    <col collapsed="false" customWidth="true" hidden="false" outlineLevel="0" max="7" min="7" style="1" width="3.1"/>
    <col collapsed="false" customWidth="true" hidden="false" outlineLevel="0" max="8" min="8" style="1" width="11.87"/>
    <col collapsed="false" customWidth="true" hidden="false" outlineLevel="0" max="9" min="9" style="1" width="9.66"/>
    <col collapsed="false" customWidth="true" hidden="false" outlineLevel="0" max="10" min="10" style="1" width="3.43"/>
    <col collapsed="false" customWidth="true" hidden="false" outlineLevel="0" max="11" min="11" style="1" width="11.43"/>
    <col collapsed="false" customWidth="true" hidden="false" outlineLevel="0" max="12" min="12" style="1" width="9.66"/>
    <col collapsed="false" customWidth="true" hidden="false" outlineLevel="0" max="13" min="13" style="1" width="4.1"/>
    <col collapsed="false" customWidth="true" hidden="false" outlineLevel="0" max="14" min="14" style="1" width="13.43"/>
    <col collapsed="false" customWidth="true" hidden="false" outlineLevel="0" max="15" min="15" style="1" width="10.32"/>
    <col collapsed="false" customWidth="false" hidden="false" outlineLevel="0" max="257" min="16" style="1" width="9.1"/>
  </cols>
  <sheetData>
    <row r="1" s="3" customFormat="true" ht="17.4" hidden="false" customHeight="false" outlineLevel="0" collapsed="false">
      <c r="A1" s="2" t="s">
        <v>0</v>
      </c>
      <c r="B1" s="2"/>
      <c r="C1" s="2"/>
      <c r="D1" s="2"/>
      <c r="E1" s="2"/>
      <c r="F1" s="2"/>
      <c r="G1" s="2"/>
      <c r="H1" s="2"/>
      <c r="I1" s="2"/>
      <c r="J1" s="2"/>
      <c r="K1" s="2"/>
      <c r="L1" s="2"/>
      <c r="M1" s="2"/>
      <c r="N1" s="2"/>
      <c r="O1" s="2"/>
    </row>
    <row r="2" s="5" customFormat="true" ht="15" hidden="false" customHeight="false" outlineLevel="0" collapsed="false">
      <c r="A2" s="4" t="s">
        <v>1</v>
      </c>
      <c r="B2" s="4"/>
      <c r="C2" s="4"/>
      <c r="D2" s="4"/>
      <c r="E2" s="4"/>
      <c r="F2" s="4"/>
      <c r="G2" s="4"/>
      <c r="H2" s="4"/>
      <c r="I2" s="4"/>
      <c r="J2" s="4"/>
      <c r="K2" s="4"/>
      <c r="L2" s="4"/>
      <c r="M2" s="4"/>
      <c r="N2" s="4"/>
      <c r="O2" s="4"/>
    </row>
    <row r="3" s="5" customFormat="true" ht="15" hidden="false" customHeight="false" outlineLevel="0" collapsed="false">
      <c r="A3" s="6"/>
      <c r="B3" s="6"/>
      <c r="C3" s="6"/>
      <c r="D3" s="6"/>
      <c r="E3" s="6"/>
      <c r="F3" s="6"/>
      <c r="G3" s="6"/>
      <c r="H3" s="6"/>
      <c r="I3" s="6"/>
      <c r="J3" s="6"/>
      <c r="K3" s="6"/>
      <c r="L3" s="6"/>
      <c r="M3" s="6"/>
      <c r="N3" s="6"/>
      <c r="O3" s="6"/>
    </row>
    <row r="4" s="5" customFormat="true" ht="45" hidden="false" customHeight="true" outlineLevel="0" collapsed="false">
      <c r="A4" s="7" t="s">
        <v>2</v>
      </c>
      <c r="B4" s="7"/>
      <c r="C4" s="7"/>
      <c r="D4" s="7"/>
      <c r="E4" s="7"/>
      <c r="F4" s="7"/>
      <c r="G4" s="7"/>
      <c r="H4" s="7"/>
      <c r="I4" s="7"/>
      <c r="J4" s="7"/>
      <c r="K4" s="7"/>
      <c r="L4" s="7"/>
      <c r="M4" s="7"/>
      <c r="N4" s="7"/>
      <c r="O4" s="7"/>
    </row>
    <row r="5" s="5" customFormat="true" ht="15" hidden="false" customHeight="false" outlineLevel="0" collapsed="false">
      <c r="A5" s="8"/>
      <c r="B5" s="8"/>
      <c r="C5" s="9"/>
      <c r="D5" s="9"/>
      <c r="E5" s="9"/>
      <c r="F5" s="9"/>
      <c r="G5" s="9"/>
      <c r="H5" s="1"/>
      <c r="I5" s="1"/>
      <c r="J5" s="1"/>
      <c r="K5" s="1"/>
      <c r="L5" s="1"/>
      <c r="M5" s="1"/>
      <c r="N5" s="1"/>
      <c r="O5" s="1"/>
    </row>
    <row r="6" s="12" customFormat="true" ht="15.6" hidden="false" customHeight="false" outlineLevel="0" collapsed="false">
      <c r="A6" s="10" t="n">
        <v>1987</v>
      </c>
      <c r="B6" s="10"/>
      <c r="C6" s="10"/>
      <c r="D6" s="11"/>
      <c r="E6" s="10" t="n">
        <v>1988</v>
      </c>
      <c r="F6" s="10"/>
      <c r="G6" s="11"/>
      <c r="H6" s="10" t="n">
        <v>1989</v>
      </c>
      <c r="I6" s="10"/>
      <c r="J6" s="11"/>
      <c r="K6" s="10" t="n">
        <v>1990</v>
      </c>
      <c r="L6" s="10"/>
      <c r="M6" s="11"/>
      <c r="N6" s="10" t="n">
        <v>1991</v>
      </c>
      <c r="O6" s="10"/>
    </row>
    <row r="7" s="5" customFormat="true" ht="15" hidden="false" customHeight="false" outlineLevel="0" collapsed="false">
      <c r="A7" s="1" t="s">
        <v>3</v>
      </c>
      <c r="B7" s="13"/>
      <c r="C7" s="14"/>
      <c r="D7" s="1"/>
      <c r="E7" s="13" t="n">
        <v>2228</v>
      </c>
      <c r="F7" s="14"/>
      <c r="G7" s="1"/>
      <c r="H7" s="13" t="n">
        <v>2312</v>
      </c>
      <c r="I7" s="14" t="n">
        <v>0.0377019748653501</v>
      </c>
      <c r="J7" s="1"/>
      <c r="K7" s="13" t="n">
        <v>2657</v>
      </c>
      <c r="L7" s="14" t="n">
        <v>0.149221453287197</v>
      </c>
      <c r="M7" s="1"/>
      <c r="N7" s="13" t="n">
        <v>2710</v>
      </c>
      <c r="O7" s="14" t="n">
        <v>0.0199473089951073</v>
      </c>
    </row>
    <row r="8" s="5" customFormat="true" ht="15" hidden="false" customHeight="false" outlineLevel="0" collapsed="false">
      <c r="A8" s="1" t="s">
        <v>4</v>
      </c>
      <c r="B8" s="13"/>
      <c r="C8" s="14"/>
      <c r="D8" s="1"/>
      <c r="E8" s="13" t="n">
        <v>8634</v>
      </c>
      <c r="F8" s="14"/>
      <c r="G8" s="1"/>
      <c r="H8" s="13" t="n">
        <v>10777</v>
      </c>
      <c r="I8" s="14" t="n">
        <v>0.248204771832291</v>
      </c>
      <c r="J8" s="1"/>
      <c r="K8" s="13" t="n">
        <v>11881</v>
      </c>
      <c r="L8" s="14" t="n">
        <v>0.10244038229563</v>
      </c>
      <c r="M8" s="1"/>
      <c r="N8" s="13" t="n">
        <v>13583</v>
      </c>
      <c r="O8" s="14" t="n">
        <v>0.143253934853969</v>
      </c>
    </row>
    <row r="9" s="5" customFormat="true" ht="15" hidden="false" customHeight="false" outlineLevel="0" collapsed="false">
      <c r="A9" s="1" t="s">
        <v>5</v>
      </c>
      <c r="B9" s="13" t="n">
        <v>13434</v>
      </c>
      <c r="C9" s="14"/>
      <c r="D9" s="1"/>
      <c r="E9" s="13" t="n">
        <v>14575</v>
      </c>
      <c r="F9" s="14" t="n">
        <v>0.084933750186095</v>
      </c>
      <c r="G9" s="1"/>
      <c r="H9" s="13" t="n">
        <v>17023</v>
      </c>
      <c r="I9" s="14" t="n">
        <v>0.167958833619211</v>
      </c>
      <c r="J9" s="1"/>
      <c r="K9" s="13" t="n">
        <v>19413</v>
      </c>
      <c r="L9" s="14" t="n">
        <v>0.140398284673677</v>
      </c>
      <c r="M9" s="1"/>
      <c r="N9" s="13" t="n">
        <v>20774</v>
      </c>
      <c r="O9" s="14" t="n">
        <v>0.0701076598155875</v>
      </c>
    </row>
    <row r="10" s="5" customFormat="true" ht="15" hidden="false" customHeight="false" outlineLevel="0" collapsed="false">
      <c r="A10" s="1" t="s">
        <v>6</v>
      </c>
      <c r="B10" s="13" t="n">
        <v>4428</v>
      </c>
      <c r="C10" s="14"/>
      <c r="D10" s="1"/>
      <c r="E10" s="13" t="n">
        <v>4287</v>
      </c>
      <c r="F10" s="14" t="n">
        <v>-0.0318428184281843</v>
      </c>
      <c r="G10" s="1"/>
      <c r="H10" s="13" t="n">
        <v>5764</v>
      </c>
      <c r="I10" s="14" t="n">
        <v>0.344529974341031</v>
      </c>
      <c r="J10" s="1"/>
      <c r="K10" s="13" t="n">
        <v>5714</v>
      </c>
      <c r="L10" s="14" t="n">
        <v>-0.00867453157529493</v>
      </c>
      <c r="M10" s="1"/>
      <c r="N10" s="13" t="n">
        <v>5657</v>
      </c>
      <c r="O10" s="14" t="n">
        <v>-0.00997549877493875</v>
      </c>
    </row>
    <row r="11" s="5" customFormat="true" ht="15" hidden="false" customHeight="false" outlineLevel="0" collapsed="false">
      <c r="A11" s="15" t="s">
        <v>7</v>
      </c>
      <c r="B11" s="16" t="n">
        <v>17862</v>
      </c>
      <c r="C11" s="17"/>
      <c r="D11" s="18"/>
      <c r="E11" s="16" t="n">
        <v>29724</v>
      </c>
      <c r="F11" s="17" t="n">
        <v>0.0559847721419774</v>
      </c>
      <c r="G11" s="18"/>
      <c r="H11" s="16" t="n">
        <v>35876</v>
      </c>
      <c r="I11" s="19" t="n">
        <v>0.206970798008343</v>
      </c>
      <c r="J11" s="20"/>
      <c r="K11" s="21" t="n">
        <v>39665</v>
      </c>
      <c r="L11" s="19" t="n">
        <v>0.105613780800535</v>
      </c>
      <c r="M11" s="20"/>
      <c r="N11" s="21" t="n">
        <v>42724</v>
      </c>
      <c r="O11" s="22" t="n">
        <v>0.0771208874322451</v>
      </c>
    </row>
    <row r="12" s="5" customFormat="true" ht="15.6" hidden="false" customHeight="false" outlineLevel="0" collapsed="false">
      <c r="A12" s="1"/>
      <c r="B12" s="1"/>
      <c r="C12" s="1"/>
      <c r="D12" s="1"/>
      <c r="E12" s="1"/>
      <c r="F12" s="1"/>
      <c r="G12" s="1"/>
      <c r="H12" s="1"/>
      <c r="I12" s="1"/>
      <c r="J12" s="1"/>
      <c r="K12" s="1"/>
      <c r="L12" s="1"/>
      <c r="M12" s="1"/>
      <c r="N12" s="23"/>
      <c r="O12" s="1"/>
    </row>
    <row r="13" s="12" customFormat="true" ht="15.6" hidden="false" customHeight="false" outlineLevel="0" collapsed="false">
      <c r="A13" s="10" t="n">
        <v>1992</v>
      </c>
      <c r="B13" s="10"/>
      <c r="C13" s="10"/>
      <c r="D13" s="11"/>
      <c r="E13" s="10" t="n">
        <v>1993</v>
      </c>
      <c r="F13" s="10"/>
      <c r="G13" s="11"/>
      <c r="H13" s="10" t="n">
        <v>1994</v>
      </c>
      <c r="I13" s="10"/>
      <c r="J13" s="11"/>
      <c r="K13" s="10" t="n">
        <v>1995</v>
      </c>
      <c r="L13" s="10"/>
      <c r="M13" s="11"/>
      <c r="N13" s="10" t="n">
        <v>1996</v>
      </c>
      <c r="O13" s="10"/>
    </row>
    <row r="14" s="5" customFormat="true" ht="15" hidden="false" customHeight="false" outlineLevel="0" collapsed="false">
      <c r="A14" s="1" t="s">
        <v>3</v>
      </c>
      <c r="B14" s="13" t="n">
        <v>3780</v>
      </c>
      <c r="C14" s="14" t="n">
        <v>0.394833948339483</v>
      </c>
      <c r="D14" s="1"/>
      <c r="E14" s="13" t="n">
        <v>4065.03</v>
      </c>
      <c r="F14" s="14" t="n">
        <v>0.075404761904762</v>
      </c>
      <c r="G14" s="1"/>
      <c r="H14" s="13" t="n">
        <v>5898</v>
      </c>
      <c r="I14" s="14" t="n">
        <v>0.45091180138892</v>
      </c>
      <c r="J14" s="1"/>
      <c r="K14" s="13" t="n">
        <v>5753.54</v>
      </c>
      <c r="L14" s="14" t="n">
        <v>-0.0244930484910139</v>
      </c>
      <c r="M14" s="1"/>
      <c r="N14" s="13" t="n">
        <v>6344</v>
      </c>
      <c r="O14" s="24" t="n">
        <v>0.102625514031362</v>
      </c>
    </row>
    <row r="15" s="5" customFormat="true" ht="15" hidden="false" customHeight="false" outlineLevel="0" collapsed="false">
      <c r="A15" s="1" t="s">
        <v>4</v>
      </c>
      <c r="B15" s="13" t="n">
        <v>16411</v>
      </c>
      <c r="C15" s="14" t="n">
        <v>0.208201428255908</v>
      </c>
      <c r="D15" s="1"/>
      <c r="E15" s="13" t="n">
        <v>18842.73</v>
      </c>
      <c r="F15" s="14" t="n">
        <v>0.148176832612272</v>
      </c>
      <c r="G15" s="1"/>
      <c r="H15" s="13" t="n">
        <v>21348</v>
      </c>
      <c r="I15" s="14" t="n">
        <v>0.132956848609517</v>
      </c>
      <c r="J15" s="1"/>
      <c r="K15" s="13" t="n">
        <v>20708.78</v>
      </c>
      <c r="L15" s="14" t="n">
        <v>-0.0299428517893948</v>
      </c>
      <c r="M15" s="1"/>
      <c r="N15" s="13" t="n">
        <v>20424.56</v>
      </c>
      <c r="O15" s="24" t="n">
        <v>-0.0137246134248371</v>
      </c>
    </row>
    <row r="16" s="5" customFormat="true" ht="15" hidden="false" customHeight="false" outlineLevel="0" collapsed="false">
      <c r="A16" s="1" t="s">
        <v>5</v>
      </c>
      <c r="B16" s="13" t="n">
        <v>27864</v>
      </c>
      <c r="C16" s="14" t="n">
        <v>0.341291999614903</v>
      </c>
      <c r="D16" s="1"/>
      <c r="E16" s="13" t="n">
        <v>29860.44</v>
      </c>
      <c r="F16" s="14" t="n">
        <v>0.0716494401378123</v>
      </c>
      <c r="G16" s="1"/>
      <c r="H16" s="13" t="n">
        <v>33490</v>
      </c>
      <c r="I16" s="14" t="n">
        <v>0.121550787597236</v>
      </c>
      <c r="J16" s="1"/>
      <c r="K16" s="13" t="n">
        <v>34641.96</v>
      </c>
      <c r="L16" s="14" t="n">
        <v>0.0343971334726784</v>
      </c>
      <c r="M16" s="1"/>
      <c r="N16" s="13" t="n">
        <v>36450.9</v>
      </c>
      <c r="O16" s="24" t="n">
        <v>0.0522181770315537</v>
      </c>
    </row>
    <row r="17" s="5" customFormat="true" ht="15" hidden="false" customHeight="false" outlineLevel="0" collapsed="false">
      <c r="A17" s="1" t="s">
        <v>6</v>
      </c>
      <c r="B17" s="13" t="n">
        <v>7395.36</v>
      </c>
      <c r="C17" s="14" t="n">
        <v>0.30729361852572</v>
      </c>
      <c r="D17" s="1"/>
      <c r="E17" s="13" t="n">
        <v>7314</v>
      </c>
      <c r="F17" s="14" t="n">
        <v>-0.0110014928279354</v>
      </c>
      <c r="G17" s="1"/>
      <c r="H17" s="13" t="n">
        <v>8805</v>
      </c>
      <c r="I17" s="14" t="n">
        <v>0.203855619360131</v>
      </c>
      <c r="J17" s="1"/>
      <c r="K17" s="13" t="n">
        <v>8542.69</v>
      </c>
      <c r="L17" s="24" t="n">
        <v>-0.0297910278250993</v>
      </c>
      <c r="M17" s="1"/>
      <c r="N17" s="13" t="n">
        <v>10973.2</v>
      </c>
      <c r="O17" s="24" t="n">
        <v>0.284513426098805</v>
      </c>
    </row>
    <row r="18" s="5" customFormat="true" ht="15" hidden="false" customHeight="false" outlineLevel="0" collapsed="false">
      <c r="A18" s="15" t="s">
        <v>7</v>
      </c>
      <c r="B18" s="16" t="n">
        <v>55450.36</v>
      </c>
      <c r="C18" s="17" t="n">
        <v>0.297873794588522</v>
      </c>
      <c r="D18" s="18"/>
      <c r="E18" s="16" t="n">
        <v>60082.2</v>
      </c>
      <c r="F18" s="17" t="n">
        <v>0.0835312881647657</v>
      </c>
      <c r="G18" s="18"/>
      <c r="H18" s="16" t="n">
        <v>69541</v>
      </c>
      <c r="I18" s="17" t="n">
        <v>0.157430986215551</v>
      </c>
      <c r="J18" s="18"/>
      <c r="K18" s="16" t="n">
        <v>69646.97</v>
      </c>
      <c r="L18" s="25" t="n">
        <v>0.0015238492400167</v>
      </c>
      <c r="M18" s="18"/>
      <c r="N18" s="16" t="n">
        <v>74192.66</v>
      </c>
      <c r="O18" s="26" t="n">
        <v>0.0652675916841752</v>
      </c>
    </row>
    <row r="19" s="5" customFormat="true" ht="15" hidden="false" customHeight="false" outlineLevel="0" collapsed="false">
      <c r="A19" s="1"/>
      <c r="B19" s="1"/>
      <c r="C19" s="1"/>
      <c r="D19" s="1"/>
      <c r="E19" s="1"/>
      <c r="F19" s="1"/>
      <c r="G19" s="1"/>
      <c r="H19" s="1"/>
      <c r="I19" s="1"/>
      <c r="J19" s="1"/>
      <c r="K19" s="1"/>
      <c r="L19" s="1"/>
      <c r="M19" s="1"/>
      <c r="N19" s="1"/>
      <c r="O19" s="1"/>
    </row>
    <row r="20" s="12" customFormat="true" ht="15.6" hidden="false" customHeight="false" outlineLevel="0" collapsed="false">
      <c r="A20" s="10" t="n">
        <v>1997</v>
      </c>
      <c r="B20" s="10"/>
      <c r="C20" s="10"/>
      <c r="D20" s="11"/>
      <c r="E20" s="10" t="n">
        <v>1998</v>
      </c>
      <c r="F20" s="10"/>
      <c r="G20" s="11"/>
      <c r="H20" s="10" t="n">
        <v>1999</v>
      </c>
      <c r="I20" s="10"/>
      <c r="J20" s="11"/>
      <c r="K20" s="10" t="n">
        <v>2000</v>
      </c>
      <c r="L20" s="10"/>
      <c r="M20" s="11"/>
      <c r="N20" s="10" t="n">
        <v>2001</v>
      </c>
      <c r="O20" s="10"/>
    </row>
    <row r="21" s="5" customFormat="true" ht="15" hidden="false" customHeight="false" outlineLevel="0" collapsed="false">
      <c r="A21" s="1" t="s">
        <v>3</v>
      </c>
      <c r="B21" s="13" t="n">
        <v>6768</v>
      </c>
      <c r="C21" s="24" t="n">
        <v>0.0668348045397226</v>
      </c>
      <c r="D21" s="1"/>
      <c r="E21" s="13" t="n">
        <v>11663</v>
      </c>
      <c r="F21" s="24" t="n">
        <v>0.723256501182033</v>
      </c>
      <c r="G21" s="1"/>
      <c r="H21" s="13" t="n">
        <v>7480</v>
      </c>
      <c r="I21" s="24" t="n">
        <v>-0.358655577467204</v>
      </c>
      <c r="J21" s="1"/>
      <c r="K21" s="13" t="n">
        <v>21652.98</v>
      </c>
      <c r="L21" s="24" t="n">
        <v>1.89478342245989</v>
      </c>
      <c r="M21" s="1"/>
      <c r="N21" s="13" t="n">
        <v>12947.18</v>
      </c>
      <c r="O21" s="24" t="n">
        <v>-0.402060132138856</v>
      </c>
    </row>
    <row r="22" s="5" customFormat="true" ht="15" hidden="false" customHeight="false" outlineLevel="0" collapsed="false">
      <c r="A22" s="1" t="s">
        <v>4</v>
      </c>
      <c r="B22" s="13" t="n">
        <v>23565.55</v>
      </c>
      <c r="C22" s="24" t="n">
        <v>0.153784953017348</v>
      </c>
      <c r="D22" s="1"/>
      <c r="E22" s="13" t="n">
        <v>21028</v>
      </c>
      <c r="F22" s="24" t="n">
        <v>-0.107680491225539</v>
      </c>
      <c r="G22" s="1"/>
      <c r="H22" s="13" t="n">
        <v>27453</v>
      </c>
      <c r="I22" s="24" t="n">
        <v>0.305544987635534</v>
      </c>
      <c r="J22" s="1"/>
      <c r="K22" s="13" t="n">
        <v>30230.53</v>
      </c>
      <c r="L22" s="24" t="n">
        <v>0.101174006483809</v>
      </c>
      <c r="M22" s="1"/>
      <c r="N22" s="13" t="n">
        <v>34357.07</v>
      </c>
      <c r="O22" s="24" t="n">
        <v>0.136502403365075</v>
      </c>
    </row>
    <row r="23" s="5" customFormat="true" ht="15" hidden="false" customHeight="false" outlineLevel="0" collapsed="false">
      <c r="A23" s="1" t="s">
        <v>5</v>
      </c>
      <c r="B23" s="13" t="n">
        <v>36436.97</v>
      </c>
      <c r="C23" s="24" t="n">
        <v>-0.000382157916539792</v>
      </c>
      <c r="D23" s="1"/>
      <c r="E23" s="13" t="n">
        <v>37515</v>
      </c>
      <c r="F23" s="24" t="n">
        <v>0.0295861593321288</v>
      </c>
      <c r="G23" s="1"/>
      <c r="H23" s="13" t="n">
        <v>39557</v>
      </c>
      <c r="I23" s="24" t="n">
        <v>0.0544315607090497</v>
      </c>
      <c r="J23" s="1"/>
      <c r="K23" s="13" t="n">
        <v>54399.41</v>
      </c>
      <c r="L23" s="24" t="n">
        <v>0.375215764592866</v>
      </c>
      <c r="M23" s="1"/>
      <c r="N23" s="13" t="n">
        <v>50014.27</v>
      </c>
      <c r="O23" s="24" t="n">
        <v>-0.0806100654400481</v>
      </c>
    </row>
    <row r="24" s="5" customFormat="true" ht="15" hidden="false" customHeight="false" outlineLevel="0" collapsed="false">
      <c r="A24" s="1" t="s">
        <v>6</v>
      </c>
      <c r="B24" s="13" t="n">
        <v>10753.66</v>
      </c>
      <c r="C24" s="24" t="n">
        <v>-0.0200069259650786</v>
      </c>
      <c r="D24" s="1"/>
      <c r="E24" s="13" t="n">
        <v>11303</v>
      </c>
      <c r="F24" s="24" t="n">
        <v>0.0510840030278064</v>
      </c>
      <c r="G24" s="1"/>
      <c r="H24" s="13" t="n">
        <v>11959.42</v>
      </c>
      <c r="I24" s="24" t="n">
        <v>0.0580748473856498</v>
      </c>
      <c r="J24" s="1"/>
      <c r="K24" s="13" t="n">
        <v>12313.18</v>
      </c>
      <c r="L24" s="24" t="n">
        <v>0.0295800298007763</v>
      </c>
      <c r="M24" s="1"/>
      <c r="N24" s="13" t="n">
        <v>13558.73</v>
      </c>
      <c r="O24" s="24" t="n">
        <v>0.101155834642229</v>
      </c>
    </row>
    <row r="25" s="5" customFormat="true" ht="15" hidden="false" customHeight="false" outlineLevel="0" collapsed="false">
      <c r="A25" s="15" t="s">
        <v>7</v>
      </c>
      <c r="B25" s="16" t="n">
        <v>77524.18</v>
      </c>
      <c r="C25" s="27" t="n">
        <v>0.0449036333243747</v>
      </c>
      <c r="D25" s="18"/>
      <c r="E25" s="16" t="n">
        <v>81509</v>
      </c>
      <c r="F25" s="27" t="n">
        <v>0.0514009951475784</v>
      </c>
      <c r="G25" s="18"/>
      <c r="H25" s="16" t="n">
        <v>86449.42</v>
      </c>
      <c r="I25" s="27" t="n">
        <v>0.0606119569618079</v>
      </c>
      <c r="J25" s="18"/>
      <c r="K25" s="16" t="n">
        <v>118596.1</v>
      </c>
      <c r="L25" s="27" t="n">
        <v>0.371855357734037</v>
      </c>
      <c r="M25" s="18"/>
      <c r="N25" s="16" t="n">
        <v>110877.25</v>
      </c>
      <c r="O25" s="26" t="n">
        <v>-0.0650851925147625</v>
      </c>
    </row>
    <row r="26" s="5" customFormat="true" ht="15" hidden="false" customHeight="false" outlineLevel="0" collapsed="false">
      <c r="A26" s="1"/>
      <c r="B26" s="1"/>
      <c r="C26" s="1"/>
      <c r="D26" s="1"/>
      <c r="E26" s="1"/>
      <c r="F26" s="1"/>
      <c r="G26" s="1"/>
      <c r="H26" s="1"/>
      <c r="I26" s="1"/>
      <c r="J26" s="1"/>
      <c r="K26" s="1"/>
      <c r="L26" s="1"/>
      <c r="M26" s="1"/>
      <c r="N26" s="1"/>
      <c r="O26" s="1"/>
    </row>
    <row r="27" s="5" customFormat="true" ht="15.6"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1" t="s">
        <v>3</v>
      </c>
      <c r="B28" s="13" t="n">
        <v>7931.6</v>
      </c>
      <c r="C28" s="24" t="n">
        <v>-0.38738783271724</v>
      </c>
      <c r="D28" s="1"/>
      <c r="E28" s="13" t="n">
        <v>7178.79</v>
      </c>
      <c r="F28" s="24" t="n">
        <v>-0.0949127540471028</v>
      </c>
      <c r="G28" s="1"/>
      <c r="H28" s="13" t="n">
        <v>10036.18</v>
      </c>
      <c r="I28" s="24" t="n">
        <v>0.398032258918286</v>
      </c>
      <c r="J28" s="1"/>
      <c r="K28" s="28" t="n">
        <v>11504.38</v>
      </c>
      <c r="L28" s="24" t="n">
        <v>0.146290720174409</v>
      </c>
      <c r="M28" s="1"/>
      <c r="N28" s="28" t="n">
        <v>12766.21</v>
      </c>
      <c r="O28" s="29" t="n">
        <v>0.109682573072169</v>
      </c>
    </row>
    <row r="29" s="5" customFormat="true" ht="15" hidden="false" customHeight="false" outlineLevel="0" collapsed="false">
      <c r="A29" s="1" t="s">
        <v>4</v>
      </c>
      <c r="B29" s="13" t="n">
        <v>34212.2</v>
      </c>
      <c r="C29" s="24" t="n">
        <v>-0.00421659937823576</v>
      </c>
      <c r="D29" s="1"/>
      <c r="E29" s="13" t="n">
        <v>33813.76</v>
      </c>
      <c r="F29" s="24" t="n">
        <v>-0.0116461379274059</v>
      </c>
      <c r="G29" s="1"/>
      <c r="H29" s="13" t="n">
        <v>33731.81</v>
      </c>
      <c r="I29" s="24" t="n">
        <v>-0.00242356957640926</v>
      </c>
      <c r="J29" s="1"/>
      <c r="K29" s="28" t="n">
        <v>34967</v>
      </c>
      <c r="L29" s="24" t="n">
        <v>0.0366179579453342</v>
      </c>
      <c r="M29" s="1"/>
      <c r="N29" s="28" t="n">
        <v>40808.12</v>
      </c>
      <c r="O29" s="29" t="n">
        <v>0.167046643978608</v>
      </c>
    </row>
    <row r="30" s="5" customFormat="true" ht="15" hidden="false" customHeight="false" outlineLevel="0" collapsed="false">
      <c r="A30" s="1" t="s">
        <v>5</v>
      </c>
      <c r="B30" s="13" t="n">
        <v>48433.23</v>
      </c>
      <c r="C30" s="24" t="n">
        <v>-0.0316117779985591</v>
      </c>
      <c r="D30" s="1"/>
      <c r="E30" s="13" t="n">
        <v>45868.77</v>
      </c>
      <c r="F30" s="24" t="n">
        <v>-0.0529483579765381</v>
      </c>
      <c r="G30" s="1"/>
      <c r="H30" s="13" t="n">
        <v>46035.41</v>
      </c>
      <c r="I30" s="24" t="n">
        <v>0.00363297293561625</v>
      </c>
      <c r="J30" s="1"/>
      <c r="K30" s="28" t="n">
        <v>50360.49</v>
      </c>
      <c r="L30" s="24" t="n">
        <v>0.0939511562946869</v>
      </c>
      <c r="M30" s="1"/>
      <c r="N30" s="28" t="n">
        <v>52946.67</v>
      </c>
      <c r="O30" s="29" t="n">
        <v>0.0513533525984358</v>
      </c>
    </row>
    <row r="31" s="5" customFormat="true" ht="15" hidden="false" customHeight="false" outlineLevel="0" collapsed="false">
      <c r="A31" s="1" t="s">
        <v>6</v>
      </c>
      <c r="B31" s="13" t="n">
        <v>14253.33</v>
      </c>
      <c r="C31" s="24" t="n">
        <v>0.0512289867856356</v>
      </c>
      <c r="D31" s="1"/>
      <c r="E31" s="13" t="n">
        <v>13657.86</v>
      </c>
      <c r="F31" s="24" t="n">
        <v>-0.0417776056542576</v>
      </c>
      <c r="G31" s="1"/>
      <c r="H31" s="13" t="n">
        <v>16034.23</v>
      </c>
      <c r="I31" s="24" t="n">
        <v>0.173992851003012</v>
      </c>
      <c r="J31" s="1"/>
      <c r="K31" s="28" t="n">
        <v>18431.69</v>
      </c>
      <c r="L31" s="24" t="n">
        <v>0.149521367723926</v>
      </c>
      <c r="M31" s="1"/>
      <c r="N31" s="28" t="n">
        <v>19002.12</v>
      </c>
      <c r="O31" s="29" t="n">
        <v>0.030948328666552</v>
      </c>
    </row>
    <row r="32" s="5" customFormat="true" ht="15" hidden="false" customHeight="false" outlineLevel="0" collapsed="false">
      <c r="A32" s="15" t="s">
        <v>7</v>
      </c>
      <c r="B32" s="16" t="n">
        <v>104830.36</v>
      </c>
      <c r="C32" s="27" t="n">
        <v>-0.0545367963220587</v>
      </c>
      <c r="D32" s="18"/>
      <c r="E32" s="16" t="n">
        <v>100519.18</v>
      </c>
      <c r="F32" s="27" t="n">
        <v>-0.0411252999608128</v>
      </c>
      <c r="G32" s="18"/>
      <c r="H32" s="16" t="n">
        <v>105837.63</v>
      </c>
      <c r="I32" s="27" t="n">
        <v>0.0529098028853795</v>
      </c>
      <c r="J32" s="18"/>
      <c r="K32" s="16" t="n">
        <v>115263.56</v>
      </c>
      <c r="L32" s="27" t="n">
        <v>0.0890602898042975</v>
      </c>
      <c r="M32" s="18"/>
      <c r="N32" s="30" t="n">
        <v>125523.12</v>
      </c>
      <c r="O32" s="27" t="n">
        <v>0.0890095707611321</v>
      </c>
    </row>
    <row r="33" s="5" customFormat="true" ht="15" hidden="false" customHeight="false" outlineLevel="0" collapsed="false">
      <c r="A33" s="1"/>
      <c r="B33" s="1"/>
      <c r="C33" s="1"/>
      <c r="D33" s="1"/>
      <c r="E33" s="1"/>
      <c r="F33" s="1"/>
      <c r="G33" s="1"/>
      <c r="H33" s="1"/>
      <c r="I33" s="1"/>
      <c r="J33" s="1"/>
      <c r="K33" s="1"/>
      <c r="L33" s="1"/>
      <c r="M33" s="1"/>
      <c r="N33" s="1"/>
      <c r="O33" s="1"/>
    </row>
    <row r="34" s="5" customFormat="true" ht="15.6"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13294.72</v>
      </c>
      <c r="C35" s="29" t="n">
        <v>0.041399130987192</v>
      </c>
      <c r="D35" s="31"/>
      <c r="E35" s="28" t="n">
        <v>14472.42</v>
      </c>
      <c r="F35" s="29" t="n">
        <v>0.0885840393780389</v>
      </c>
      <c r="G35" s="31"/>
      <c r="H35" s="28" t="n">
        <v>11082.96</v>
      </c>
      <c r="I35" s="29" t="n">
        <v>-0.234201329148822</v>
      </c>
      <c r="J35" s="31"/>
      <c r="K35" s="28" t="n">
        <v>10866.04</v>
      </c>
      <c r="L35" s="29" t="n">
        <v>-0.0195723886037663</v>
      </c>
      <c r="M35" s="1"/>
      <c r="N35" s="28" t="n">
        <v>13355.46</v>
      </c>
      <c r="O35" s="29" t="n">
        <v>0.229100942017515</v>
      </c>
    </row>
    <row r="36" s="5" customFormat="true" ht="15" hidden="false" customHeight="false" outlineLevel="0" collapsed="false">
      <c r="A36" s="31" t="s">
        <v>4</v>
      </c>
      <c r="B36" s="28" t="n">
        <v>44709.7</v>
      </c>
      <c r="C36" s="29" t="n">
        <v>0.095607932930995</v>
      </c>
      <c r="D36" s="31"/>
      <c r="E36" s="28" t="n">
        <v>42786.59</v>
      </c>
      <c r="F36" s="29" t="n">
        <v>-0.0430132611044136</v>
      </c>
      <c r="G36" s="31"/>
      <c r="H36" s="28" t="n">
        <v>45105.52</v>
      </c>
      <c r="I36" s="29" t="n">
        <v>0.0541975885435133</v>
      </c>
      <c r="J36" s="31"/>
      <c r="K36" s="28" t="n">
        <v>43868.51</v>
      </c>
      <c r="L36" s="29" t="n">
        <v>-0.0274248029952874</v>
      </c>
      <c r="M36" s="1"/>
      <c r="N36" s="28" t="n">
        <v>42895.16</v>
      </c>
      <c r="O36" s="29" t="n">
        <v>-0.0221878974234593</v>
      </c>
    </row>
    <row r="37" s="5" customFormat="true" ht="15" hidden="false" customHeight="false" outlineLevel="0" collapsed="false">
      <c r="A37" s="31" t="s">
        <v>5</v>
      </c>
      <c r="B37" s="28" t="n">
        <v>61369.66</v>
      </c>
      <c r="C37" s="29" t="n">
        <v>0.159084414562805</v>
      </c>
      <c r="D37" s="31"/>
      <c r="E37" s="28" t="n">
        <v>59148.73</v>
      </c>
      <c r="F37" s="29" t="n">
        <v>-0.0361893808764787</v>
      </c>
      <c r="G37" s="31"/>
      <c r="H37" s="28" t="n">
        <v>60378.36</v>
      </c>
      <c r="I37" s="29" t="n">
        <v>0.0207887810947082</v>
      </c>
      <c r="J37" s="31"/>
      <c r="K37" s="28" t="n">
        <v>66879.68</v>
      </c>
      <c r="L37" s="29" t="n">
        <v>0.107676326418935</v>
      </c>
      <c r="M37" s="1"/>
      <c r="N37" s="28" t="n">
        <v>68172.23</v>
      </c>
      <c r="O37" s="29" t="n">
        <v>0.0193264979736746</v>
      </c>
    </row>
    <row r="38" s="5" customFormat="true" ht="15" hidden="false" customHeight="false" outlineLevel="0" collapsed="false">
      <c r="A38" s="31" t="s">
        <v>6</v>
      </c>
      <c r="B38" s="28" t="n">
        <v>19538.62</v>
      </c>
      <c r="C38" s="29" t="n">
        <v>0.0282336918196496</v>
      </c>
      <c r="D38" s="31"/>
      <c r="E38" s="28" t="n">
        <v>18784.2</v>
      </c>
      <c r="F38" s="29" t="n">
        <v>-0.03861173409381</v>
      </c>
      <c r="G38" s="31"/>
      <c r="H38" s="28" t="n">
        <v>17533.87</v>
      </c>
      <c r="I38" s="29" t="n">
        <v>-0.0665628560172912</v>
      </c>
      <c r="J38" s="31"/>
      <c r="K38" s="28" t="n">
        <v>17933.7</v>
      </c>
      <c r="L38" s="29" t="n">
        <v>0.022803294423878</v>
      </c>
      <c r="M38" s="1"/>
      <c r="N38" s="28" t="n">
        <v>18851.08</v>
      </c>
      <c r="O38" s="29" t="n">
        <v>0.0511539726882908</v>
      </c>
    </row>
    <row r="39" s="5" customFormat="true" ht="15" hidden="false" customHeight="false" outlineLevel="0" collapsed="false">
      <c r="A39" s="34" t="s">
        <v>7</v>
      </c>
      <c r="B39" s="30" t="n">
        <v>138912.7</v>
      </c>
      <c r="C39" s="27" t="n">
        <v>0.10667022935695</v>
      </c>
      <c r="D39" s="35"/>
      <c r="E39" s="30" t="n">
        <v>135191.94</v>
      </c>
      <c r="F39" s="27" t="n">
        <v>-0.0267848800001728</v>
      </c>
      <c r="G39" s="35"/>
      <c r="H39" s="30" t="n">
        <v>134100.71</v>
      </c>
      <c r="I39" s="27" t="n">
        <v>-0.00807170900868802</v>
      </c>
      <c r="J39" s="35"/>
      <c r="K39" s="30" t="n">
        <v>139547.93</v>
      </c>
      <c r="L39" s="27" t="n">
        <v>0.0406203665886631</v>
      </c>
      <c r="M39" s="35"/>
      <c r="N39" s="30" t="n">
        <v>143273.93</v>
      </c>
      <c r="O39" s="26" t="n">
        <v>0.0267005035474192</v>
      </c>
    </row>
    <row r="40" s="5" customFormat="true" ht="15" hidden="false" customHeight="false" outlineLevel="0" collapsed="false">
      <c r="A40" s="1"/>
      <c r="B40" s="1"/>
      <c r="C40" s="1"/>
      <c r="D40" s="1"/>
      <c r="E40" s="1"/>
      <c r="F40" s="1"/>
      <c r="G40" s="1"/>
      <c r="H40" s="1"/>
      <c r="I40" s="1"/>
      <c r="J40" s="1"/>
      <c r="K40" s="1"/>
      <c r="L40" s="1"/>
      <c r="M40" s="1"/>
      <c r="N40" s="1"/>
      <c r="O40" s="1"/>
    </row>
    <row r="41" s="5" customFormat="true" ht="15.6"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12713.17</v>
      </c>
      <c r="C42" s="29" t="n">
        <v>-0.0480919414232081</v>
      </c>
      <c r="D42" s="31"/>
      <c r="E42" s="28" t="n">
        <v>13013.52</v>
      </c>
      <c r="F42" s="29" t="n">
        <v>0.0236251068773563</v>
      </c>
      <c r="G42" s="31"/>
      <c r="H42" s="13" t="n">
        <v>13755.27</v>
      </c>
      <c r="I42" s="24" t="n">
        <v>0.0569984139571768</v>
      </c>
      <c r="J42" s="1"/>
      <c r="K42" s="13" t="n">
        <v>19175.43</v>
      </c>
      <c r="L42" s="24" t="n">
        <v>0.394042428829096</v>
      </c>
      <c r="M42" s="1"/>
      <c r="N42" s="13" t="n">
        <v>16997.46</v>
      </c>
      <c r="O42" s="29" t="n">
        <v>-0.113581286051995</v>
      </c>
    </row>
    <row r="43" s="36" customFormat="true" ht="15" hidden="false" customHeight="false" outlineLevel="0" collapsed="false">
      <c r="A43" s="31" t="s">
        <v>4</v>
      </c>
      <c r="B43" s="28" t="n">
        <v>43599.96</v>
      </c>
      <c r="C43" s="29" t="n">
        <v>0.0164307581554655</v>
      </c>
      <c r="D43" s="31"/>
      <c r="E43" s="28" t="n">
        <v>47247.48</v>
      </c>
      <c r="F43" s="29" t="n">
        <v>0.083658792347516</v>
      </c>
      <c r="G43" s="31"/>
      <c r="H43" s="13" t="n">
        <v>56470.97</v>
      </c>
      <c r="I43" s="24" t="n">
        <v>0.195216549115424</v>
      </c>
      <c r="J43" s="1"/>
      <c r="K43" s="13" t="n">
        <v>57392.12</v>
      </c>
      <c r="L43" s="24" t="n">
        <v>0.0163119209746176</v>
      </c>
      <c r="M43" s="1"/>
      <c r="N43" s="13" t="n">
        <v>64986.82</v>
      </c>
      <c r="O43" s="29" t="n">
        <v>0.132330013249206</v>
      </c>
    </row>
    <row r="44" s="36" customFormat="true" ht="15" hidden="false" customHeight="false" outlineLevel="0" collapsed="false">
      <c r="A44" s="31" t="s">
        <v>5</v>
      </c>
      <c r="B44" s="28" t="n">
        <v>66731.19</v>
      </c>
      <c r="C44" s="29" t="n">
        <v>-0.0211382259315852</v>
      </c>
      <c r="D44" s="31"/>
      <c r="E44" s="28" t="n">
        <v>69603.1</v>
      </c>
      <c r="F44" s="29" t="n">
        <v>0.0430369966427993</v>
      </c>
      <c r="G44" s="31"/>
      <c r="H44" s="13" t="n">
        <v>79723.44</v>
      </c>
      <c r="I44" s="24" t="n">
        <v>0.145400707727098</v>
      </c>
      <c r="J44" s="1"/>
      <c r="K44" s="13" t="n">
        <v>78235.67</v>
      </c>
      <c r="L44" s="24" t="n">
        <v>-0.0186616382835463</v>
      </c>
      <c r="M44" s="1"/>
      <c r="N44" s="13" t="n">
        <v>85160.42</v>
      </c>
      <c r="O44" s="29" t="n">
        <v>0.0885114168511627</v>
      </c>
    </row>
    <row r="45" s="36" customFormat="true" ht="15" hidden="false" customHeight="false" outlineLevel="0" collapsed="false">
      <c r="A45" s="31" t="s">
        <v>6</v>
      </c>
      <c r="B45" s="28" t="n">
        <v>22986.36</v>
      </c>
      <c r="C45" s="29" t="n">
        <v>0.219365680905285</v>
      </c>
      <c r="D45" s="31"/>
      <c r="E45" s="28" t="n">
        <v>23527.34</v>
      </c>
      <c r="F45" s="29" t="n">
        <v>0.023534826740728</v>
      </c>
      <c r="G45" s="31"/>
      <c r="H45" s="13" t="n">
        <v>24680.05</v>
      </c>
      <c r="I45" s="24" t="n">
        <v>0.0489944889647533</v>
      </c>
      <c r="J45" s="1"/>
      <c r="K45" s="13" t="n">
        <v>25970.53</v>
      </c>
      <c r="L45" s="24" t="n">
        <v>0.0522883867739328</v>
      </c>
      <c r="M45" s="1"/>
      <c r="N45" s="13" t="n">
        <v>28709.77</v>
      </c>
      <c r="O45" s="29" t="n">
        <v>0.105474936399065</v>
      </c>
    </row>
    <row r="46" s="36" customFormat="true" ht="15" hidden="false" customHeight="false" outlineLevel="0" collapsed="false">
      <c r="A46" s="34" t="s">
        <v>7</v>
      </c>
      <c r="B46" s="30" t="n">
        <v>146030.68</v>
      </c>
      <c r="C46" s="37" t="n">
        <v>0.0192411138579084</v>
      </c>
      <c r="D46" s="35"/>
      <c r="E46" s="30" t="n">
        <v>153391.44</v>
      </c>
      <c r="F46" s="37" t="n">
        <v>0.050405572308504</v>
      </c>
      <c r="G46" s="35"/>
      <c r="H46" s="30" t="n">
        <v>174629.73</v>
      </c>
      <c r="I46" s="37" t="n">
        <v>0.138458117349964</v>
      </c>
      <c r="J46" s="35"/>
      <c r="K46" s="30" t="n">
        <v>180773.75</v>
      </c>
      <c r="L46" s="37" t="n">
        <v>0.0351831271800055</v>
      </c>
      <c r="M46" s="35"/>
      <c r="N46" s="30" t="n">
        <v>195854.47</v>
      </c>
      <c r="O46" s="38" t="n">
        <v>0.0834231739951182</v>
      </c>
    </row>
    <row r="47" s="5" customFormat="true" ht="15" hidden="false" customHeight="false" outlineLevel="0" collapsed="false">
      <c r="A47" s="1"/>
      <c r="B47" s="1"/>
      <c r="C47" s="1"/>
      <c r="D47" s="1"/>
      <c r="E47" s="1"/>
      <c r="F47" s="1"/>
      <c r="G47" s="1"/>
      <c r="H47" s="1"/>
      <c r="I47" s="1"/>
      <c r="J47" s="1"/>
      <c r="K47" s="1"/>
      <c r="L47" s="1"/>
      <c r="M47" s="1"/>
      <c r="N47" s="1"/>
      <c r="O47" s="1"/>
    </row>
    <row r="48" s="5" customFormat="true" ht="15.6"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18983.57</v>
      </c>
      <c r="C49" s="40" t="n">
        <v>0.116847458384959</v>
      </c>
      <c r="D49" s="41"/>
      <c r="E49" s="39" t="n">
        <v>16686.23</v>
      </c>
      <c r="F49" s="40" t="n">
        <v>-0.121017279679217</v>
      </c>
      <c r="G49" s="41"/>
      <c r="H49" s="39" t="n">
        <v>23710.11</v>
      </c>
      <c r="I49" s="40" t="n">
        <v>0.420938702151415</v>
      </c>
      <c r="J49" s="41"/>
      <c r="K49" s="39" t="n">
        <f aca="false">[1]Sheet1!$B$88</f>
        <v>18415.68</v>
      </c>
      <c r="L49" s="42" t="n">
        <f aca="false">IF(AND(K49=0),"(+0%)",(K49-H49)/H49)</f>
        <v>-0.223298415739109</v>
      </c>
      <c r="M49" s="43"/>
      <c r="N49" s="39" t="n">
        <f aca="false">[1]Sheet1!$H$88</f>
        <v>18682.54</v>
      </c>
      <c r="O49" s="40" t="n">
        <f aca="false">IF(AND(N49=0),"(+0%)",(N49-K49)/K49)</f>
        <v>0.014490912092304</v>
      </c>
    </row>
    <row r="50" s="5" customFormat="true" ht="15" hidden="false" customHeight="false" outlineLevel="0" collapsed="false">
      <c r="A50" s="31" t="s">
        <v>4</v>
      </c>
      <c r="B50" s="39" t="n">
        <v>60836.99</v>
      </c>
      <c r="C50" s="40" t="n">
        <v>-0.0638564865922044</v>
      </c>
      <c r="D50" s="41"/>
      <c r="E50" s="39" t="n">
        <v>54778.36</v>
      </c>
      <c r="F50" s="40" t="n">
        <v>-0.0995879316185761</v>
      </c>
      <c r="G50" s="41"/>
      <c r="H50" s="39" t="n">
        <v>56430.33</v>
      </c>
      <c r="I50" s="40" t="n">
        <v>0.0301573468062936</v>
      </c>
      <c r="J50" s="41"/>
      <c r="K50" s="39" t="n">
        <f aca="false">[1]Sheet1!$C$88</f>
        <v>23239.04</v>
      </c>
      <c r="L50" s="42" t="n">
        <f aca="false">IF(AND(K50=0),"(+0%)",(K50-H50)/H50)</f>
        <v>-0.588181745525855</v>
      </c>
      <c r="M50" s="43"/>
      <c r="N50" s="39" t="n">
        <f aca="false">[1]Sheet1!$I$88</f>
        <v>58754.95</v>
      </c>
      <c r="O50" s="40" t="n">
        <f aca="false">IF(AND(N50=0),"(+0%)",(N50-K50)/K50)</f>
        <v>1.52828645245242</v>
      </c>
    </row>
    <row r="51" s="5" customFormat="true" ht="15" hidden="false" customHeight="false" outlineLevel="0" collapsed="false">
      <c r="A51" s="31" t="s">
        <v>5</v>
      </c>
      <c r="B51" s="39" t="n">
        <v>83313.17</v>
      </c>
      <c r="C51" s="40" t="n">
        <v>-0.0216914148615049</v>
      </c>
      <c r="D51" s="41"/>
      <c r="E51" s="39" t="n">
        <v>81039.88</v>
      </c>
      <c r="F51" s="40" t="n">
        <v>-0.0272860821404346</v>
      </c>
      <c r="G51" s="41"/>
      <c r="H51" s="39" t="n">
        <v>74943.6</v>
      </c>
      <c r="I51" s="40" t="n">
        <v>-0.0752256790113707</v>
      </c>
      <c r="J51" s="41"/>
      <c r="K51" s="39" t="n">
        <f aca="false">[1]Sheet1!$D$88</f>
        <v>58285.76</v>
      </c>
      <c r="L51" s="42" t="n">
        <f aca="false">IF(AND(K51=0),"(+0%)",(K51-H51)/H51)</f>
        <v>-0.222271681637925</v>
      </c>
      <c r="M51" s="43"/>
      <c r="N51" s="39" t="n">
        <f aca="false">[1]Sheet1!$J$88</f>
        <v>84543.91</v>
      </c>
      <c r="O51" s="40" t="n">
        <f aca="false">IF(AND(N51=0),"(+0%)",(N51-K51)/K51)</f>
        <v>0.450507122151277</v>
      </c>
    </row>
    <row r="52" s="5" customFormat="true" ht="15" hidden="false" customHeight="false" outlineLevel="0" collapsed="false">
      <c r="A52" s="31" t="s">
        <v>6</v>
      </c>
      <c r="B52" s="39" t="n">
        <v>25189.04</v>
      </c>
      <c r="C52" s="40" t="n">
        <v>-0.122631773086305</v>
      </c>
      <c r="D52" s="41"/>
      <c r="E52" s="39" t="n">
        <v>28941.76</v>
      </c>
      <c r="F52" s="40" t="n">
        <v>0.148982255774734</v>
      </c>
      <c r="G52" s="41"/>
      <c r="H52" s="39" t="n">
        <v>20918.8</v>
      </c>
      <c r="I52" s="40" t="n">
        <v>-0.277210508275931</v>
      </c>
      <c r="J52" s="41"/>
      <c r="K52" s="39" t="n">
        <f aca="false">[1]Sheet1!$E$88</f>
        <v>23052</v>
      </c>
      <c r="L52" s="42" t="n">
        <f aca="false">IF(AND(K52=0),"(+0%)",(K52-H52)/H52)</f>
        <v>0.101975256706886</v>
      </c>
      <c r="M52" s="43"/>
      <c r="N52" s="39" t="n">
        <f aca="false">[1]Sheet1!$K$88</f>
        <v>28017.34</v>
      </c>
      <c r="O52" s="40" t="n">
        <f aca="false">IF(AND(N52=0),"(+0%)",(N52-K52)/K52)</f>
        <v>0.215397362484817</v>
      </c>
    </row>
    <row r="53" s="5" customFormat="true" ht="15" hidden="false" customHeight="false" outlineLevel="0" collapsed="false">
      <c r="A53" s="34" t="s">
        <v>7</v>
      </c>
      <c r="B53" s="44" t="n">
        <v>188322.77</v>
      </c>
      <c r="C53" s="45" t="n">
        <v>-0.0384555940949421</v>
      </c>
      <c r="D53" s="46"/>
      <c r="E53" s="44" t="n">
        <v>181446.23</v>
      </c>
      <c r="F53" s="45" t="n">
        <v>-0.0365146498216864</v>
      </c>
      <c r="G53" s="46"/>
      <c r="H53" s="44" t="n">
        <v>176002.84</v>
      </c>
      <c r="I53" s="45" t="n">
        <v>-0.0300000170849514</v>
      </c>
      <c r="J53" s="46"/>
      <c r="K53" s="47" t="n">
        <f aca="false">SUM(K49:K52)</f>
        <v>122992.48</v>
      </c>
      <c r="L53" s="48" t="n">
        <f aca="false">IF((K53=0),"(+0%)",IF((K50=0),((K49-H49)/H49),IF((K51=0),((K49+K50)-(H49+H50))/(H49+H50),IF((K52=0),((K49+K50+K51)-(H49+H50+H51))/(H49+H50+H51),(K53-H53)/H53))))</f>
        <v>-0.301190367155439</v>
      </c>
      <c r="M53" s="49"/>
      <c r="N53" s="44" t="n">
        <f aca="false">SUM(N49:N52)</f>
        <v>189998.74</v>
      </c>
      <c r="O53" s="50" t="n">
        <f aca="false">IF((N53=0),"(+0%)",IF((N50=0),((N49-K49)/K49),IF((N51=0),((N49+N50)-(K49+K50))/(K49+K50),IF((N52=0),((N49+N50+N51)-(K49+K50+K51))/(K49+K50+K51),(N53-K53)/K53))))</f>
        <v>0.544799649539549</v>
      </c>
    </row>
    <row r="54" s="5" customFormat="true" ht="15" hidden="false" customHeight="false" outlineLevel="0" collapsed="false">
      <c r="A54" s="1"/>
      <c r="B54" s="1"/>
      <c r="C54" s="1"/>
      <c r="D54" s="1"/>
      <c r="E54" s="1"/>
      <c r="F54" s="1"/>
      <c r="G54" s="1"/>
      <c r="H54" s="1"/>
      <c r="I54" s="1"/>
      <c r="J54" s="1"/>
      <c r="K54" s="1"/>
      <c r="L54" s="1"/>
      <c r="M54" s="1"/>
      <c r="N54" s="1"/>
      <c r="O54" s="1"/>
    </row>
    <row r="55" s="5" customFormat="true" ht="15.6"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88</f>
        <v>15037.89</v>
      </c>
      <c r="C56" s="40" t="n">
        <f aca="false">IF(AND(B56=0),"(+0%)",(B56-N49)/N49)</f>
        <v>-0.195083216736054</v>
      </c>
      <c r="D56" s="41"/>
      <c r="E56" s="39" t="n">
        <f aca="false">[2]Sheet1!$B$90</f>
        <v>24659.49</v>
      </c>
      <c r="F56" s="40" t="n">
        <f aca="false">IF(AND(E56=0),"(+0%)",(E56-B56)/B56)</f>
        <v>0.639823805068397</v>
      </c>
      <c r="G56" s="41"/>
      <c r="H56" s="39" t="n">
        <f aca="false">[2]Sheet1!$H$90</f>
        <v>27667.66</v>
      </c>
      <c r="I56" s="40" t="n">
        <f aca="false">IF(AND(H56=0),"(+0%)",(H56-E56)/E56)</f>
        <v>0.12198832984786</v>
      </c>
      <c r="J56" s="41"/>
      <c r="K56" s="39" t="n">
        <f aca="false">[2]Sheet1!$N$90</f>
        <v>23604.05</v>
      </c>
      <c r="L56" s="42" t="n">
        <f aca="false">IF(AND(K56=0),"(+0%)",(K56-H56)/H56)</f>
        <v>-0.146872196636795</v>
      </c>
      <c r="M56" s="43"/>
      <c r="N56" s="39" t="n">
        <v>0</v>
      </c>
      <c r="O56" s="40" t="str">
        <f aca="false">IF(AND(N56=0),"(+0%)",(N56-K56)/K56)</f>
        <v>(+0%)</v>
      </c>
    </row>
    <row r="57" s="5" customFormat="true" ht="15" hidden="false" customHeight="false" outlineLevel="0" collapsed="false">
      <c r="A57" s="31" t="s">
        <v>4</v>
      </c>
      <c r="B57" s="39" t="n">
        <f aca="false">[1]Sheet1!$O$88</f>
        <v>67665.19</v>
      </c>
      <c r="C57" s="40" t="n">
        <f aca="false">IF(AND(B57=0),"(+0%)",(B57-N50)/N50)</f>
        <v>0.151650882180991</v>
      </c>
      <c r="D57" s="41"/>
      <c r="E57" s="39" t="n">
        <f aca="false">[2]Sheet1!$C$90</f>
        <v>68012.29</v>
      </c>
      <c r="F57" s="40" t="n">
        <f aca="false">IF(AND(E57=0),"(+0%)",(E57-B57)/B57)</f>
        <v>0.00512966859326031</v>
      </c>
      <c r="G57" s="41"/>
      <c r="H57" s="39" t="n">
        <f aca="false">[2]Sheet1!$I$90</f>
        <v>76053.92</v>
      </c>
      <c r="I57" s="40" t="n">
        <f aca="false">IF(AND(H57=0),"(+0%)",(H57-E57)/E57)</f>
        <v>0.118237894945164</v>
      </c>
      <c r="J57" s="41"/>
      <c r="K57" s="39" t="n">
        <f aca="false">[2]Sheet1!$O$90</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88</f>
        <v>81606.88</v>
      </c>
      <c r="C58" s="40" t="n">
        <f aca="false">IF(AND(B58=0),"(+0%)",(B58-N51)/N51)</f>
        <v>-0.0347396991693429</v>
      </c>
      <c r="D58" s="41"/>
      <c r="E58" s="39" t="n">
        <f aca="false">[2]Sheet1!$D$90</f>
        <v>92567.62</v>
      </c>
      <c r="F58" s="40" t="n">
        <f aca="false">IF(AND(E58=0),"(+0%)",(E58-B58)/B58)</f>
        <v>0.134311469817251</v>
      </c>
      <c r="G58" s="41"/>
      <c r="H58" s="39" t="n">
        <f aca="false">[2]Sheet1!$J$90</f>
        <v>83516.61</v>
      </c>
      <c r="I58" s="40" t="n">
        <f aca="false">IF(AND(H58=0),"(+0%)",(H58-E58)/E58)</f>
        <v>-0.0977772789232347</v>
      </c>
      <c r="J58" s="41"/>
      <c r="K58" s="39" t="n">
        <f aca="false">[2]Sheet1!$P$90</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88</f>
        <v>32576.03</v>
      </c>
      <c r="C59" s="40" t="n">
        <f aca="false">IF(AND(B59=0),"(+0%)",(B59-N52)/N52)</f>
        <v>0.162709593416077</v>
      </c>
      <c r="D59" s="41"/>
      <c r="E59" s="39" t="n">
        <f aca="false">[2]Sheet1!$E$90</f>
        <v>34865.5</v>
      </c>
      <c r="F59" s="40" t="n">
        <f aca="false">IF(AND(E59=0),"(+0%)",(E59-B59)/B59)</f>
        <v>0.070280816907401</v>
      </c>
      <c r="G59" s="41"/>
      <c r="H59" s="39" t="n">
        <f aca="false">[2]Sheet1!$K$90</f>
        <v>30940.64</v>
      </c>
      <c r="I59" s="40" t="n">
        <f aca="false">IF(AND(H59=0),"(+0%)",(H59-E59)/E59)</f>
        <v>-0.112571453155698</v>
      </c>
      <c r="J59" s="41"/>
      <c r="K59" s="39" t="n">
        <f aca="false">[2]Sheet1!$Q$90</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196885.99</v>
      </c>
      <c r="C60" s="45" t="n">
        <f aca="false">IF((B60=0),"(+0%)",IF((B57=0),((B56-N49)/N49),IF((B58=0),((B56+B57)-(N49+N50))/(N49+N50),IF((B59=0),((B56+B57+B58)-(N49+N50+N51))/(N49+N50+N51),(B60-N53)/N53))))</f>
        <v>0.0362489245981315</v>
      </c>
      <c r="D60" s="46"/>
      <c r="E60" s="44" t="n">
        <f aca="false">SUM(E56:E59)</f>
        <v>220104.9</v>
      </c>
      <c r="F60" s="45" t="n">
        <f aca="false">IF((E60=0),"(+0%)",IF((E57=0),((E56-B56)/B56),IF((E58=0),((E56+E57)-(B56+B57))/(B56+B57),IF((E59=0),((E56+E57+E58)-(B56+B57+B58))/(B56+B57+B58),(E60-B60)/B60))))</f>
        <v>0.117930737479086</v>
      </c>
      <c r="G60" s="46"/>
      <c r="H60" s="44" t="n">
        <f aca="false">SUM(H56:H59)</f>
        <v>218178.83</v>
      </c>
      <c r="I60" s="45" t="n">
        <f aca="false">IF((H60=0),"(+0%)",IF((H57=0),((H56-E56)/E56),IF((H58=0),((H56+H57)-(E56+E57))/(E56+E57),IF((H59=0),((H56+H57+H58)-(E56+E57+E58))/(E56+E57+E58),(H60-E60)/E60))))</f>
        <v>-0.00875069114772096</v>
      </c>
      <c r="J60" s="46"/>
      <c r="K60" s="47" t="n">
        <f aca="false">SUM(K56:K59)</f>
        <v>23604.05</v>
      </c>
      <c r="L60" s="48" t="n">
        <f aca="false">IF((K60=0),"(+0%)",IF((K57=0),((K56-H56)/H56),IF((K58=0),((K56+K57)-(H56+H57))/(H56+H57),IF((K59=0),((K56+K57+K58)-(H56+H57+H58))/(H56+H57+H58),(K60-H60)/H60))))</f>
        <v>-0.146872196636795</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P58" activeCellId="0" sqref="P58"/>
    </sheetView>
  </sheetViews>
  <sheetFormatPr defaultColWidth="9.1015625" defaultRowHeight="15" zeroHeight="false" outlineLevelRow="0" outlineLevelCol="0"/>
  <cols>
    <col collapsed="false" customWidth="true" hidden="false" outlineLevel="0" max="1" min="1" style="31" width="12.43"/>
    <col collapsed="false" customWidth="true" hidden="false" outlineLevel="0" max="2" min="2" style="31" width="13.43"/>
    <col collapsed="false" customWidth="true" hidden="false" outlineLevel="0" max="3" min="3" style="31" width="8.33"/>
    <col collapsed="false" customWidth="true" hidden="false" outlineLevel="0" max="4" min="4" style="31" width="3.87"/>
    <col collapsed="false" customWidth="true" hidden="false" outlineLevel="0" max="5" min="5" style="31" width="13.43"/>
    <col collapsed="false" customWidth="true" hidden="false" outlineLevel="0" max="6" min="6" style="31" width="8.33"/>
    <col collapsed="false" customWidth="true" hidden="false" outlineLevel="0" max="7" min="7" style="31" width="3.87"/>
    <col collapsed="false" customWidth="true" hidden="false" outlineLevel="0" max="8" min="8" style="31" width="13.55"/>
    <col collapsed="false" customWidth="true" hidden="false" outlineLevel="0" max="9" min="9" style="31" width="8.33"/>
    <col collapsed="false" customWidth="true" hidden="false" outlineLevel="0" max="10" min="10" style="31" width="3.87"/>
    <col collapsed="false" customWidth="true" hidden="false" outlineLevel="0" max="11" min="11" style="1" width="13.43"/>
    <col collapsed="false" customWidth="true" hidden="false" outlineLevel="0" max="12" min="12" style="1" width="8.33"/>
    <col collapsed="false" customWidth="true" hidden="false" outlineLevel="0" max="13" min="13" style="1" width="3.87"/>
    <col collapsed="false" customWidth="true" hidden="false" outlineLevel="0" max="14" min="14" style="31" width="13.43"/>
    <col collapsed="false" customWidth="true" hidden="false" outlineLevel="0" max="15" min="15" style="31" width="9.87"/>
    <col collapsed="false" customWidth="false" hidden="false" outlineLevel="0" max="257" min="16" style="1" width="9.1"/>
  </cols>
  <sheetData>
    <row r="1" s="52" customFormat="true" ht="17.4" hidden="false" customHeight="false" outlineLevel="0" collapsed="false">
      <c r="A1" s="51" t="s">
        <v>16</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6"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142795.11</v>
      </c>
      <c r="F7" s="58"/>
      <c r="G7" s="31"/>
      <c r="H7" s="28" t="n">
        <v>155648.22</v>
      </c>
      <c r="I7" s="58" t="n">
        <v>0.0900108554137464</v>
      </c>
      <c r="J7" s="31"/>
      <c r="K7" s="28" t="n">
        <v>169615.49</v>
      </c>
      <c r="L7" s="58" t="n">
        <v>0.0897361370403079</v>
      </c>
      <c r="M7" s="31"/>
      <c r="N7" s="28" t="n">
        <v>168122.37</v>
      </c>
      <c r="O7" s="58" t="n">
        <v>-0.00880296958727057</v>
      </c>
    </row>
    <row r="8" s="36" customFormat="true" ht="15" hidden="false" customHeight="false" outlineLevel="0" collapsed="false">
      <c r="A8" s="31" t="s">
        <v>4</v>
      </c>
      <c r="B8" s="28"/>
      <c r="C8" s="58"/>
      <c r="D8" s="31"/>
      <c r="E8" s="28" t="n">
        <v>194694.67</v>
      </c>
      <c r="F8" s="58"/>
      <c r="G8" s="31"/>
      <c r="H8" s="28" t="n">
        <v>212904.6</v>
      </c>
      <c r="I8" s="58" t="n">
        <v>0.0935307063105528</v>
      </c>
      <c r="J8" s="31"/>
      <c r="K8" s="28" t="n">
        <v>221469.54</v>
      </c>
      <c r="L8" s="58" t="n">
        <v>0.0402290039764289</v>
      </c>
      <c r="M8" s="31"/>
      <c r="N8" s="28" t="n">
        <v>247312.62</v>
      </c>
      <c r="O8" s="58" t="n">
        <v>0.116689094130055</v>
      </c>
    </row>
    <row r="9" s="36" customFormat="true" ht="15" hidden="false" customHeight="false" outlineLevel="0" collapsed="false">
      <c r="A9" s="31" t="s">
        <v>5</v>
      </c>
      <c r="B9" s="28" t="n">
        <v>232254.53</v>
      </c>
      <c r="C9" s="58"/>
      <c r="D9" s="31"/>
      <c r="E9" s="28" t="n">
        <v>251287.41</v>
      </c>
      <c r="F9" s="58" t="n">
        <v>0.0819483693170592</v>
      </c>
      <c r="G9" s="31"/>
      <c r="H9" s="28" t="n">
        <v>268170.16</v>
      </c>
      <c r="I9" s="58" t="n">
        <v>0.0671850213267747</v>
      </c>
      <c r="J9" s="31"/>
      <c r="K9" s="28" t="n">
        <v>289594.48</v>
      </c>
      <c r="L9" s="58" t="n">
        <v>0.0798907678617189</v>
      </c>
      <c r="M9" s="31"/>
      <c r="N9" s="28" t="n">
        <v>352211.18</v>
      </c>
      <c r="O9" s="58" t="n">
        <v>0.216222008099049</v>
      </c>
    </row>
    <row r="10" s="36" customFormat="true" ht="15" hidden="false" customHeight="false" outlineLevel="0" collapsed="false">
      <c r="A10" s="31" t="s">
        <v>6</v>
      </c>
      <c r="B10" s="28" t="n">
        <v>144939.55</v>
      </c>
      <c r="C10" s="58"/>
      <c r="D10" s="31"/>
      <c r="E10" s="28" t="n">
        <v>158144.8</v>
      </c>
      <c r="F10" s="58" t="n">
        <v>0.0911086725465893</v>
      </c>
      <c r="G10" s="31"/>
      <c r="H10" s="28" t="n">
        <v>164750.4</v>
      </c>
      <c r="I10" s="58" t="n">
        <v>0.0417693152098584</v>
      </c>
      <c r="J10" s="31"/>
      <c r="K10" s="28" t="n">
        <v>168757.47</v>
      </c>
      <c r="L10" s="58" t="n">
        <v>0.0243220653789005</v>
      </c>
      <c r="M10" s="31"/>
      <c r="N10" s="28" t="n">
        <v>195333.85</v>
      </c>
      <c r="O10" s="58" t="n">
        <v>0.157482688025603</v>
      </c>
    </row>
    <row r="11" s="36" customFormat="true" ht="15" hidden="false" customHeight="false" outlineLevel="0" collapsed="false">
      <c r="A11" s="34" t="s">
        <v>7</v>
      </c>
      <c r="B11" s="30" t="n">
        <v>377194.08</v>
      </c>
      <c r="C11" s="59"/>
      <c r="D11" s="35"/>
      <c r="E11" s="30" t="n">
        <v>746921.99</v>
      </c>
      <c r="F11" s="59" t="n">
        <v>0.0854682820048502</v>
      </c>
      <c r="G11" s="35"/>
      <c r="H11" s="30" t="n">
        <v>801473.38</v>
      </c>
      <c r="I11" s="60" t="n">
        <v>0.0730349229643112</v>
      </c>
      <c r="J11" s="61"/>
      <c r="K11" s="62" t="n">
        <v>849436.98</v>
      </c>
      <c r="L11" s="60" t="n">
        <v>0.0598442832873626</v>
      </c>
      <c r="M11" s="61"/>
      <c r="N11" s="62" t="n">
        <v>962980.02</v>
      </c>
      <c r="O11" s="63" t="n">
        <v>0.133668585985037</v>
      </c>
    </row>
    <row r="12" s="36" customFormat="true" ht="15.6" hidden="false" customHeight="false" outlineLevel="0" collapsed="false">
      <c r="A12" s="31"/>
      <c r="B12" s="31"/>
      <c r="C12" s="31"/>
      <c r="D12" s="31"/>
      <c r="E12" s="31"/>
      <c r="F12" s="31"/>
      <c r="G12" s="31"/>
      <c r="H12" s="31"/>
      <c r="I12" s="31"/>
      <c r="J12" s="31"/>
      <c r="K12" s="31"/>
      <c r="L12" s="31"/>
      <c r="M12" s="31"/>
      <c r="N12" s="64"/>
      <c r="O12" s="31"/>
    </row>
    <row r="13" s="57" customFormat="true" ht="15.6"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194644.59</v>
      </c>
      <c r="C14" s="58" t="n">
        <v>0.157755449200484</v>
      </c>
      <c r="D14" s="31"/>
      <c r="E14" s="28" t="n">
        <v>181965.6135</v>
      </c>
      <c r="F14" s="58" t="n">
        <v>-0.0651391158624033</v>
      </c>
      <c r="G14" s="31"/>
      <c r="H14" s="28" t="n">
        <v>200614.9</v>
      </c>
      <c r="I14" s="58" t="n">
        <v>0.102487970893468</v>
      </c>
      <c r="J14" s="31"/>
      <c r="K14" s="28" t="n">
        <v>214771.8</v>
      </c>
      <c r="L14" s="58" t="n">
        <v>0.0705675400979688</v>
      </c>
      <c r="M14" s="31"/>
      <c r="N14" s="28" t="n">
        <v>242341.88</v>
      </c>
      <c r="O14" s="29" t="n">
        <v>0.12836918068387</v>
      </c>
    </row>
    <row r="15" s="5" customFormat="true" ht="15" hidden="false" customHeight="false" outlineLevel="0" collapsed="false">
      <c r="A15" s="31" t="s">
        <v>4</v>
      </c>
      <c r="B15" s="28" t="n">
        <v>263835.39</v>
      </c>
      <c r="C15" s="58" t="n">
        <v>0.0668092473404714</v>
      </c>
      <c r="D15" s="31"/>
      <c r="E15" s="28" t="n">
        <v>260385.7059</v>
      </c>
      <c r="F15" s="58" t="n">
        <v>-0.0130751378728986</v>
      </c>
      <c r="G15" s="31"/>
      <c r="H15" s="28" t="n">
        <v>280638.17</v>
      </c>
      <c r="I15" s="58" t="n">
        <v>0.0777787092037142</v>
      </c>
      <c r="J15" s="31"/>
      <c r="K15" s="28" t="n">
        <v>306513.54</v>
      </c>
      <c r="L15" s="58" t="n">
        <v>0.0922018911397548</v>
      </c>
      <c r="M15" s="31"/>
      <c r="N15" s="28" t="n">
        <v>345814.47</v>
      </c>
      <c r="O15" s="29" t="n">
        <v>0.128219229727992</v>
      </c>
    </row>
    <row r="16" s="5" customFormat="true" ht="15" hidden="false" customHeight="false" outlineLevel="0" collapsed="false">
      <c r="A16" s="31" t="s">
        <v>5</v>
      </c>
      <c r="B16" s="28" t="n">
        <v>311947.84</v>
      </c>
      <c r="C16" s="58" t="n">
        <v>-0.114315905588233</v>
      </c>
      <c r="D16" s="31"/>
      <c r="E16" s="28" t="n">
        <v>358170.0072</v>
      </c>
      <c r="F16" s="58" t="n">
        <v>0.1481727432381</v>
      </c>
      <c r="G16" s="31"/>
      <c r="H16" s="28" t="n">
        <v>395948.38</v>
      </c>
      <c r="I16" s="58" t="n">
        <v>0.105476092471654</v>
      </c>
      <c r="J16" s="31"/>
      <c r="K16" s="28" t="n">
        <v>409325.75</v>
      </c>
      <c r="L16" s="58" t="n">
        <v>0.0337856414515448</v>
      </c>
      <c r="M16" s="31"/>
      <c r="N16" s="28" t="n">
        <v>436664.93</v>
      </c>
      <c r="O16" s="29" t="n">
        <v>0.0667907650569259</v>
      </c>
    </row>
    <row r="17" s="5" customFormat="true" ht="15" hidden="false" customHeight="false" outlineLevel="0" collapsed="false">
      <c r="A17" s="31" t="s">
        <v>6</v>
      </c>
      <c r="B17" s="28" t="n">
        <v>183264.8328</v>
      </c>
      <c r="C17" s="58" t="n">
        <v>-0.0617866140456455</v>
      </c>
      <c r="D17" s="31"/>
      <c r="E17" s="28" t="n">
        <v>212156.66</v>
      </c>
      <c r="F17" s="58" t="n">
        <v>0.157650689216136</v>
      </c>
      <c r="G17" s="31"/>
      <c r="H17" s="28" t="n">
        <v>232909.25</v>
      </c>
      <c r="I17" s="58" t="n">
        <v>0.0978172921839927</v>
      </c>
      <c r="J17" s="31"/>
      <c r="K17" s="28" t="n">
        <v>252940.21</v>
      </c>
      <c r="L17" s="29" t="n">
        <v>0.0860032823943231</v>
      </c>
      <c r="M17" s="31"/>
      <c r="N17" s="28" t="n">
        <v>262478.44</v>
      </c>
      <c r="O17" s="29" t="n">
        <v>0.0377094254804328</v>
      </c>
    </row>
    <row r="18" s="5" customFormat="true" ht="15" hidden="false" customHeight="false" outlineLevel="0" collapsed="false">
      <c r="A18" s="34" t="s">
        <v>7</v>
      </c>
      <c r="B18" s="30" t="n">
        <v>953692.6528</v>
      </c>
      <c r="C18" s="59" t="n">
        <v>-0.00964440279872044</v>
      </c>
      <c r="D18" s="35"/>
      <c r="E18" s="30" t="n">
        <v>1012677.9866</v>
      </c>
      <c r="F18" s="59" t="n">
        <v>0.0618494161896096</v>
      </c>
      <c r="G18" s="35"/>
      <c r="H18" s="30" t="n">
        <v>1110110.7</v>
      </c>
      <c r="I18" s="59" t="n">
        <v>0.0962129271982339</v>
      </c>
      <c r="J18" s="35"/>
      <c r="K18" s="16" t="n">
        <v>1183551.3</v>
      </c>
      <c r="L18" s="27" t="n">
        <v>0.0661561049722339</v>
      </c>
      <c r="M18" s="35"/>
      <c r="N18" s="30" t="n">
        <v>1287299.72</v>
      </c>
      <c r="O18" s="26" t="n">
        <v>0.0876585746642329</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6"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243575.11</v>
      </c>
      <c r="C21" s="29" t="n">
        <v>0.00508880264525464</v>
      </c>
      <c r="D21" s="31"/>
      <c r="E21" s="28" t="n">
        <v>247920</v>
      </c>
      <c r="F21" s="29" t="n">
        <v>0.0178379884545675</v>
      </c>
      <c r="G21" s="31"/>
      <c r="H21" s="28" t="n">
        <v>265447</v>
      </c>
      <c r="I21" s="29" t="n">
        <v>0.0706961923201033</v>
      </c>
      <c r="J21" s="31"/>
      <c r="K21" s="28" t="n">
        <v>285661.61</v>
      </c>
      <c r="L21" s="29" t="n">
        <v>0.0761530927077721</v>
      </c>
      <c r="M21" s="31"/>
      <c r="N21" s="28" t="n">
        <v>316137.17</v>
      </c>
      <c r="O21" s="29" t="n">
        <v>0.10668412881941</v>
      </c>
    </row>
    <row r="22" s="36" customFormat="true" ht="15" hidden="false" customHeight="false" outlineLevel="0" collapsed="false">
      <c r="A22" s="31" t="s">
        <v>4</v>
      </c>
      <c r="B22" s="28" t="n">
        <v>332200.02</v>
      </c>
      <c r="C22" s="29" t="n">
        <v>-0.0393692317154917</v>
      </c>
      <c r="D22" s="31"/>
      <c r="E22" s="28" t="n">
        <v>365609</v>
      </c>
      <c r="F22" s="29" t="n">
        <v>0.100568868117467</v>
      </c>
      <c r="G22" s="31"/>
      <c r="H22" s="28" t="n">
        <v>368637.15</v>
      </c>
      <c r="I22" s="29" t="n">
        <v>0.00828248210519988</v>
      </c>
      <c r="J22" s="31"/>
      <c r="K22" s="28" t="n">
        <v>384342.72</v>
      </c>
      <c r="L22" s="29" t="n">
        <v>0.0426044146662916</v>
      </c>
      <c r="M22" s="31"/>
      <c r="N22" s="28" t="n">
        <v>434867.09</v>
      </c>
      <c r="O22" s="29" t="n">
        <v>0.131456555232788</v>
      </c>
    </row>
    <row r="23" s="36" customFormat="true" ht="15" hidden="false" customHeight="false" outlineLevel="0" collapsed="false">
      <c r="A23" s="31" t="s">
        <v>5</v>
      </c>
      <c r="B23" s="28" t="n">
        <v>427752.34</v>
      </c>
      <c r="C23" s="29" t="n">
        <v>-0.020410592625334</v>
      </c>
      <c r="D23" s="31"/>
      <c r="E23" s="28" t="n">
        <v>449995.59</v>
      </c>
      <c r="F23" s="29" t="n">
        <v>0.0520002999866699</v>
      </c>
      <c r="G23" s="31"/>
      <c r="H23" s="28" t="n">
        <v>473629.4</v>
      </c>
      <c r="I23" s="29" t="n">
        <v>0.052520092474684</v>
      </c>
      <c r="J23" s="31"/>
      <c r="K23" s="28" t="n">
        <v>516404.01</v>
      </c>
      <c r="L23" s="29" t="n">
        <v>0.090312404593127</v>
      </c>
      <c r="M23" s="31"/>
      <c r="N23" s="28" t="n">
        <v>512397.91</v>
      </c>
      <c r="O23" s="29" t="n">
        <v>-0.00775768569264215</v>
      </c>
    </row>
    <row r="24" s="36" customFormat="true" ht="15" hidden="false" customHeight="false" outlineLevel="0" collapsed="false">
      <c r="A24" s="31" t="s">
        <v>6</v>
      </c>
      <c r="B24" s="28" t="n">
        <v>258035.64</v>
      </c>
      <c r="C24" s="29" t="n">
        <v>-0.016926342597891</v>
      </c>
      <c r="D24" s="31"/>
      <c r="E24" s="28" t="n">
        <v>271126</v>
      </c>
      <c r="F24" s="29" t="n">
        <v>0.0507308215252745</v>
      </c>
      <c r="G24" s="31"/>
      <c r="H24" s="28" t="n">
        <v>280891.86</v>
      </c>
      <c r="I24" s="29" t="n">
        <v>0.0360196366265131</v>
      </c>
      <c r="J24" s="31"/>
      <c r="K24" s="28" t="n">
        <v>292256.3</v>
      </c>
      <c r="L24" s="29" t="n">
        <v>0.0404584169865229</v>
      </c>
      <c r="M24" s="31"/>
      <c r="N24" s="28" t="n">
        <v>334218.32</v>
      </c>
      <c r="O24" s="29" t="n">
        <v>0.143579522494468</v>
      </c>
    </row>
    <row r="25" s="36" customFormat="true" ht="15" hidden="false" customHeight="false" outlineLevel="0" collapsed="false">
      <c r="A25" s="34" t="s">
        <v>7</v>
      </c>
      <c r="B25" s="30" t="n">
        <v>1261563.11</v>
      </c>
      <c r="C25" s="27" t="n">
        <v>-0.0199927100116204</v>
      </c>
      <c r="D25" s="35"/>
      <c r="E25" s="30" t="n">
        <v>1334650.59</v>
      </c>
      <c r="F25" s="27" t="n">
        <v>0.0579340656211802</v>
      </c>
      <c r="G25" s="35"/>
      <c r="H25" s="30" t="n">
        <v>1388605.41</v>
      </c>
      <c r="I25" s="27" t="n">
        <v>0.040426176262358</v>
      </c>
      <c r="J25" s="35"/>
      <c r="K25" s="30" t="n">
        <v>1478664.64</v>
      </c>
      <c r="L25" s="27" t="n">
        <v>0.0648558829970277</v>
      </c>
      <c r="M25" s="35"/>
      <c r="N25" s="30" t="n">
        <v>1597620.49</v>
      </c>
      <c r="O25" s="26" t="n">
        <v>0.0804481603076679</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6"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36" customFormat="true" ht="15" hidden="false" customHeight="false" outlineLevel="0" collapsed="false">
      <c r="A28" s="31" t="s">
        <v>3</v>
      </c>
      <c r="B28" s="28" t="n">
        <v>376231.18</v>
      </c>
      <c r="C28" s="29" t="n">
        <v>0.190088403714122</v>
      </c>
      <c r="D28" s="31"/>
      <c r="E28" s="28" t="n">
        <v>322609.8</v>
      </c>
      <c r="F28" s="29" t="n">
        <v>-0.142522424643274</v>
      </c>
      <c r="G28" s="31"/>
      <c r="H28" s="28" t="n">
        <v>345430.24</v>
      </c>
      <c r="I28" s="29" t="n">
        <v>0.0707369707925798</v>
      </c>
      <c r="J28" s="31"/>
      <c r="K28" s="28" t="n">
        <v>354442.7</v>
      </c>
      <c r="L28" s="29" t="n">
        <v>0.0260905356751627</v>
      </c>
      <c r="M28" s="31"/>
      <c r="N28" s="28" t="n">
        <v>394137.73</v>
      </c>
      <c r="O28" s="29" t="n">
        <v>0.111992798836032</v>
      </c>
    </row>
    <row r="29" s="36" customFormat="true" ht="15" hidden="false" customHeight="false" outlineLevel="0" collapsed="false">
      <c r="A29" s="31" t="s">
        <v>4</v>
      </c>
      <c r="B29" s="28" t="n">
        <v>611971.95</v>
      </c>
      <c r="C29" s="29" t="n">
        <v>0.40726204413399</v>
      </c>
      <c r="D29" s="31"/>
      <c r="E29" s="28" t="n">
        <v>463022.97</v>
      </c>
      <c r="F29" s="29" t="n">
        <v>-0.243391841733923</v>
      </c>
      <c r="G29" s="31"/>
      <c r="H29" s="28" t="n">
        <v>466608.77</v>
      </c>
      <c r="I29" s="29" t="n">
        <v>0.00774432421786774</v>
      </c>
      <c r="J29" s="31"/>
      <c r="K29" s="28" t="n">
        <v>500854.05</v>
      </c>
      <c r="L29" s="29" t="n">
        <v>0.0733918481643626</v>
      </c>
      <c r="M29" s="31"/>
      <c r="N29" s="28" t="n">
        <v>538141.44</v>
      </c>
      <c r="O29" s="29" t="n">
        <v>0.0744476160270641</v>
      </c>
    </row>
    <row r="30" s="36" customFormat="true" ht="15" hidden="false" customHeight="false" outlineLevel="0" collapsed="false">
      <c r="A30" s="31" t="s">
        <v>5</v>
      </c>
      <c r="B30" s="28" t="n">
        <v>544201.95</v>
      </c>
      <c r="C30" s="29" t="n">
        <v>0.062069027564925</v>
      </c>
      <c r="D30" s="31"/>
      <c r="E30" s="28" t="n">
        <v>549683.25</v>
      </c>
      <c r="F30" s="29" t="n">
        <v>0.0100721800059703</v>
      </c>
      <c r="G30" s="31"/>
      <c r="H30" s="28" t="n">
        <v>558620.28</v>
      </c>
      <c r="I30" s="29" t="n">
        <v>0.0162585088776127</v>
      </c>
      <c r="J30" s="31"/>
      <c r="K30" s="28" t="n">
        <v>587531.51</v>
      </c>
      <c r="L30" s="29" t="n">
        <v>0.0517547089411075</v>
      </c>
      <c r="M30" s="31"/>
      <c r="N30" s="28" t="n">
        <v>687990.25</v>
      </c>
      <c r="O30" s="29" t="n">
        <v>0.170984429413837</v>
      </c>
    </row>
    <row r="31" s="36" customFormat="true" ht="15" hidden="false" customHeight="false" outlineLevel="0" collapsed="false">
      <c r="A31" s="31" t="s">
        <v>6</v>
      </c>
      <c r="B31" s="28" t="n">
        <v>328747.74</v>
      </c>
      <c r="C31" s="29" t="n">
        <v>-0.0163682828637282</v>
      </c>
      <c r="D31" s="31"/>
      <c r="E31" s="28" t="n">
        <v>338615.27</v>
      </c>
      <c r="F31" s="29" t="n">
        <v>0.030015506722571</v>
      </c>
      <c r="G31" s="31"/>
      <c r="H31" s="28" t="n">
        <v>351249.75</v>
      </c>
      <c r="I31" s="29" t="n">
        <v>0.0373121979998125</v>
      </c>
      <c r="J31" s="31"/>
      <c r="K31" s="28" t="n">
        <v>383087.08</v>
      </c>
      <c r="L31" s="29" t="n">
        <v>0.0906401499218149</v>
      </c>
      <c r="M31" s="31"/>
      <c r="N31" s="28" t="n">
        <v>430304.01</v>
      </c>
      <c r="O31" s="29" t="n">
        <v>0.123253778227133</v>
      </c>
    </row>
    <row r="32" s="36" customFormat="true" ht="15" hidden="false" customHeight="false" outlineLevel="0" collapsed="false">
      <c r="A32" s="34" t="s">
        <v>7</v>
      </c>
      <c r="B32" s="30" t="n">
        <v>1861152.82</v>
      </c>
      <c r="C32" s="27" t="n">
        <v>0.164953023355378</v>
      </c>
      <c r="D32" s="35"/>
      <c r="E32" s="30" t="n">
        <v>1673931.29</v>
      </c>
      <c r="F32" s="27" t="n">
        <v>-0.100594388589756</v>
      </c>
      <c r="G32" s="35"/>
      <c r="H32" s="30" t="n">
        <v>1721909.04</v>
      </c>
      <c r="I32" s="27" t="n">
        <v>0.0286617200398948</v>
      </c>
      <c r="J32" s="35"/>
      <c r="K32" s="30" t="n">
        <v>1825915.34</v>
      </c>
      <c r="L32" s="27" t="n">
        <v>0.0604017387585119</v>
      </c>
      <c r="M32" s="35"/>
      <c r="N32" s="30" t="n">
        <v>2050573.43</v>
      </c>
      <c r="O32" s="26" t="n">
        <v>0.123038612513108</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6"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436425.93</v>
      </c>
      <c r="C35" s="29" t="n">
        <v>0.10729295061399</v>
      </c>
      <c r="D35" s="31"/>
      <c r="E35" s="28" t="n">
        <v>479871.8</v>
      </c>
      <c r="F35" s="29" t="n">
        <v>0.0995492408070254</v>
      </c>
      <c r="G35" s="31"/>
      <c r="H35" s="28" t="n">
        <v>483824.54</v>
      </c>
      <c r="I35" s="29" t="n">
        <v>0.00823707498544401</v>
      </c>
      <c r="J35" s="31"/>
      <c r="K35" s="28" t="n">
        <v>478941.79</v>
      </c>
      <c r="L35" s="29" t="n">
        <v>-0.0100919849993553</v>
      </c>
      <c r="M35" s="1"/>
      <c r="N35" s="28" t="n">
        <v>484647.79</v>
      </c>
      <c r="O35" s="29" t="n">
        <v>0.0119137651362601</v>
      </c>
    </row>
    <row r="36" s="5" customFormat="true" ht="15" hidden="false" customHeight="false" outlineLevel="0" collapsed="false">
      <c r="A36" s="31" t="s">
        <v>4</v>
      </c>
      <c r="B36" s="28" t="n">
        <v>628845.46</v>
      </c>
      <c r="C36" s="29" t="n">
        <v>0.168550520844483</v>
      </c>
      <c r="D36" s="31"/>
      <c r="E36" s="28" t="n">
        <v>656048.77</v>
      </c>
      <c r="F36" s="29" t="n">
        <v>0.0432591339690996</v>
      </c>
      <c r="G36" s="31"/>
      <c r="H36" s="28" t="n">
        <v>645649.28</v>
      </c>
      <c r="I36" s="29" t="n">
        <v>-0.0158517026104629</v>
      </c>
      <c r="J36" s="31"/>
      <c r="K36" s="28" t="n">
        <v>665158.98</v>
      </c>
      <c r="L36" s="29" t="n">
        <v>0.030217179209121</v>
      </c>
      <c r="M36" s="1"/>
      <c r="N36" s="28" t="n">
        <v>707456.19</v>
      </c>
      <c r="O36" s="29" t="n">
        <v>0.063589624844274</v>
      </c>
    </row>
    <row r="37" s="5" customFormat="true" ht="15" hidden="false" customHeight="false" outlineLevel="0" collapsed="false">
      <c r="A37" s="31" t="s">
        <v>5</v>
      </c>
      <c r="B37" s="28" t="n">
        <v>805189.4</v>
      </c>
      <c r="C37" s="29" t="n">
        <v>0.170350015861417</v>
      </c>
      <c r="D37" s="31"/>
      <c r="E37" s="28" t="n">
        <v>798027.06</v>
      </c>
      <c r="F37" s="29" t="n">
        <v>-0.0088952239063256</v>
      </c>
      <c r="G37" s="31"/>
      <c r="H37" s="28" t="n">
        <v>771691.3</v>
      </c>
      <c r="I37" s="29" t="n">
        <v>-0.0330010864543867</v>
      </c>
      <c r="J37" s="31"/>
      <c r="K37" s="28" t="n">
        <v>834048.8</v>
      </c>
      <c r="L37" s="29" t="n">
        <v>0.0808062757737453</v>
      </c>
      <c r="M37" s="1"/>
      <c r="N37" s="28" t="n">
        <v>1049987.1</v>
      </c>
      <c r="O37" s="29" t="n">
        <v>0.258903675660225</v>
      </c>
    </row>
    <row r="38" s="5" customFormat="true" ht="15" hidden="false" customHeight="false" outlineLevel="0" collapsed="false">
      <c r="A38" s="31" t="s">
        <v>6</v>
      </c>
      <c r="B38" s="28" t="n">
        <v>491279.24</v>
      </c>
      <c r="C38" s="29" t="n">
        <v>0.141702676672709</v>
      </c>
      <c r="D38" s="31"/>
      <c r="E38" s="28" t="n">
        <v>485245.07</v>
      </c>
      <c r="F38" s="29" t="n">
        <v>-0.0122825666315556</v>
      </c>
      <c r="G38" s="31"/>
      <c r="H38" s="28" t="n">
        <v>455323.94</v>
      </c>
      <c r="I38" s="29" t="n">
        <v>-0.0616618938549958</v>
      </c>
      <c r="J38" s="31"/>
      <c r="K38" s="28" t="n">
        <v>503391.49</v>
      </c>
      <c r="L38" s="29" t="n">
        <v>0.105567807394445</v>
      </c>
      <c r="M38" s="1"/>
      <c r="N38" s="28" t="n">
        <v>599846.66</v>
      </c>
      <c r="O38" s="29" t="n">
        <v>0.191610648801393</v>
      </c>
    </row>
    <row r="39" s="5" customFormat="true" ht="15" hidden="false" customHeight="false" outlineLevel="0" collapsed="false">
      <c r="A39" s="34" t="s">
        <v>7</v>
      </c>
      <c r="B39" s="30" t="n">
        <v>2361740.03</v>
      </c>
      <c r="C39" s="27" t="n">
        <v>0.151746138639863</v>
      </c>
      <c r="D39" s="35"/>
      <c r="E39" s="30" t="n">
        <v>2419192.7</v>
      </c>
      <c r="F39" s="27" t="n">
        <v>0.0243264158079244</v>
      </c>
      <c r="G39" s="35"/>
      <c r="H39" s="30" t="n">
        <v>2356489.06</v>
      </c>
      <c r="I39" s="27" t="n">
        <v>-0.0259192415717856</v>
      </c>
      <c r="J39" s="35"/>
      <c r="K39" s="30" t="n">
        <v>2481541.06</v>
      </c>
      <c r="L39" s="27" t="n">
        <v>0.0530670827727076</v>
      </c>
      <c r="M39" s="35"/>
      <c r="N39" s="30" t="n">
        <v>2841937.74</v>
      </c>
      <c r="O39" s="26" t="n">
        <v>0.14523099609724</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6"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600563.16</v>
      </c>
      <c r="C42" s="29" t="n">
        <v>0.23917445285369</v>
      </c>
      <c r="D42" s="31"/>
      <c r="E42" s="28" t="n">
        <v>595708.99</v>
      </c>
      <c r="F42" s="29" t="n">
        <v>-0.00808269691400991</v>
      </c>
      <c r="G42" s="31"/>
      <c r="H42" s="13" t="n">
        <v>671040.63</v>
      </c>
      <c r="I42" s="24" t="n">
        <v>0.126457114571999</v>
      </c>
      <c r="J42" s="1"/>
      <c r="K42" s="13" t="n">
        <v>708131.83</v>
      </c>
      <c r="L42" s="24" t="n">
        <v>0.0552741493462176</v>
      </c>
      <c r="M42" s="1"/>
      <c r="N42" s="13" t="n">
        <v>647312.73</v>
      </c>
      <c r="O42" s="29" t="n">
        <v>-0.0858866914653448</v>
      </c>
    </row>
    <row r="43" s="36" customFormat="true" ht="15" hidden="false" customHeight="false" outlineLevel="0" collapsed="false">
      <c r="A43" s="31" t="s">
        <v>4</v>
      </c>
      <c r="B43" s="28" t="n">
        <v>841861.81</v>
      </c>
      <c r="C43" s="29" t="n">
        <v>0.189984372035815</v>
      </c>
      <c r="D43" s="31"/>
      <c r="E43" s="28" t="n">
        <v>870381.34</v>
      </c>
      <c r="F43" s="29" t="n">
        <v>0.0338767356604523</v>
      </c>
      <c r="G43" s="31"/>
      <c r="H43" s="13" t="n">
        <v>986144.2</v>
      </c>
      <c r="I43" s="24" t="n">
        <v>0.133002460737497</v>
      </c>
      <c r="J43" s="1"/>
      <c r="K43" s="13" t="n">
        <v>965256.39</v>
      </c>
      <c r="L43" s="24" t="n">
        <v>-0.0211812937702214</v>
      </c>
      <c r="M43" s="1"/>
      <c r="N43" s="13" t="n">
        <v>983598.07</v>
      </c>
      <c r="O43" s="29" t="n">
        <v>0.0190018736887097</v>
      </c>
    </row>
    <row r="44" s="36" customFormat="true" ht="15" hidden="false" customHeight="false" outlineLevel="0" collapsed="false">
      <c r="A44" s="31" t="s">
        <v>5</v>
      </c>
      <c r="B44" s="28" t="n">
        <v>1016250.4</v>
      </c>
      <c r="C44" s="29" t="n">
        <v>-0.0321305852233804</v>
      </c>
      <c r="D44" s="31"/>
      <c r="E44" s="28" t="n">
        <v>1001692.68</v>
      </c>
      <c r="F44" s="29" t="n">
        <v>-0.0143249340910468</v>
      </c>
      <c r="G44" s="31"/>
      <c r="H44" s="13" t="n">
        <v>1163059.47</v>
      </c>
      <c r="I44" s="24" t="n">
        <v>0.1610941092232</v>
      </c>
      <c r="J44" s="1"/>
      <c r="K44" s="13" t="n">
        <v>1253681.49</v>
      </c>
      <c r="L44" s="24" t="n">
        <v>0.0779169271542065</v>
      </c>
      <c r="M44" s="1"/>
      <c r="N44" s="13" t="n">
        <v>1217694.49</v>
      </c>
      <c r="O44" s="29" t="n">
        <v>-0.0287050580925463</v>
      </c>
    </row>
    <row r="45" s="36" customFormat="true" ht="15" hidden="false" customHeight="false" outlineLevel="0" collapsed="false">
      <c r="A45" s="31" t="s">
        <v>6</v>
      </c>
      <c r="B45" s="28" t="n">
        <v>642537.83</v>
      </c>
      <c r="C45" s="29" t="n">
        <v>0.0711701387151175</v>
      </c>
      <c r="D45" s="31"/>
      <c r="E45" s="28" t="n">
        <v>621035.57</v>
      </c>
      <c r="F45" s="29" t="n">
        <v>-0.0334645821554196</v>
      </c>
      <c r="G45" s="31"/>
      <c r="H45" s="13" t="n">
        <v>725736.32</v>
      </c>
      <c r="I45" s="24" t="n">
        <v>0.168590584916094</v>
      </c>
      <c r="J45" s="1"/>
      <c r="K45" s="13" t="n">
        <v>701469.44</v>
      </c>
      <c r="L45" s="24" t="n">
        <v>-0.033437598934004</v>
      </c>
      <c r="M45" s="1"/>
      <c r="N45" s="13" t="n">
        <v>683339.71</v>
      </c>
      <c r="O45" s="29" t="n">
        <v>-0.0258453597066181</v>
      </c>
    </row>
    <row r="46" s="36" customFormat="true" ht="15" hidden="false" customHeight="false" outlineLevel="0" collapsed="false">
      <c r="A46" s="34" t="s">
        <v>7</v>
      </c>
      <c r="B46" s="30" t="n">
        <v>3101213.2</v>
      </c>
      <c r="C46" s="37" t="n">
        <v>0.0912319282546985</v>
      </c>
      <c r="D46" s="35"/>
      <c r="E46" s="30" t="n">
        <v>3088818.58</v>
      </c>
      <c r="F46" s="37" t="n">
        <v>-0.00399670038809332</v>
      </c>
      <c r="G46" s="35"/>
      <c r="H46" s="30" t="n">
        <v>3545980.62</v>
      </c>
      <c r="I46" s="37" t="n">
        <v>0.148005468161876</v>
      </c>
      <c r="J46" s="35"/>
      <c r="K46" s="30" t="n">
        <v>3628539.15</v>
      </c>
      <c r="L46" s="37" t="n">
        <v>0.0232822846053796</v>
      </c>
      <c r="M46" s="35"/>
      <c r="N46" s="30" t="n">
        <v>3531945</v>
      </c>
      <c r="O46" s="38" t="n">
        <v>-0.0266206718480631</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6"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688553.19</v>
      </c>
      <c r="C49" s="40" t="n">
        <v>0.0637102564011061</v>
      </c>
      <c r="D49" s="41"/>
      <c r="E49" s="39" t="n">
        <v>694752.74</v>
      </c>
      <c r="F49" s="40" t="n">
        <v>0.00900373433750274</v>
      </c>
      <c r="G49" s="41"/>
      <c r="H49" s="39" t="n">
        <v>760588.35</v>
      </c>
      <c r="I49" s="40" t="n">
        <v>0.0947612095779572</v>
      </c>
      <c r="J49" s="41"/>
      <c r="K49" s="39" t="n">
        <f aca="false">[1]Sheet1!$B$97</f>
        <v>614493.47</v>
      </c>
      <c r="L49" s="42" t="n">
        <f aca="false">IF(AND(K49=0),"(+0%)",(K49-H49)/H49)</f>
        <v>-0.192081406453307</v>
      </c>
      <c r="M49" s="43"/>
      <c r="N49" s="39" t="n">
        <f aca="false">[1]Sheet1!$H$97</f>
        <v>639032.73</v>
      </c>
      <c r="O49" s="40" t="n">
        <f aca="false">IF(AND(N49=0),"(+0%)",(N49-K49)/K49)</f>
        <v>0.0399341265579275</v>
      </c>
      <c r="P49" s="65"/>
    </row>
    <row r="50" s="5" customFormat="true" ht="15" hidden="false" customHeight="false" outlineLevel="0" collapsed="false">
      <c r="A50" s="31" t="s">
        <v>4</v>
      </c>
      <c r="B50" s="39" t="n">
        <v>1061223.48</v>
      </c>
      <c r="C50" s="40" t="n">
        <v>0.0789198478195469</v>
      </c>
      <c r="D50" s="41"/>
      <c r="E50" s="39" t="n">
        <v>1025973.8</v>
      </c>
      <c r="F50" s="40" t="n">
        <v>-0.0332160762217586</v>
      </c>
      <c r="G50" s="41"/>
      <c r="H50" s="39" t="n">
        <v>959174.38</v>
      </c>
      <c r="I50" s="40" t="n">
        <v>-0.0651083097833493</v>
      </c>
      <c r="J50" s="41"/>
      <c r="K50" s="39" t="n">
        <f aca="false">[1]Sheet1!$C$97</f>
        <v>454847.56</v>
      </c>
      <c r="L50" s="42" t="n">
        <f aca="false">IF(AND(K50=0),"(+0%)",(K50-H50)/H50)</f>
        <v>-0.525792630115913</v>
      </c>
      <c r="M50" s="43"/>
      <c r="N50" s="39" t="n">
        <f aca="false">[1]Sheet1!$I$97</f>
        <v>1157753.87</v>
      </c>
      <c r="O50" s="40" t="n">
        <f aca="false">IF(AND(N50=0),"(+0%)",(N50-K50)/K50)</f>
        <v>1.54536678178509</v>
      </c>
      <c r="P50" s="65"/>
    </row>
    <row r="51" s="5" customFormat="true" ht="15" hidden="false" customHeight="false" outlineLevel="0" collapsed="false">
      <c r="A51" s="31" t="s">
        <v>5</v>
      </c>
      <c r="B51" s="39" t="n">
        <v>1147595.73</v>
      </c>
      <c r="C51" s="40" t="n">
        <v>-0.0575667875445507</v>
      </c>
      <c r="D51" s="41"/>
      <c r="E51" s="39" t="n">
        <v>1188085.18</v>
      </c>
      <c r="F51" s="40" t="n">
        <v>0.0352819803538307</v>
      </c>
      <c r="G51" s="41"/>
      <c r="H51" s="39" t="n">
        <v>1220434.62</v>
      </c>
      <c r="I51" s="40" t="n">
        <v>0.027228216077908</v>
      </c>
      <c r="J51" s="41"/>
      <c r="K51" s="39" t="n">
        <f aca="false">[1]Sheet1!$D$97</f>
        <v>922314.44</v>
      </c>
      <c r="L51" s="42" t="n">
        <f aca="false">IF(AND(K51=0),"(+0%)",(K51-H51)/H51)</f>
        <v>-0.244273781745064</v>
      </c>
      <c r="M51" s="43"/>
      <c r="N51" s="39" t="n">
        <f aca="false">[1]Sheet1!$J$97</f>
        <v>1540061.06</v>
      </c>
      <c r="O51" s="40" t="n">
        <f aca="false">IF(AND(N51=0),"(+0%)",(N51-K51)/K51)</f>
        <v>0.669778757882182</v>
      </c>
      <c r="P51" s="65"/>
    </row>
    <row r="52" s="5" customFormat="true" ht="15" hidden="false" customHeight="false" outlineLevel="0" collapsed="false">
      <c r="A52" s="31" t="s">
        <v>6</v>
      </c>
      <c r="B52" s="39" t="n">
        <v>692147.83</v>
      </c>
      <c r="C52" s="40" t="n">
        <v>0.0128898114233695</v>
      </c>
      <c r="D52" s="41"/>
      <c r="E52" s="39" t="n">
        <v>774229.05</v>
      </c>
      <c r="F52" s="40" t="n">
        <v>0.118589145905435</v>
      </c>
      <c r="G52" s="41"/>
      <c r="H52" s="39" t="n">
        <v>738706.34</v>
      </c>
      <c r="I52" s="40" t="n">
        <v>-0.04588139646788</v>
      </c>
      <c r="J52" s="41"/>
      <c r="K52" s="39" t="n">
        <f aca="false">[1]Sheet1!$E$97</f>
        <v>541661.45</v>
      </c>
      <c r="L52" s="42" t="n">
        <f aca="false">IF(AND(K52=0),"(+0%)",(K52-H52)/H52)</f>
        <v>-0.266743195949828</v>
      </c>
      <c r="M52" s="43"/>
      <c r="N52" s="39" t="n">
        <f aca="false">[1]Sheet1!$K$97</f>
        <v>879453.9</v>
      </c>
      <c r="O52" s="40" t="n">
        <f aca="false">IF(AND(N52=0),"(+0%)",(N52-K52)/K52)</f>
        <v>0.623622836736859</v>
      </c>
      <c r="P52" s="65"/>
    </row>
    <row r="53" s="5" customFormat="true" ht="15" hidden="false" customHeight="false" outlineLevel="0" collapsed="false">
      <c r="A53" s="34" t="s">
        <v>7</v>
      </c>
      <c r="B53" s="44" t="n">
        <v>3589520.23</v>
      </c>
      <c r="C53" s="45" t="n">
        <v>0.0163012815884732</v>
      </c>
      <c r="D53" s="46"/>
      <c r="E53" s="44" t="n">
        <v>3683040.77</v>
      </c>
      <c r="F53" s="45" t="n">
        <v>0.026053771537039</v>
      </c>
      <c r="G53" s="46"/>
      <c r="H53" s="44" t="n">
        <v>3678903.69</v>
      </c>
      <c r="I53" s="45" t="n">
        <v>-0.00112327836110259</v>
      </c>
      <c r="J53" s="46"/>
      <c r="K53" s="47" t="n">
        <f aca="false">SUM(K49:K52)</f>
        <v>2533316.92</v>
      </c>
      <c r="L53" s="48" t="n">
        <f aca="false">IF((K53=0),"(+0%)",IF((K50=0),((K49-H49)/H49),IF((K51=0),((K49+K50)-(H49+H50))/(H49+H50),IF((K52=0),((K49+K50+K51)-(H49+H50+H51))/(H49+H50+H51),(K53-H53)/H53))))</f>
        <v>-0.311393520062495</v>
      </c>
      <c r="M53" s="49"/>
      <c r="N53" s="44" t="n">
        <f aca="false">SUM(N49:N52)</f>
        <v>4216301.56</v>
      </c>
      <c r="O53" s="50" t="n">
        <f aca="false">IF((N53=0),"(+0%)",IF((N50=0),((N49-K49)/K49),IF((N51=0),((N49+N50)-(K49+K50))/(K49+K50),IF((N52=0),((N49+N50+N51)-(K49+K50+K51))/(K49+K50+K51),(N53-K53)/K53))))</f>
        <v>0.664340346331402</v>
      </c>
      <c r="P53" s="65"/>
    </row>
    <row r="54" s="5" customFormat="true" ht="15" hidden="false" customHeight="false" outlineLevel="0" collapsed="false">
      <c r="A54" s="31"/>
      <c r="B54" s="41"/>
      <c r="C54" s="41"/>
      <c r="D54" s="41"/>
      <c r="E54" s="41"/>
      <c r="F54" s="41"/>
      <c r="G54" s="41"/>
      <c r="H54" s="41"/>
      <c r="I54" s="41"/>
      <c r="J54" s="41"/>
      <c r="K54" s="43"/>
      <c r="L54" s="43"/>
      <c r="M54" s="43"/>
      <c r="N54" s="41"/>
      <c r="O54" s="41"/>
      <c r="P54" s="65"/>
    </row>
    <row r="55" s="5" customFormat="true" ht="15.6"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7</f>
        <v>893902.26</v>
      </c>
      <c r="C56" s="40" t="n">
        <f aca="false">IF(AND(B56=0),"(+0%)",(B56-N49)/N49)</f>
        <v>0.398836425796219</v>
      </c>
      <c r="D56" s="41"/>
      <c r="E56" s="39" t="n">
        <f aca="false">[2]Sheet1!$B$99</f>
        <v>979604.43</v>
      </c>
      <c r="F56" s="40" t="n">
        <f aca="false">IF(AND(E56=0),"(+0%)",(E56-B56)/B56)</f>
        <v>0.0958742066498412</v>
      </c>
      <c r="G56" s="41"/>
      <c r="H56" s="39" t="n">
        <f aca="false">[2]Sheet1!$H$99</f>
        <v>1015951.67</v>
      </c>
      <c r="I56" s="40" t="n">
        <f aca="false">IF(AND(H56=0),"(+0%)",(H56-E56)/E56)</f>
        <v>0.037103997171593</v>
      </c>
      <c r="J56" s="41"/>
      <c r="K56" s="39" t="n">
        <f aca="false">[2]Sheet1!$N$99</f>
        <v>943553.36</v>
      </c>
      <c r="L56" s="42" t="n">
        <f aca="false">IF(AND(K56=0),"(+0%)",(K56-H56)/H56)</f>
        <v>-0.0712615689681381</v>
      </c>
      <c r="M56" s="43"/>
      <c r="N56" s="39" t="n">
        <v>0</v>
      </c>
      <c r="O56" s="40" t="str">
        <f aca="false">IF(AND(N56=0),"(+0%)",(N56-K56)/K56)</f>
        <v>(+0%)</v>
      </c>
    </row>
    <row r="57" s="5" customFormat="true" ht="15" hidden="false" customHeight="false" outlineLevel="0" collapsed="false">
      <c r="A57" s="31" t="s">
        <v>4</v>
      </c>
      <c r="B57" s="39" t="n">
        <f aca="false">[1]Sheet1!$O$97</f>
        <v>1511416.5</v>
      </c>
      <c r="C57" s="40" t="n">
        <f aca="false">IF(AND(B57=0),"(+0%)",(B57-N50)/N50)</f>
        <v>0.30547307088682</v>
      </c>
      <c r="D57" s="41"/>
      <c r="E57" s="39" t="n">
        <f aca="false">[2]Sheet1!$C$99</f>
        <v>1574174.24</v>
      </c>
      <c r="F57" s="40" t="n">
        <f aca="false">IF(AND(E57=0),"(+0%)",(E57-B57)/B57)</f>
        <v>0.0415224658457811</v>
      </c>
      <c r="G57" s="41"/>
      <c r="H57" s="39" t="n">
        <f aca="false">[2]Sheet1!$I$99</f>
        <v>1548039.65</v>
      </c>
      <c r="I57" s="40" t="n">
        <f aca="false">IF(AND(H57=0),"(+0%)",(H57-E57)/E57)</f>
        <v>-0.0166020948227434</v>
      </c>
      <c r="J57" s="41"/>
      <c r="K57" s="39" t="n">
        <f aca="false">[2]Sheet1!$O$99</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7</f>
        <v>1644359.15</v>
      </c>
      <c r="C58" s="40" t="n">
        <f aca="false">IF(AND(B58=0),"(+0%)",(B58-N51)/N51)</f>
        <v>0.0677233472807889</v>
      </c>
      <c r="D58" s="41"/>
      <c r="E58" s="39" t="n">
        <f aca="false">[2]Sheet1!$D$99</f>
        <v>1834434.87</v>
      </c>
      <c r="F58" s="40" t="n">
        <f aca="false">IF(AND(E58=0),"(+0%)",(E58-B58)/B58)</f>
        <v>0.115592582070651</v>
      </c>
      <c r="G58" s="41"/>
      <c r="H58" s="39" t="n">
        <f aca="false">[2]Sheet1!$J$99</f>
        <v>1774895.33</v>
      </c>
      <c r="I58" s="40" t="n">
        <f aca="false">IF(AND(H58=0),"(+0%)",(H58-E58)/E58)</f>
        <v>-0.0324566115557976</v>
      </c>
      <c r="J58" s="41"/>
      <c r="K58" s="39" t="n">
        <f aca="false">[2]Sheet1!$P$99</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7</f>
        <v>971093.81</v>
      </c>
      <c r="C59" s="40" t="n">
        <f aca="false">IF(AND(B59=0),"(+0%)",(B59-N52)/N52)</f>
        <v>0.104200925142296</v>
      </c>
      <c r="D59" s="41"/>
      <c r="E59" s="39" t="n">
        <f aca="false">[2]Sheet1!$E$99</f>
        <v>1048294.18</v>
      </c>
      <c r="F59" s="40" t="n">
        <f aca="false">IF(AND(E59=0),"(+0%)",(E59-B59)/B59)</f>
        <v>0.0794983648387173</v>
      </c>
      <c r="G59" s="41"/>
      <c r="H59" s="39" t="n">
        <f aca="false">[2]Sheet1!$K$99</f>
        <v>1023680.5</v>
      </c>
      <c r="I59" s="40" t="n">
        <f aca="false">IF(AND(H59=0),"(+0%)",(H59-E59)/E59)</f>
        <v>-0.0234797449700618</v>
      </c>
      <c r="J59" s="41"/>
      <c r="K59" s="39" t="n">
        <f aca="false">[2]Sheet1!$Q$99</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5020771.72</v>
      </c>
      <c r="C60" s="45" t="n">
        <f aca="false">IF((B60=0),"(+0%)",IF((B57=0),((B56-N49)/N49),IF((B58=0),((B56+B57)-(N49+N50))/(N49+N50),IF((B59=0),((B56+B57+B58)-(N49+N50+N51))/(N49+N50+N51),(B60-N53)/N53))))</f>
        <v>0.190799957866391</v>
      </c>
      <c r="D60" s="46"/>
      <c r="E60" s="44" t="n">
        <f aca="false">SUM(E56:E59)</f>
        <v>5436507.72</v>
      </c>
      <c r="F60" s="45" t="n">
        <f aca="false">IF((E60=0),"(+0%)",IF((E57=0),((E56-B56)/B56),IF((E58=0),((E56+E57)-(B56+B57))/(B56+B57),IF((E59=0),((E56+E57+E58)-(B56+B57+B58))/(B56+B57+B58),(E60-B60)/B60))))</f>
        <v>0.0828032069938446</v>
      </c>
      <c r="G60" s="46"/>
      <c r="H60" s="44" t="n">
        <f aca="false">SUM(H56:H59)</f>
        <v>5362567.15</v>
      </c>
      <c r="I60" s="45" t="n">
        <f aca="false">IF((H60=0),"(+0%)",IF((H57=0),((H56-E56)/E56),IF((H58=0),((H56+H57)-(E56+E57))/(E56+E57),IF((H59=0),((H56+H57+H58)-(E56+E57+E58))/(E56+E57+E58),(H60-E60)/E60))))</f>
        <v>-0.0136007477241291</v>
      </c>
      <c r="J60" s="46"/>
      <c r="K60" s="47" t="n">
        <f aca="false">SUM(K56:K59)</f>
        <v>943553.36</v>
      </c>
      <c r="L60" s="48" t="n">
        <f aca="false">IF((K60=0),"(+0%)",IF((K57=0),((K56-H56)/H56),IF((K58=0),((K56+K57)-(H56+H57))/(H56+H57),IF((K59=0),((K56+K57+K58)-(H56+H57+H58))/(H56+H57+H58),(K60-H60)/H60))))</f>
        <v>-0.0712615689681381</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50" activeCellId="0" sqref="B50"/>
    </sheetView>
  </sheetViews>
  <sheetFormatPr defaultColWidth="9.1015625" defaultRowHeight="15" zeroHeight="false" outlineLevelRow="0" outlineLevelCol="0"/>
  <cols>
    <col collapsed="false" customWidth="true" hidden="false" outlineLevel="0" max="1" min="1" style="31" width="13.1"/>
    <col collapsed="false" customWidth="true" hidden="false" outlineLevel="0" max="2" min="2" style="31" width="10.55"/>
    <col collapsed="false" customWidth="true" hidden="false" outlineLevel="0" max="3" min="3" style="31" width="8.87"/>
    <col collapsed="false" customWidth="true" hidden="false" outlineLevel="0" max="4" min="4" style="31" width="4.87"/>
    <col collapsed="false" customWidth="true" hidden="false" outlineLevel="0" max="5" min="5" style="31" width="11.55"/>
    <col collapsed="false" customWidth="true" hidden="false" outlineLevel="0" max="6" min="6" style="31" width="11.1"/>
    <col collapsed="false" customWidth="true" hidden="false" outlineLevel="0" max="7" min="7" style="31" width="4.66"/>
    <col collapsed="false" customWidth="true" hidden="false" outlineLevel="0" max="8" min="8" style="31" width="10.55"/>
    <col collapsed="false" customWidth="true" hidden="false" outlineLevel="0" max="9" min="9" style="31" width="11.32"/>
    <col collapsed="false" customWidth="true" hidden="false" outlineLevel="0" max="10" min="10" style="31" width="4.87"/>
    <col collapsed="false" customWidth="true" hidden="false" outlineLevel="0" max="11" min="11" style="1" width="10.55"/>
    <col collapsed="false" customWidth="true" hidden="false" outlineLevel="0" max="12" min="12" style="1" width="9.66"/>
    <col collapsed="false" customWidth="true" hidden="false" outlineLevel="0" max="13" min="13" style="1" width="4.1"/>
    <col collapsed="false" customWidth="true" hidden="false" outlineLevel="0" max="14" min="14" style="31" width="13.43"/>
    <col collapsed="false" customWidth="true" hidden="false" outlineLevel="0" max="15" min="15" style="31" width="10.32"/>
    <col collapsed="false" customWidth="false" hidden="false" outlineLevel="0" max="257" min="16" style="1" width="9.1"/>
  </cols>
  <sheetData>
    <row r="1" s="52" customFormat="true" ht="17.4" hidden="false" customHeight="false" outlineLevel="0" collapsed="false">
      <c r="A1" s="51" t="s">
        <v>8</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6"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262</v>
      </c>
      <c r="F7" s="58"/>
      <c r="G7" s="31"/>
      <c r="H7" s="28" t="n">
        <v>152.36</v>
      </c>
      <c r="I7" s="58" t="n">
        <v>-0.418473282442748</v>
      </c>
      <c r="J7" s="31"/>
      <c r="K7" s="28" t="n">
        <v>148.1</v>
      </c>
      <c r="L7" s="58" t="n">
        <v>-0.0279600945129957</v>
      </c>
      <c r="M7" s="31"/>
      <c r="N7" s="28" t="n">
        <v>122.17</v>
      </c>
      <c r="O7" s="58" t="n">
        <v>-0.17508440243079</v>
      </c>
    </row>
    <row r="8" s="36" customFormat="true" ht="15" hidden="false" customHeight="false" outlineLevel="0" collapsed="false">
      <c r="A8" s="31" t="s">
        <v>4</v>
      </c>
      <c r="B8" s="28"/>
      <c r="C8" s="58"/>
      <c r="D8" s="31"/>
      <c r="E8" s="28" t="n">
        <v>529.43</v>
      </c>
      <c r="F8" s="58"/>
      <c r="G8" s="31"/>
      <c r="H8" s="28" t="n">
        <v>266.84</v>
      </c>
      <c r="I8" s="58" t="n">
        <v>-0.495986249362522</v>
      </c>
      <c r="J8" s="31"/>
      <c r="K8" s="28" t="n">
        <v>343.48</v>
      </c>
      <c r="L8" s="58" t="n">
        <v>0.287213311347624</v>
      </c>
      <c r="M8" s="31"/>
      <c r="N8" s="28" t="n">
        <v>387.37</v>
      </c>
      <c r="O8" s="58" t="n">
        <v>0.127780365669035</v>
      </c>
    </row>
    <row r="9" s="36" customFormat="true" ht="15" hidden="false" customHeight="false" outlineLevel="0" collapsed="false">
      <c r="A9" s="31" t="s">
        <v>5</v>
      </c>
      <c r="B9" s="28" t="n">
        <v>661.35</v>
      </c>
      <c r="C9" s="58"/>
      <c r="D9" s="31"/>
      <c r="E9" s="28" t="n">
        <v>548.02</v>
      </c>
      <c r="F9" s="58" t="n">
        <v>-0.171361608830423</v>
      </c>
      <c r="G9" s="31"/>
      <c r="H9" s="28" t="n">
        <v>502.82</v>
      </c>
      <c r="I9" s="58" t="n">
        <v>-0.0824787416517645</v>
      </c>
      <c r="J9" s="31"/>
      <c r="K9" s="28" t="n">
        <v>580.11</v>
      </c>
      <c r="L9" s="58" t="n">
        <v>0.153713058350901</v>
      </c>
      <c r="M9" s="31"/>
      <c r="N9" s="28" t="n">
        <v>684.87</v>
      </c>
      <c r="O9" s="58" t="n">
        <v>0.180586440502663</v>
      </c>
    </row>
    <row r="10" s="36" customFormat="true" ht="15" hidden="false" customHeight="false" outlineLevel="0" collapsed="false">
      <c r="A10" s="31" t="s">
        <v>6</v>
      </c>
      <c r="B10" s="28" t="n">
        <v>704.2</v>
      </c>
      <c r="C10" s="58"/>
      <c r="D10" s="31"/>
      <c r="E10" s="28" t="n">
        <v>576.01</v>
      </c>
      <c r="F10" s="58" t="n">
        <v>-0.182036353308719</v>
      </c>
      <c r="G10" s="31"/>
      <c r="H10" s="28" t="n">
        <v>546.2</v>
      </c>
      <c r="I10" s="58" t="n">
        <v>-0.0517525737400391</v>
      </c>
      <c r="J10" s="31"/>
      <c r="K10" s="28" t="n">
        <v>660.34</v>
      </c>
      <c r="L10" s="58" t="n">
        <v>0.208971072867082</v>
      </c>
      <c r="M10" s="31"/>
      <c r="N10" s="28" t="n">
        <v>680.02</v>
      </c>
      <c r="O10" s="58" t="n">
        <v>0.0298028288457461</v>
      </c>
    </row>
    <row r="11" s="36" customFormat="true" ht="15" hidden="false" customHeight="false" outlineLevel="0" collapsed="false">
      <c r="A11" s="34" t="s">
        <v>7</v>
      </c>
      <c r="B11" s="30" t="n">
        <v>1365.55</v>
      </c>
      <c r="C11" s="59"/>
      <c r="D11" s="35"/>
      <c r="E11" s="30" t="n">
        <v>1915.46</v>
      </c>
      <c r="F11" s="59" t="n">
        <v>-0.1768664640621</v>
      </c>
      <c r="G11" s="35"/>
      <c r="H11" s="30" t="n">
        <v>1468.22</v>
      </c>
      <c r="I11" s="60" t="n">
        <v>-0.233489605629979</v>
      </c>
      <c r="J11" s="61"/>
      <c r="K11" s="62" t="n">
        <v>1732.03</v>
      </c>
      <c r="L11" s="60" t="n">
        <v>0.179680156924712</v>
      </c>
      <c r="M11" s="61"/>
      <c r="N11" s="62" t="n">
        <v>1874.43</v>
      </c>
      <c r="O11" s="63" t="n">
        <v>0.0822156660104039</v>
      </c>
    </row>
    <row r="12" s="36" customFormat="true" ht="15.6" hidden="false" customHeight="false" outlineLevel="0" collapsed="false">
      <c r="A12" s="31"/>
      <c r="B12" s="31"/>
      <c r="C12" s="31"/>
      <c r="D12" s="31"/>
      <c r="E12" s="31"/>
      <c r="F12" s="31"/>
      <c r="G12" s="31"/>
      <c r="H12" s="31"/>
      <c r="I12" s="31"/>
      <c r="J12" s="31"/>
      <c r="K12" s="31"/>
      <c r="L12" s="31"/>
      <c r="M12" s="31"/>
      <c r="N12" s="64"/>
      <c r="O12" s="31"/>
    </row>
    <row r="13" s="57" customFormat="true" ht="15.6"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202</v>
      </c>
      <c r="C14" s="58" t="n">
        <v>0.653433739870672</v>
      </c>
      <c r="D14" s="31"/>
      <c r="E14" s="28" t="n">
        <v>164.4612</v>
      </c>
      <c r="F14" s="58" t="n">
        <v>-0.185835643564356</v>
      </c>
      <c r="G14" s="31"/>
      <c r="H14" s="28" t="n">
        <v>156.86</v>
      </c>
      <c r="I14" s="58" t="n">
        <v>-0.0462188041921134</v>
      </c>
      <c r="J14" s="31"/>
      <c r="K14" s="28" t="n">
        <v>111.64</v>
      </c>
      <c r="L14" s="58" t="n">
        <v>-0.288282544944537</v>
      </c>
      <c r="M14" s="31"/>
      <c r="N14" s="28" t="n">
        <v>147.27</v>
      </c>
      <c r="O14" s="29" t="n">
        <v>0.319150841992118</v>
      </c>
    </row>
    <row r="15" s="5" customFormat="true" ht="15" hidden="false" customHeight="false" outlineLevel="0" collapsed="false">
      <c r="A15" s="31" t="s">
        <v>4</v>
      </c>
      <c r="B15" s="28" t="n">
        <v>388</v>
      </c>
      <c r="C15" s="58" t="n">
        <v>0.00162635206649972</v>
      </c>
      <c r="D15" s="31"/>
      <c r="E15" s="28" t="n">
        <v>358.05</v>
      </c>
      <c r="F15" s="58" t="n">
        <v>-0.0771907216494845</v>
      </c>
      <c r="G15" s="31"/>
      <c r="H15" s="28" t="n">
        <v>477.73</v>
      </c>
      <c r="I15" s="58" t="n">
        <v>0.334254992319508</v>
      </c>
      <c r="J15" s="31"/>
      <c r="K15" s="28" t="n">
        <v>396.84</v>
      </c>
      <c r="L15" s="58" t="n">
        <v>-0.169321583321123</v>
      </c>
      <c r="M15" s="31"/>
      <c r="N15" s="28" t="n">
        <v>354.84</v>
      </c>
      <c r="O15" s="29" t="n">
        <v>-0.105836105231328</v>
      </c>
    </row>
    <row r="16" s="5" customFormat="true" ht="15" hidden="false" customHeight="false" outlineLevel="0" collapsed="false">
      <c r="A16" s="31" t="s">
        <v>5</v>
      </c>
      <c r="B16" s="28" t="n">
        <v>704</v>
      </c>
      <c r="C16" s="58" t="n">
        <v>0.0279323083212872</v>
      </c>
      <c r="D16" s="31"/>
      <c r="E16" s="28" t="n">
        <v>526.287</v>
      </c>
      <c r="F16" s="58" t="n">
        <v>-0.252433238636364</v>
      </c>
      <c r="G16" s="31"/>
      <c r="H16" s="28" t="n">
        <v>634.4</v>
      </c>
      <c r="I16" s="58" t="n">
        <v>0.205425936798743</v>
      </c>
      <c r="J16" s="31"/>
      <c r="K16" s="28" t="n">
        <v>588.64</v>
      </c>
      <c r="L16" s="58" t="n">
        <v>-0.0721311475409836</v>
      </c>
      <c r="M16" s="31"/>
      <c r="N16" s="28" t="n">
        <v>507.48</v>
      </c>
      <c r="O16" s="29" t="n">
        <v>-0.137877140527317</v>
      </c>
    </row>
    <row r="17" s="5" customFormat="true" ht="15" hidden="false" customHeight="false" outlineLevel="0" collapsed="false">
      <c r="A17" s="31" t="s">
        <v>6</v>
      </c>
      <c r="B17" s="28" t="n">
        <v>732.9795</v>
      </c>
      <c r="C17" s="58" t="n">
        <v>0.0778793270786154</v>
      </c>
      <c r="D17" s="31"/>
      <c r="E17" s="28" t="n">
        <v>759.8</v>
      </c>
      <c r="F17" s="58" t="n">
        <v>0.0365910642794238</v>
      </c>
      <c r="G17" s="31"/>
      <c r="H17" s="28" t="n">
        <v>702.61</v>
      </c>
      <c r="I17" s="58" t="n">
        <v>-0.0752698078441695</v>
      </c>
      <c r="J17" s="31"/>
      <c r="K17" s="28" t="n">
        <v>575.08</v>
      </c>
      <c r="L17" s="29" t="n">
        <v>-0.181508945218542</v>
      </c>
      <c r="M17" s="31"/>
      <c r="N17" s="28" t="n">
        <v>667.92</v>
      </c>
      <c r="O17" s="29" t="n">
        <v>0.161438408569242</v>
      </c>
    </row>
    <row r="18" s="5" customFormat="true" ht="15" hidden="false" customHeight="false" outlineLevel="0" collapsed="false">
      <c r="A18" s="34" t="s">
        <v>7</v>
      </c>
      <c r="B18" s="30" t="n">
        <v>2026.9795</v>
      </c>
      <c r="C18" s="59" t="n">
        <v>0.0813844742134942</v>
      </c>
      <c r="D18" s="35"/>
      <c r="E18" s="30" t="n">
        <v>1808.5982</v>
      </c>
      <c r="F18" s="59" t="n">
        <v>-0.107737300747245</v>
      </c>
      <c r="G18" s="35"/>
      <c r="H18" s="30" t="n">
        <v>1971.6</v>
      </c>
      <c r="I18" s="59" t="n">
        <v>0.0901260434738903</v>
      </c>
      <c r="J18" s="35"/>
      <c r="K18" s="16" t="n">
        <v>1672.2</v>
      </c>
      <c r="L18" s="27" t="n">
        <v>-0.151856360316494</v>
      </c>
      <c r="M18" s="35"/>
      <c r="N18" s="30" t="n">
        <v>1677.51</v>
      </c>
      <c r="O18" s="26" t="n">
        <v>0.00317545748116264</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6"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84</v>
      </c>
      <c r="C21" s="29" t="n">
        <v>-0.42961906701976</v>
      </c>
      <c r="D21" s="31"/>
      <c r="E21" s="28" t="n">
        <v>155</v>
      </c>
      <c r="F21" s="29" t="n">
        <v>0.845238095238095</v>
      </c>
      <c r="G21" s="31"/>
      <c r="H21" s="28" t="n">
        <v>153</v>
      </c>
      <c r="I21" s="29" t="n">
        <v>-0.0129032258064516</v>
      </c>
      <c r="J21" s="31"/>
      <c r="K21" s="28" t="n">
        <v>151</v>
      </c>
      <c r="L21" s="29" t="n">
        <v>-0.0130718954248366</v>
      </c>
      <c r="M21" s="31"/>
      <c r="N21" s="28" t="n">
        <v>281.94</v>
      </c>
      <c r="O21" s="29" t="n">
        <v>0.867152317880795</v>
      </c>
    </row>
    <row r="22" s="36" customFormat="true" ht="15" hidden="false" customHeight="false" outlineLevel="0" collapsed="false">
      <c r="A22" s="31" t="s">
        <v>4</v>
      </c>
      <c r="B22" s="28" t="n">
        <v>304.95</v>
      </c>
      <c r="C22" s="29" t="n">
        <v>-0.140598579641529</v>
      </c>
      <c r="D22" s="31"/>
      <c r="E22" s="28" t="n">
        <v>332</v>
      </c>
      <c r="F22" s="29" t="n">
        <v>0.088703066076406</v>
      </c>
      <c r="G22" s="31"/>
      <c r="H22" s="28" t="n">
        <v>428</v>
      </c>
      <c r="I22" s="29" t="n">
        <v>0.289156626506024</v>
      </c>
      <c r="J22" s="31"/>
      <c r="K22" s="28" t="n">
        <v>769</v>
      </c>
      <c r="L22" s="29" t="n">
        <v>0.796728971962617</v>
      </c>
      <c r="M22" s="31"/>
      <c r="N22" s="28" t="n">
        <v>839.54</v>
      </c>
      <c r="O22" s="29" t="n">
        <v>0.0917295188556567</v>
      </c>
    </row>
    <row r="23" s="36" customFormat="true" ht="15" hidden="false" customHeight="false" outlineLevel="0" collapsed="false">
      <c r="A23" s="31" t="s">
        <v>5</v>
      </c>
      <c r="B23" s="28" t="n">
        <v>547</v>
      </c>
      <c r="C23" s="29" t="n">
        <v>0.0778749901473949</v>
      </c>
      <c r="D23" s="31"/>
      <c r="E23" s="28" t="n">
        <v>647</v>
      </c>
      <c r="F23" s="29" t="n">
        <v>0.182815356489945</v>
      </c>
      <c r="G23" s="31"/>
      <c r="H23" s="28" t="n">
        <v>718</v>
      </c>
      <c r="I23" s="29" t="n">
        <v>0.109737248840804</v>
      </c>
      <c r="J23" s="31"/>
      <c r="K23" s="28" t="n">
        <v>613</v>
      </c>
      <c r="L23" s="29" t="n">
        <v>-0.146239554317549</v>
      </c>
      <c r="M23" s="31"/>
      <c r="N23" s="28" t="n">
        <v>1026.62</v>
      </c>
      <c r="O23" s="29" t="n">
        <v>0.674747145187602</v>
      </c>
    </row>
    <row r="24" s="36" customFormat="true" ht="15" hidden="false" customHeight="false" outlineLevel="0" collapsed="false">
      <c r="A24" s="31" t="s">
        <v>6</v>
      </c>
      <c r="B24" s="28" t="n">
        <v>687.9</v>
      </c>
      <c r="C24" s="29" t="n">
        <v>0.0299137621272009</v>
      </c>
      <c r="D24" s="31"/>
      <c r="E24" s="28" t="n">
        <v>1015</v>
      </c>
      <c r="F24" s="29" t="n">
        <v>0.475505160633813</v>
      </c>
      <c r="G24" s="31"/>
      <c r="H24" s="28" t="n">
        <v>912</v>
      </c>
      <c r="I24" s="29" t="n">
        <v>-0.101477832512315</v>
      </c>
      <c r="J24" s="31"/>
      <c r="K24" s="28" t="n">
        <v>977</v>
      </c>
      <c r="L24" s="29" t="n">
        <v>0.0712719298245614</v>
      </c>
      <c r="M24" s="31"/>
      <c r="N24" s="28" t="n">
        <v>1425.85</v>
      </c>
      <c r="O24" s="29" t="n">
        <v>0.459416581371545</v>
      </c>
    </row>
    <row r="25" s="36" customFormat="true" ht="15" hidden="false" customHeight="false" outlineLevel="0" collapsed="false">
      <c r="A25" s="34" t="s">
        <v>7</v>
      </c>
      <c r="B25" s="30" t="n">
        <v>1623.85</v>
      </c>
      <c r="C25" s="27" t="n">
        <v>-0.0319878868084244</v>
      </c>
      <c r="D25" s="35"/>
      <c r="E25" s="30" t="n">
        <v>2149</v>
      </c>
      <c r="F25" s="27" t="n">
        <v>0.323398097114881</v>
      </c>
      <c r="G25" s="35"/>
      <c r="H25" s="30" t="n">
        <v>2211</v>
      </c>
      <c r="I25" s="27" t="n">
        <v>0.0288506281991624</v>
      </c>
      <c r="J25" s="35"/>
      <c r="K25" s="30" t="n">
        <v>2510</v>
      </c>
      <c r="L25" s="27" t="n">
        <v>0.135232926277702</v>
      </c>
      <c r="M25" s="35"/>
      <c r="N25" s="30" t="n">
        <v>3573.95</v>
      </c>
      <c r="O25" s="26" t="n">
        <v>0.423884462151394</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6"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31" t="s">
        <v>3</v>
      </c>
      <c r="B28" s="28" t="n">
        <v>261.08</v>
      </c>
      <c r="C28" s="29" t="n">
        <v>-0.0739873731999715</v>
      </c>
      <c r="D28" s="31"/>
      <c r="E28" s="28" t="n">
        <v>369.63</v>
      </c>
      <c r="F28" s="29" t="n">
        <v>0.415772943159185</v>
      </c>
      <c r="G28" s="31"/>
      <c r="H28" s="28" t="n">
        <v>218.01</v>
      </c>
      <c r="I28" s="29" t="n">
        <v>-0.410193977761545</v>
      </c>
      <c r="J28" s="31"/>
      <c r="K28" s="28" t="n">
        <v>168.45</v>
      </c>
      <c r="L28" s="29" t="n">
        <v>-0.227329021604514</v>
      </c>
      <c r="M28" s="31"/>
      <c r="N28" s="28" t="n">
        <v>234.91</v>
      </c>
      <c r="O28" s="29" t="n">
        <v>0.394538438705848</v>
      </c>
    </row>
    <row r="29" s="5" customFormat="true" ht="15" hidden="false" customHeight="false" outlineLevel="0" collapsed="false">
      <c r="A29" s="31" t="s">
        <v>4</v>
      </c>
      <c r="B29" s="28" t="n">
        <v>1022.22</v>
      </c>
      <c r="C29" s="29" t="n">
        <v>0.217595349834433</v>
      </c>
      <c r="D29" s="31"/>
      <c r="E29" s="28" t="n">
        <v>1187.26</v>
      </c>
      <c r="F29" s="29" t="n">
        <v>0.161452524896793</v>
      </c>
      <c r="G29" s="31"/>
      <c r="H29" s="28" t="n">
        <v>1012.61</v>
      </c>
      <c r="I29" s="29" t="n">
        <v>-0.147103414584842</v>
      </c>
      <c r="J29" s="31"/>
      <c r="K29" s="28" t="n">
        <v>820.91</v>
      </c>
      <c r="L29" s="29" t="n">
        <v>-0.189312766020482</v>
      </c>
      <c r="M29" s="31"/>
      <c r="N29" s="28" t="n">
        <v>903.62</v>
      </c>
      <c r="O29" s="29" t="n">
        <v>0.100754041246909</v>
      </c>
    </row>
    <row r="30" s="5" customFormat="true" ht="15" hidden="false" customHeight="false" outlineLevel="0" collapsed="false">
      <c r="A30" s="31" t="s">
        <v>5</v>
      </c>
      <c r="B30" s="28" t="n">
        <v>1070.22</v>
      </c>
      <c r="C30" s="29" t="n">
        <v>0.0424694628976643</v>
      </c>
      <c r="D30" s="31"/>
      <c r="E30" s="28" t="n">
        <v>1439.48</v>
      </c>
      <c r="F30" s="29" t="n">
        <v>0.345031862607688</v>
      </c>
      <c r="G30" s="31"/>
      <c r="H30" s="28" t="n">
        <v>1533.83</v>
      </c>
      <c r="I30" s="29" t="n">
        <v>0.0655445021813434</v>
      </c>
      <c r="J30" s="31"/>
      <c r="K30" s="28" t="n">
        <v>817.87</v>
      </c>
      <c r="L30" s="29" t="n">
        <v>-0.466779238898705</v>
      </c>
      <c r="M30" s="31"/>
      <c r="N30" s="28" t="n">
        <v>1030.98</v>
      </c>
      <c r="O30" s="29" t="n">
        <v>0.260567082788218</v>
      </c>
    </row>
    <row r="31" s="5" customFormat="true" ht="15" hidden="false" customHeight="false" outlineLevel="0" collapsed="false">
      <c r="A31" s="31" t="s">
        <v>6</v>
      </c>
      <c r="B31" s="28" t="n">
        <v>1777.28</v>
      </c>
      <c r="C31" s="29" t="n">
        <v>0.246470526352702</v>
      </c>
      <c r="D31" s="31"/>
      <c r="E31" s="28" t="n">
        <v>1706.22</v>
      </c>
      <c r="F31" s="29" t="n">
        <v>-0.0399824450846237</v>
      </c>
      <c r="G31" s="31"/>
      <c r="H31" s="28" t="n">
        <v>1598.04</v>
      </c>
      <c r="I31" s="29" t="n">
        <v>-0.0634033125857158</v>
      </c>
      <c r="J31" s="31"/>
      <c r="K31" s="28" t="n">
        <v>1385.83</v>
      </c>
      <c r="L31" s="29" t="n">
        <v>-0.13279392255513</v>
      </c>
      <c r="M31" s="31"/>
      <c r="N31" s="28" t="n">
        <v>1609.22</v>
      </c>
      <c r="O31" s="29" t="n">
        <v>0.161195817668834</v>
      </c>
    </row>
    <row r="32" s="5" customFormat="true" ht="15" hidden="false" customHeight="false" outlineLevel="0" collapsed="false">
      <c r="A32" s="34" t="s">
        <v>7</v>
      </c>
      <c r="B32" s="30" t="n">
        <v>4130.8</v>
      </c>
      <c r="C32" s="27" t="n">
        <v>0.155807999552316</v>
      </c>
      <c r="D32" s="35"/>
      <c r="E32" s="30" t="n">
        <v>4702.59</v>
      </c>
      <c r="F32" s="27" t="n">
        <v>0.138421129079113</v>
      </c>
      <c r="G32" s="35"/>
      <c r="H32" s="30" t="n">
        <v>4362.49</v>
      </c>
      <c r="I32" s="27" t="n">
        <v>-0.0723218481730281</v>
      </c>
      <c r="J32" s="35"/>
      <c r="K32" s="30" t="n">
        <v>3193.06</v>
      </c>
      <c r="L32" s="27" t="n">
        <v>-0.26806479785627</v>
      </c>
      <c r="M32" s="35"/>
      <c r="N32" s="30" t="n">
        <v>3778.73</v>
      </c>
      <c r="O32" s="26" t="n">
        <v>0.183419666401508</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6"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178.46</v>
      </c>
      <c r="C35" s="29" t="n">
        <v>-0.240304797582053</v>
      </c>
      <c r="D35" s="31"/>
      <c r="E35" s="28" t="n">
        <v>161.69</v>
      </c>
      <c r="F35" s="29" t="n">
        <v>-0.0939706376779111</v>
      </c>
      <c r="G35" s="31"/>
      <c r="H35" s="28" t="n">
        <v>188.14</v>
      </c>
      <c r="I35" s="29" t="n">
        <v>0.163584637268848</v>
      </c>
      <c r="J35" s="31"/>
      <c r="K35" s="28" t="n">
        <v>225.86</v>
      </c>
      <c r="L35" s="29" t="n">
        <v>0.200488997555012</v>
      </c>
      <c r="M35" s="1"/>
      <c r="N35" s="28" t="n">
        <v>427.22</v>
      </c>
      <c r="O35" s="29" t="n">
        <v>0.891525723899761</v>
      </c>
    </row>
    <row r="36" s="5" customFormat="true" ht="15" hidden="false" customHeight="false" outlineLevel="0" collapsed="false">
      <c r="A36" s="31" t="s">
        <v>4</v>
      </c>
      <c r="B36" s="28" t="n">
        <v>740.92</v>
      </c>
      <c r="C36" s="29" t="n">
        <v>-0.180053562338151</v>
      </c>
      <c r="D36" s="31"/>
      <c r="E36" s="28" t="n">
        <v>798.63</v>
      </c>
      <c r="F36" s="29" t="n">
        <v>0.0778896507045296</v>
      </c>
      <c r="G36" s="31"/>
      <c r="H36" s="28" t="n">
        <v>721.68</v>
      </c>
      <c r="I36" s="29" t="n">
        <v>-0.0963525036625221</v>
      </c>
      <c r="J36" s="31"/>
      <c r="K36" s="28" t="n">
        <v>1051.82</v>
      </c>
      <c r="L36" s="29" t="n">
        <v>0.457460370247201</v>
      </c>
      <c r="M36" s="1"/>
      <c r="N36" s="28" t="n">
        <v>1204.55</v>
      </c>
      <c r="O36" s="29" t="n">
        <v>0.145205453404575</v>
      </c>
    </row>
    <row r="37" s="5" customFormat="true" ht="15" hidden="false" customHeight="false" outlineLevel="0" collapsed="false">
      <c r="A37" s="31" t="s">
        <v>5</v>
      </c>
      <c r="B37" s="28" t="n">
        <v>960.48</v>
      </c>
      <c r="C37" s="29" t="n">
        <v>-0.0683815398940814</v>
      </c>
      <c r="D37" s="31"/>
      <c r="E37" s="28" t="n">
        <v>1189.96</v>
      </c>
      <c r="F37" s="29" t="n">
        <v>0.238922205563885</v>
      </c>
      <c r="G37" s="31"/>
      <c r="H37" s="28" t="n">
        <v>1572.96</v>
      </c>
      <c r="I37" s="29" t="n">
        <v>0.321859558304481</v>
      </c>
      <c r="J37" s="31"/>
      <c r="K37" s="28" t="n">
        <v>1866.32</v>
      </c>
      <c r="L37" s="29" t="n">
        <v>0.186501881802462</v>
      </c>
      <c r="M37" s="1"/>
      <c r="N37" s="28" t="n">
        <v>1528.73</v>
      </c>
      <c r="O37" s="29" t="n">
        <v>-0.18088537871319</v>
      </c>
    </row>
    <row r="38" s="5" customFormat="true" ht="15" hidden="false" customHeight="false" outlineLevel="0" collapsed="false">
      <c r="A38" s="31" t="s">
        <v>6</v>
      </c>
      <c r="B38" s="28" t="n">
        <v>1802.42</v>
      </c>
      <c r="C38" s="29" t="n">
        <v>0.120058164825195</v>
      </c>
      <c r="D38" s="31"/>
      <c r="E38" s="28" t="n">
        <v>2557.54</v>
      </c>
      <c r="F38" s="29" t="n">
        <v>0.418947858989581</v>
      </c>
      <c r="G38" s="31"/>
      <c r="H38" s="28" t="n">
        <v>2313.48</v>
      </c>
      <c r="I38" s="29" t="n">
        <v>-0.0954276374954057</v>
      </c>
      <c r="J38" s="31"/>
      <c r="K38" s="28" t="n">
        <v>2428.22</v>
      </c>
      <c r="L38" s="29" t="n">
        <v>0.0495962791984369</v>
      </c>
      <c r="M38" s="1"/>
      <c r="N38" s="28" t="n">
        <v>2389.22</v>
      </c>
      <c r="O38" s="29" t="n">
        <v>-0.0160611476719571</v>
      </c>
    </row>
    <row r="39" s="5" customFormat="true" ht="15" hidden="false" customHeight="false" outlineLevel="0" collapsed="false">
      <c r="A39" s="34" t="s">
        <v>7</v>
      </c>
      <c r="B39" s="30" t="n">
        <v>3682.28</v>
      </c>
      <c r="C39" s="27" t="n">
        <v>-0.0255244486904331</v>
      </c>
      <c r="D39" s="35"/>
      <c r="E39" s="30" t="n">
        <v>4707.82</v>
      </c>
      <c r="F39" s="27" t="n">
        <v>0.278506794703282</v>
      </c>
      <c r="G39" s="35"/>
      <c r="H39" s="30" t="n">
        <v>4796.26</v>
      </c>
      <c r="I39" s="27" t="n">
        <v>0.0187857649612773</v>
      </c>
      <c r="J39" s="35"/>
      <c r="K39" s="30" t="n">
        <v>5572.22</v>
      </c>
      <c r="L39" s="27" t="n">
        <v>0.161784390337471</v>
      </c>
      <c r="M39" s="35"/>
      <c r="N39" s="30" t="n">
        <v>5549.72</v>
      </c>
      <c r="O39" s="26" t="n">
        <v>-0.00403788795130111</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6"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343.48</v>
      </c>
      <c r="C42" s="29" t="n">
        <v>-0.196011422686204</v>
      </c>
      <c r="D42" s="31"/>
      <c r="E42" s="28" t="n">
        <v>413.4</v>
      </c>
      <c r="F42" s="29" t="n">
        <v>0.203563526260627</v>
      </c>
      <c r="G42" s="31"/>
      <c r="H42" s="13" t="n">
        <v>568.2</v>
      </c>
      <c r="I42" s="24" t="n">
        <v>0.374455732946299</v>
      </c>
      <c r="J42" s="1"/>
      <c r="K42" s="13" t="n">
        <v>515.08</v>
      </c>
      <c r="L42" s="24" t="n">
        <v>-0.0934882083773319</v>
      </c>
      <c r="M42" s="1"/>
      <c r="N42" s="13" t="n">
        <v>1451.1</v>
      </c>
      <c r="O42" s="29" t="n">
        <v>1.81723227459812</v>
      </c>
    </row>
    <row r="43" s="36" customFormat="true" ht="15" hidden="false" customHeight="false" outlineLevel="0" collapsed="false">
      <c r="A43" s="31" t="s">
        <v>4</v>
      </c>
      <c r="B43" s="28" t="n">
        <v>1073.34</v>
      </c>
      <c r="C43" s="29" t="n">
        <v>-0.108928645552281</v>
      </c>
      <c r="D43" s="31"/>
      <c r="E43" s="28" t="n">
        <v>1052.73</v>
      </c>
      <c r="F43" s="29" t="n">
        <v>-0.0192017440885459</v>
      </c>
      <c r="G43" s="31"/>
      <c r="H43" s="13" t="n">
        <v>1223.32</v>
      </c>
      <c r="I43" s="24" t="n">
        <v>0.162045348759891</v>
      </c>
      <c r="J43" s="1"/>
      <c r="K43" s="13" t="n">
        <v>1122.76</v>
      </c>
      <c r="L43" s="24" t="n">
        <v>-0.0822025308177745</v>
      </c>
      <c r="M43" s="1"/>
      <c r="N43" s="13" t="n">
        <v>1858.9</v>
      </c>
      <c r="O43" s="29" t="n">
        <v>0.655652142933485</v>
      </c>
    </row>
    <row r="44" s="36" customFormat="true" ht="15" hidden="false" customHeight="false" outlineLevel="0" collapsed="false">
      <c r="A44" s="31" t="s">
        <v>5</v>
      </c>
      <c r="B44" s="28" t="n">
        <v>1277.79</v>
      </c>
      <c r="C44" s="29" t="n">
        <v>-0.164149326565188</v>
      </c>
      <c r="D44" s="31"/>
      <c r="E44" s="28" t="n">
        <v>2066.89</v>
      </c>
      <c r="F44" s="29" t="n">
        <v>0.617550614733251</v>
      </c>
      <c r="G44" s="31"/>
      <c r="H44" s="13" t="n">
        <v>2194.33</v>
      </c>
      <c r="I44" s="24" t="n">
        <v>0.0616578531029709</v>
      </c>
      <c r="J44" s="1"/>
      <c r="K44" s="13" t="n">
        <v>1982.45</v>
      </c>
      <c r="L44" s="24" t="n">
        <v>-0.0965579470726827</v>
      </c>
      <c r="M44" s="1"/>
      <c r="N44" s="13" t="n">
        <v>2189.7</v>
      </c>
      <c r="O44" s="29" t="n">
        <v>0.104542359201997</v>
      </c>
    </row>
    <row r="45" s="36" customFormat="true" ht="15" hidden="false" customHeight="false" outlineLevel="0" collapsed="false">
      <c r="A45" s="31" t="s">
        <v>6</v>
      </c>
      <c r="B45" s="28" t="n">
        <v>1979.18</v>
      </c>
      <c r="C45" s="29" t="n">
        <v>-0.171620863712844</v>
      </c>
      <c r="D45" s="31"/>
      <c r="E45" s="28" t="n">
        <v>2619</v>
      </c>
      <c r="F45" s="29" t="n">
        <v>0.323275295829586</v>
      </c>
      <c r="G45" s="31"/>
      <c r="H45" s="13" t="n">
        <v>2752.14</v>
      </c>
      <c r="I45" s="24" t="n">
        <v>0.0508361970217642</v>
      </c>
      <c r="J45" s="1"/>
      <c r="K45" s="13" t="n">
        <v>2993.55</v>
      </c>
      <c r="L45" s="24" t="n">
        <v>0.0877171946194595</v>
      </c>
      <c r="M45" s="1"/>
      <c r="N45" s="13" t="n">
        <v>3817.3</v>
      </c>
      <c r="O45" s="29" t="n">
        <v>0.27517495949625</v>
      </c>
    </row>
    <row r="46" s="36" customFormat="true" ht="15" hidden="false" customHeight="false" outlineLevel="0" collapsed="false">
      <c r="A46" s="34" t="s">
        <v>7</v>
      </c>
      <c r="B46" s="30" t="n">
        <v>4673.79</v>
      </c>
      <c r="C46" s="37" t="n">
        <v>-0.157833187980655</v>
      </c>
      <c r="D46" s="35"/>
      <c r="E46" s="30" t="n">
        <v>6152.02</v>
      </c>
      <c r="F46" s="37" t="n">
        <v>0.316280791391997</v>
      </c>
      <c r="G46" s="35"/>
      <c r="H46" s="30" t="n">
        <v>6737.99</v>
      </c>
      <c r="I46" s="37" t="n">
        <v>0.0952483899597204</v>
      </c>
      <c r="J46" s="35"/>
      <c r="K46" s="30" t="n">
        <v>6613.84</v>
      </c>
      <c r="L46" s="37" t="n">
        <v>-0.0184253761136481</v>
      </c>
      <c r="M46" s="35"/>
      <c r="N46" s="30" t="n">
        <v>9317</v>
      </c>
      <c r="O46" s="38" t="n">
        <v>0.408712638951048</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6"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389.74</v>
      </c>
      <c r="C49" s="40" t="n">
        <v>-0.731417545310454</v>
      </c>
      <c r="D49" s="41"/>
      <c r="E49" s="39" t="n">
        <v>259.94</v>
      </c>
      <c r="F49" s="40" t="n">
        <v>-0.3330425411813</v>
      </c>
      <c r="G49" s="41"/>
      <c r="H49" s="39" t="n">
        <v>646.44</v>
      </c>
      <c r="I49" s="40" t="n">
        <v>1.48688158805878</v>
      </c>
      <c r="J49" s="41"/>
      <c r="K49" s="39" t="n">
        <f aca="false">[1]Sheet1!$B$89</f>
        <v>799.2</v>
      </c>
      <c r="L49" s="42" t="n">
        <f aca="false">IF(AND(K49=0),"(+0%)",(K49-H49)/H49)</f>
        <v>0.236309634304808</v>
      </c>
      <c r="M49" s="43"/>
      <c r="N49" s="39" t="n">
        <f aca="false">[1]Sheet1!$H$89</f>
        <v>973.98</v>
      </c>
      <c r="O49" s="40" t="n">
        <f aca="false">IF(AND(N49=0),"(+0%)",(N49-K49)/K49)</f>
        <v>0.218693693693694</v>
      </c>
    </row>
    <row r="50" s="5" customFormat="true" ht="15" hidden="false" customHeight="false" outlineLevel="0" collapsed="false">
      <c r="A50" s="31" t="s">
        <v>4</v>
      </c>
      <c r="B50" s="39" t="n">
        <v>1474.36</v>
      </c>
      <c r="C50" s="40" t="n">
        <v>-0.206864274570983</v>
      </c>
      <c r="D50" s="41"/>
      <c r="E50" s="39" t="n">
        <v>1295.27</v>
      </c>
      <c r="F50" s="40" t="n">
        <v>-0.121469654629806</v>
      </c>
      <c r="G50" s="41"/>
      <c r="H50" s="39" t="n">
        <v>1442.31</v>
      </c>
      <c r="I50" s="40" t="n">
        <v>0.113520733129</v>
      </c>
      <c r="J50" s="41"/>
      <c r="K50" s="39" t="n">
        <f aca="false">[1]Sheet1!$C$89</f>
        <v>1531.42</v>
      </c>
      <c r="L50" s="42" t="n">
        <f aca="false">IF(AND(K50=0),"(+0%)",(K50-H50)/H50)</f>
        <v>0.0617828344807983</v>
      </c>
      <c r="M50" s="43"/>
      <c r="N50" s="39" t="n">
        <f aca="false">[1]Sheet1!$I$89</f>
        <v>2673.5</v>
      </c>
      <c r="O50" s="40" t="n">
        <f aca="false">IF(AND(N50=0),"(+0%)",(N50-K50)/K50)</f>
        <v>0.745765368089747</v>
      </c>
    </row>
    <row r="51" s="5" customFormat="true" ht="15" hidden="false" customHeight="false" outlineLevel="0" collapsed="false">
      <c r="A51" s="31" t="s">
        <v>5</v>
      </c>
      <c r="B51" s="39" t="n">
        <v>1638.01</v>
      </c>
      <c r="C51" s="40" t="n">
        <v>-0.251947755400283</v>
      </c>
      <c r="D51" s="41"/>
      <c r="E51" s="39" t="n">
        <v>2080.87</v>
      </c>
      <c r="F51" s="40" t="n">
        <v>0.270364649788463</v>
      </c>
      <c r="G51" s="41"/>
      <c r="H51" s="39" t="n">
        <v>1757.08</v>
      </c>
      <c r="I51" s="40" t="n">
        <v>-0.155603185206188</v>
      </c>
      <c r="J51" s="41"/>
      <c r="K51" s="39" t="n">
        <f aca="false">[1]Sheet1!$D$89</f>
        <v>2431.36</v>
      </c>
      <c r="L51" s="42" t="n">
        <f aca="false">IF(AND(K51=0),"(+0%)",(K51-H51)/H51)</f>
        <v>0.383750313019328</v>
      </c>
      <c r="M51" s="43"/>
      <c r="N51" s="39" t="n">
        <f aca="false">[1]Sheet1!$J$89</f>
        <v>3299.04</v>
      </c>
      <c r="O51" s="40" t="n">
        <f aca="false">IF(AND(N51=0),"(+0%)",(N51-K51)/K51)</f>
        <v>0.356870229007634</v>
      </c>
    </row>
    <row r="52" s="5" customFormat="true" ht="15" hidden="false" customHeight="false" outlineLevel="0" collapsed="false">
      <c r="A52" s="31" t="s">
        <v>6</v>
      </c>
      <c r="B52" s="39" t="n">
        <v>3237.88</v>
      </c>
      <c r="C52" s="40" t="n">
        <v>-0.151787912922746</v>
      </c>
      <c r="D52" s="41"/>
      <c r="E52" s="39" t="n">
        <v>3073.86</v>
      </c>
      <c r="F52" s="40" t="n">
        <v>-0.0506566024682817</v>
      </c>
      <c r="G52" s="41"/>
      <c r="H52" s="39" t="n">
        <v>2824.76</v>
      </c>
      <c r="I52" s="40" t="n">
        <v>-0.0810381735017209</v>
      </c>
      <c r="J52" s="41"/>
      <c r="K52" s="39" t="n">
        <f aca="false">[1]Sheet1!$E$89</f>
        <v>3620.75</v>
      </c>
      <c r="L52" s="42" t="n">
        <f aca="false">IF(AND(K52=0),"(+0%)",(K52-H52)/H52)</f>
        <v>0.281790311389286</v>
      </c>
      <c r="M52" s="43"/>
      <c r="N52" s="39" t="n">
        <f aca="false">[1]Sheet1!$K$89</f>
        <v>4657.78</v>
      </c>
      <c r="O52" s="40" t="n">
        <f aca="false">IF(AND(N52=0),"(+0%)",(N52-K52)/K52)</f>
        <v>0.28641303597321</v>
      </c>
    </row>
    <row r="53" s="5" customFormat="true" ht="15" hidden="false" customHeight="false" outlineLevel="0" collapsed="false">
      <c r="A53" s="34" t="s">
        <v>7</v>
      </c>
      <c r="B53" s="44" t="n">
        <v>6739.99</v>
      </c>
      <c r="C53" s="45" t="n">
        <v>-0.276592250724482</v>
      </c>
      <c r="D53" s="46"/>
      <c r="E53" s="44" t="n">
        <v>6709.94</v>
      </c>
      <c r="F53" s="45" t="n">
        <v>-0.0044584635882248</v>
      </c>
      <c r="G53" s="46"/>
      <c r="H53" s="44" t="n">
        <v>6670.59</v>
      </c>
      <c r="I53" s="45" t="n">
        <v>-0.00586443395917108</v>
      </c>
      <c r="J53" s="46"/>
      <c r="K53" s="47" t="n">
        <f aca="false">SUM(K49:K52)</f>
        <v>8382.73</v>
      </c>
      <c r="L53" s="48" t="n">
        <f aca="false">IF((K53=0),"(+0%)",IF((K50=0),((K49-H49)/H49),IF((K51=0),((K49+K50)-(H49+H50))/(H49+H50),IF((K52=0),((K49+K50+K51)-(H49+H50+H51))/(H49+H50+H51),(K53-H53)/H53))))</f>
        <v>0.256669949734581</v>
      </c>
      <c r="M53" s="49"/>
      <c r="N53" s="44" t="n">
        <f aca="false">SUM(N49:N52)</f>
        <v>11604.3</v>
      </c>
      <c r="O53" s="50" t="n">
        <f aca="false">IF((N53=0),"(+0%)",IF((N50=0),((N49-K49)/K49),IF((N51=0),((N49+N50)-(K49+K50))/(K49+K50),IF((N52=0),((N49+N50+N51)-(K49+K50+K51))/(K49+K50+K51),(N53-K53)/K53))))</f>
        <v>0.384310361898809</v>
      </c>
    </row>
    <row r="54" s="5" customFormat="true" ht="15" hidden="false" customHeight="false" outlineLevel="0" collapsed="false">
      <c r="A54" s="31"/>
      <c r="B54" s="31"/>
      <c r="C54" s="31"/>
      <c r="D54" s="31"/>
      <c r="E54" s="31"/>
      <c r="F54" s="31"/>
      <c r="G54" s="31"/>
      <c r="H54" s="31"/>
      <c r="I54" s="31"/>
      <c r="J54" s="31"/>
      <c r="K54" s="1"/>
      <c r="L54" s="1"/>
      <c r="M54" s="1"/>
      <c r="N54" s="31"/>
      <c r="O54" s="31"/>
    </row>
    <row r="55" s="5" customFormat="true" ht="15.6"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89</f>
        <v>938.48</v>
      </c>
      <c r="C56" s="40" t="n">
        <f aca="false">IF(AND(B56=0),"(+0%)",(B56-N49)/N49)</f>
        <v>-0.0364483870305345</v>
      </c>
      <c r="D56" s="41"/>
      <c r="E56" s="39" t="n">
        <f aca="false">[2]Sheet1!$B$91</f>
        <v>874.66</v>
      </c>
      <c r="F56" s="40" t="n">
        <f aca="false">IF(AND(E56=0),"(+0%)",(E56-B56)/B56)</f>
        <v>-0.0680035802574377</v>
      </c>
      <c r="G56" s="41"/>
      <c r="H56" s="39" t="n">
        <f aca="false">[2]Sheet1!$H$91</f>
        <v>1067.8</v>
      </c>
      <c r="I56" s="40" t="n">
        <f aca="false">IF(AND(H56=0),"(+0%)",(H56-E56)/E56)</f>
        <v>0.220817231838657</v>
      </c>
      <c r="J56" s="41"/>
      <c r="K56" s="39" t="n">
        <f aca="false">[2]Sheet1!$N$91</f>
        <v>1169.42</v>
      </c>
      <c r="L56" s="42" t="n">
        <f aca="false">IF(AND(K56=0),"(+0%)",(K56-H56)/H56)</f>
        <v>0.0951676343884624</v>
      </c>
      <c r="M56" s="43"/>
      <c r="N56" s="39" t="n">
        <v>0</v>
      </c>
      <c r="O56" s="40" t="str">
        <f aca="false">IF(AND(N56=0),"(+0%)",(N56-K56)/K56)</f>
        <v>(+0%)</v>
      </c>
    </row>
    <row r="57" s="5" customFormat="true" ht="15" hidden="false" customHeight="false" outlineLevel="0" collapsed="false">
      <c r="A57" s="31" t="s">
        <v>4</v>
      </c>
      <c r="B57" s="39" t="n">
        <f aca="false">[1]Sheet1!$O$89</f>
        <v>2409.45</v>
      </c>
      <c r="C57" s="40" t="n">
        <f aca="false">IF(AND(B57=0),"(+0%)",(B57-N50)/N50)</f>
        <v>-0.0987656629885918</v>
      </c>
      <c r="D57" s="41"/>
      <c r="E57" s="39" t="n">
        <f aca="false">[2]Sheet1!$C$91</f>
        <v>1937.75</v>
      </c>
      <c r="F57" s="40" t="n">
        <f aca="false">IF(AND(E57=0),"(+0%)",(E57-B57)/B57)</f>
        <v>-0.195770819066592</v>
      </c>
      <c r="G57" s="41"/>
      <c r="H57" s="39" t="n">
        <f aca="false">[2]Sheet1!$I$91</f>
        <v>2423.2</v>
      </c>
      <c r="I57" s="40" t="n">
        <f aca="false">IF(AND(H57=0),"(+0%)",(H57-E57)/E57)</f>
        <v>0.2505225132241</v>
      </c>
      <c r="J57" s="41"/>
      <c r="K57" s="39" t="n">
        <f aca="false">[2]Sheet1!$O$91</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89</f>
        <v>2926.01</v>
      </c>
      <c r="C58" s="40" t="n">
        <f aca="false">IF(AND(B58=0),"(+0%)",(B58-N51)/N51)</f>
        <v>-0.113072287695814</v>
      </c>
      <c r="D58" s="41"/>
      <c r="E58" s="39" t="n">
        <f aca="false">[2]Sheet1!$D$91</f>
        <v>2433.91</v>
      </c>
      <c r="F58" s="40" t="n">
        <f aca="false">IF(AND(E58=0),"(+0%)",(E58-B58)/B58)</f>
        <v>-0.168181243399715</v>
      </c>
      <c r="G58" s="41"/>
      <c r="H58" s="39" t="n">
        <f aca="false">[2]Sheet1!$J$91</f>
        <v>3071.14</v>
      </c>
      <c r="I58" s="40" t="n">
        <f aca="false">IF(AND(H58=0),"(+0%)",(H58-E58)/E58)</f>
        <v>0.261813296301014</v>
      </c>
      <c r="J58" s="41"/>
      <c r="K58" s="39" t="n">
        <f aca="false">[2]Sheet1!$P$91</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89</f>
        <v>3226.98</v>
      </c>
      <c r="C59" s="40" t="n">
        <f aca="false">IF(AND(B59=0),"(+0%)",(B59-N52)/N52)</f>
        <v>-0.307184967946103</v>
      </c>
      <c r="D59" s="41"/>
      <c r="E59" s="39" t="n">
        <f aca="false">[2]Sheet1!$E$91</f>
        <v>3358.94</v>
      </c>
      <c r="F59" s="40" t="n">
        <f aca="false">IF(AND(E59=0),"(+0%)",(E59-B59)/B59)</f>
        <v>0.0408927232272901</v>
      </c>
      <c r="G59" s="41"/>
      <c r="H59" s="39" t="n">
        <f aca="false">[2]Sheet1!$K$91</f>
        <v>3863.46</v>
      </c>
      <c r="I59" s="40" t="n">
        <f aca="false">IF(AND(H59=0),"(+0%)",(H59-E59)/E59)</f>
        <v>0.150202147105932</v>
      </c>
      <c r="J59" s="41"/>
      <c r="K59" s="39" t="n">
        <f aca="false">[2]Sheet1!$Q$91</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9500.92</v>
      </c>
      <c r="C60" s="45" t="n">
        <f aca="false">IF((B60=0),"(+0%)",IF((B57=0),((B56-N49)/N49),IF((B58=0),((B56+B57)-(N49+N50))/(N49+N50),IF((B59=0),((B56+B57+B58)-(N49+N50+N51))/(N49+N50+N51),(B60-N53)/N53))))</f>
        <v>-0.181258671354584</v>
      </c>
      <c r="D60" s="46"/>
      <c r="E60" s="44" t="n">
        <f aca="false">SUM(E56:E59)</f>
        <v>8605.26</v>
      </c>
      <c r="F60" s="45" t="n">
        <f aca="false">IF((E60=0),"(+0%)",IF((E57=0),((E56-B56)/B56),IF((E58=0),((E56+E57)-(B56+B57))/(B56+B57),IF((E59=0),((E56+E57+E58)-(B56+B57+B58))/(B56+B57+B58),(E60-B60)/B60))))</f>
        <v>-0.0942708706104251</v>
      </c>
      <c r="G60" s="46"/>
      <c r="H60" s="44" t="n">
        <f aca="false">SUM(H56:H59)</f>
        <v>10425.6</v>
      </c>
      <c r="I60" s="45" t="n">
        <f aca="false">IF((H60=0),"(+0%)",IF((H57=0),((H56-E56)/E56),IF((H58=0),((H56+H57)-(E56+E57))/(E56+E57),IF((H59=0),((H56+H57+H58)-(E56+E57+E58))/(E56+E57+E58),(H60-E60)/E60))))</f>
        <v>0.211538059280022</v>
      </c>
      <c r="J60" s="46"/>
      <c r="K60" s="47" t="n">
        <f aca="false">SUM(K56:K59)</f>
        <v>1169.42</v>
      </c>
      <c r="L60" s="48" t="n">
        <f aca="false">IF((K60=0),"(+0%)",IF((K57=0),((K56-H56)/H56),IF((K58=0),((K56+K57)-(H56+H57))/(H56+H57),IF((K59=0),((K56+K57+K58)-(H56+H57+H58))/(H56+H57+H58),(K60-H60)/H60))))</f>
        <v>0.0951676343884624</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K58" activeCellId="0" sqref="K58"/>
    </sheetView>
  </sheetViews>
  <sheetFormatPr defaultColWidth="9.1015625" defaultRowHeight="15" zeroHeight="false" outlineLevelRow="0" outlineLevelCol="0"/>
  <cols>
    <col collapsed="false" customWidth="true" hidden="false" outlineLevel="0" max="1" min="1" style="31" width="13.1"/>
    <col collapsed="false" customWidth="true" hidden="false" outlineLevel="0" max="2" min="2" style="31" width="11.43"/>
    <col collapsed="false" customWidth="true" hidden="false" outlineLevel="0" max="3" min="3" style="31" width="8.87"/>
    <col collapsed="false" customWidth="true" hidden="false" outlineLevel="0" max="4" min="4" style="31" width="1.55"/>
    <col collapsed="false" customWidth="true" hidden="false" outlineLevel="0" max="5" min="5" style="31" width="11.66"/>
    <col collapsed="false" customWidth="true" hidden="false" outlineLevel="0" max="6" min="6" style="31" width="9.66"/>
    <col collapsed="false" customWidth="true" hidden="false" outlineLevel="0" max="7" min="7" style="31" width="4.66"/>
    <col collapsed="false" customWidth="true" hidden="false" outlineLevel="0" max="8" min="8" style="31" width="12.32"/>
    <col collapsed="false" customWidth="true" hidden="false" outlineLevel="0" max="9" min="9" style="31" width="9.66"/>
    <col collapsed="false" customWidth="true" hidden="false" outlineLevel="0" max="10" min="10" style="31" width="4.87"/>
    <col collapsed="false" customWidth="true" hidden="false" outlineLevel="0" max="11" min="11" style="1" width="11.66"/>
    <col collapsed="false" customWidth="true" hidden="false" outlineLevel="0" max="12" min="12" style="1" width="9.66"/>
    <col collapsed="false" customWidth="true" hidden="false" outlineLevel="0" max="13" min="13" style="1" width="4.1"/>
    <col collapsed="false" customWidth="true" hidden="false" outlineLevel="0" max="14" min="14" style="31" width="13.43"/>
    <col collapsed="false" customWidth="true" hidden="false" outlineLevel="0" max="15" min="15" style="31" width="9.87"/>
    <col collapsed="false" customWidth="false" hidden="false" outlineLevel="0" max="257" min="16" style="1" width="9.1"/>
  </cols>
  <sheetData>
    <row r="1" s="52" customFormat="true" ht="17.4" hidden="false" customHeight="false" outlineLevel="0" collapsed="false">
      <c r="A1" s="51" t="s">
        <v>9</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6"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11553.23</v>
      </c>
      <c r="F7" s="58"/>
      <c r="G7" s="31"/>
      <c r="H7" s="28" t="n">
        <v>12356</v>
      </c>
      <c r="I7" s="58" t="n">
        <v>0.069484464517715</v>
      </c>
      <c r="J7" s="31"/>
      <c r="K7" s="28" t="n">
        <v>15826</v>
      </c>
      <c r="L7" s="58" t="n">
        <v>0.280835221754613</v>
      </c>
      <c r="M7" s="31"/>
      <c r="N7" s="28" t="n">
        <v>14604</v>
      </c>
      <c r="O7" s="58" t="n">
        <v>-0.0772147099709339</v>
      </c>
    </row>
    <row r="8" s="36" customFormat="true" ht="15" hidden="false" customHeight="false" outlineLevel="0" collapsed="false">
      <c r="A8" s="31" t="s">
        <v>4</v>
      </c>
      <c r="B8" s="28"/>
      <c r="C8" s="58"/>
      <c r="D8" s="31"/>
      <c r="E8" s="28" t="n">
        <v>23517.51</v>
      </c>
      <c r="F8" s="58"/>
      <c r="G8" s="31"/>
      <c r="H8" s="28" t="n">
        <v>25185</v>
      </c>
      <c r="I8" s="58" t="n">
        <v>0.0709041901119635</v>
      </c>
      <c r="J8" s="31"/>
      <c r="K8" s="28" t="n">
        <v>26436</v>
      </c>
      <c r="L8" s="58" t="n">
        <v>0.0496724240619416</v>
      </c>
      <c r="M8" s="31"/>
      <c r="N8" s="28" t="n">
        <v>28251</v>
      </c>
      <c r="O8" s="58" t="n">
        <v>0.068656377666818</v>
      </c>
    </row>
    <row r="9" s="36" customFormat="true" ht="15" hidden="false" customHeight="false" outlineLevel="0" collapsed="false">
      <c r="A9" s="31" t="s">
        <v>5</v>
      </c>
      <c r="B9" s="28" t="n">
        <v>29059</v>
      </c>
      <c r="C9" s="58"/>
      <c r="D9" s="31"/>
      <c r="E9" s="28" t="n">
        <v>30033</v>
      </c>
      <c r="F9" s="58" t="n">
        <v>0.033518015072783</v>
      </c>
      <c r="G9" s="31"/>
      <c r="H9" s="28" t="n">
        <v>32125</v>
      </c>
      <c r="I9" s="58" t="n">
        <v>0.0696567109512869</v>
      </c>
      <c r="J9" s="31"/>
      <c r="K9" s="28" t="n">
        <v>33429</v>
      </c>
      <c r="L9" s="58" t="n">
        <v>0.040591439688716</v>
      </c>
      <c r="M9" s="31"/>
      <c r="N9" s="28" t="n">
        <v>37958</v>
      </c>
      <c r="O9" s="58" t="n">
        <v>0.135481169044841</v>
      </c>
    </row>
    <row r="10" s="36" customFormat="true" ht="15" hidden="false" customHeight="false" outlineLevel="0" collapsed="false">
      <c r="A10" s="31" t="s">
        <v>6</v>
      </c>
      <c r="B10" s="28" t="n">
        <v>15268</v>
      </c>
      <c r="C10" s="58"/>
      <c r="D10" s="31"/>
      <c r="E10" s="28" t="n">
        <v>16729</v>
      </c>
      <c r="F10" s="58" t="n">
        <v>0.095690332722033</v>
      </c>
      <c r="G10" s="31"/>
      <c r="H10" s="28" t="n">
        <v>17809</v>
      </c>
      <c r="I10" s="58" t="n">
        <v>0.0645585510191882</v>
      </c>
      <c r="J10" s="31"/>
      <c r="K10" s="28" t="n">
        <v>17565</v>
      </c>
      <c r="L10" s="58" t="n">
        <v>-0.013700937728115</v>
      </c>
      <c r="M10" s="31"/>
      <c r="N10" s="28" t="n">
        <v>19510</v>
      </c>
      <c r="O10" s="58" t="n">
        <v>0.110731568460006</v>
      </c>
    </row>
    <row r="11" s="36" customFormat="true" ht="15" hidden="false" customHeight="false" outlineLevel="0" collapsed="false">
      <c r="A11" s="34" t="s">
        <v>7</v>
      </c>
      <c r="B11" s="30" t="n">
        <v>44327</v>
      </c>
      <c r="C11" s="59"/>
      <c r="D11" s="35"/>
      <c r="E11" s="30" t="n">
        <v>81832.74</v>
      </c>
      <c r="F11" s="59" t="n">
        <v>0.0549326595528685</v>
      </c>
      <c r="G11" s="35"/>
      <c r="H11" s="30" t="n">
        <v>87475</v>
      </c>
      <c r="I11" s="60" t="n">
        <v>0.068948687285798</v>
      </c>
      <c r="J11" s="61"/>
      <c r="K11" s="62" t="n">
        <v>93256</v>
      </c>
      <c r="L11" s="60" t="n">
        <v>0.0660874535581595</v>
      </c>
      <c r="M11" s="61"/>
      <c r="N11" s="62" t="n">
        <v>100323</v>
      </c>
      <c r="O11" s="63" t="n">
        <v>0.0757806468216522</v>
      </c>
    </row>
    <row r="12" s="36" customFormat="true" ht="15.6" hidden="false" customHeight="false" outlineLevel="0" collapsed="false">
      <c r="A12" s="31"/>
      <c r="B12" s="31"/>
      <c r="C12" s="31"/>
      <c r="D12" s="31"/>
      <c r="E12" s="31"/>
      <c r="F12" s="31"/>
      <c r="G12" s="31"/>
      <c r="H12" s="31"/>
      <c r="I12" s="31"/>
      <c r="J12" s="31"/>
      <c r="K12" s="31"/>
      <c r="L12" s="31"/>
      <c r="M12" s="31"/>
      <c r="N12" s="64"/>
      <c r="O12" s="31"/>
    </row>
    <row r="13" s="57" customFormat="true" ht="15.6"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16887</v>
      </c>
      <c r="C14" s="58" t="n">
        <v>0.1563270336894</v>
      </c>
      <c r="D14" s="31"/>
      <c r="E14" s="28" t="n">
        <v>16185.72</v>
      </c>
      <c r="F14" s="58" t="n">
        <v>-0.0415278024515899</v>
      </c>
      <c r="G14" s="31"/>
      <c r="H14" s="28" t="n">
        <v>17080</v>
      </c>
      <c r="I14" s="58" t="n">
        <v>0.0552511720207688</v>
      </c>
      <c r="J14" s="31"/>
      <c r="K14" s="28" t="n">
        <v>17874</v>
      </c>
      <c r="L14" s="58" t="n">
        <v>0.0464871194379391</v>
      </c>
      <c r="M14" s="31"/>
      <c r="N14" s="28" t="n">
        <v>17194</v>
      </c>
      <c r="O14" s="29" t="n">
        <v>-0.038044086382455</v>
      </c>
    </row>
    <row r="15" s="5" customFormat="true" ht="15" hidden="false" customHeight="false" outlineLevel="0" collapsed="false">
      <c r="A15" s="31" t="s">
        <v>4</v>
      </c>
      <c r="B15" s="28" t="n">
        <v>28843</v>
      </c>
      <c r="C15" s="58" t="n">
        <v>0.0209550104421082</v>
      </c>
      <c r="D15" s="31"/>
      <c r="E15" s="28" t="n">
        <v>29227.11</v>
      </c>
      <c r="F15" s="58" t="n">
        <v>0.0133172693547828</v>
      </c>
      <c r="G15" s="31"/>
      <c r="H15" s="28" t="n">
        <v>35440</v>
      </c>
      <c r="I15" s="58" t="n">
        <v>0.212572847606212</v>
      </c>
      <c r="J15" s="31"/>
      <c r="K15" s="28" t="n">
        <v>33198</v>
      </c>
      <c r="L15" s="58" t="n">
        <v>-0.0632618510158014</v>
      </c>
      <c r="M15" s="31"/>
      <c r="N15" s="28" t="n">
        <v>36392</v>
      </c>
      <c r="O15" s="29" t="n">
        <v>0.096210615097295</v>
      </c>
    </row>
    <row r="16" s="5" customFormat="true" ht="15" hidden="false" customHeight="false" outlineLevel="0" collapsed="false">
      <c r="A16" s="31" t="s">
        <v>5</v>
      </c>
      <c r="B16" s="28" t="n">
        <v>37867</v>
      </c>
      <c r="C16" s="58" t="n">
        <v>-0.00239738658517309</v>
      </c>
      <c r="D16" s="31"/>
      <c r="E16" s="28" t="n">
        <v>40945.11</v>
      </c>
      <c r="F16" s="58" t="n">
        <v>0.0812874006390789</v>
      </c>
      <c r="G16" s="31"/>
      <c r="H16" s="28" t="n">
        <v>42086</v>
      </c>
      <c r="I16" s="58" t="n">
        <v>0.0278638889967569</v>
      </c>
      <c r="J16" s="31"/>
      <c r="K16" s="28" t="n">
        <v>44216</v>
      </c>
      <c r="L16" s="58" t="n">
        <v>0.0506106543743763</v>
      </c>
      <c r="M16" s="31"/>
      <c r="N16" s="28" t="n">
        <v>48152</v>
      </c>
      <c r="O16" s="29" t="n">
        <v>0.0890175502080695</v>
      </c>
    </row>
    <row r="17" s="5" customFormat="true" ht="15" hidden="false" customHeight="false" outlineLevel="0" collapsed="false">
      <c r="A17" s="31" t="s">
        <v>6</v>
      </c>
      <c r="B17" s="28" t="n">
        <v>20210.76</v>
      </c>
      <c r="C17" s="58" t="n">
        <v>0.0359179907739622</v>
      </c>
      <c r="D17" s="31"/>
      <c r="E17" s="28" t="n">
        <v>19451</v>
      </c>
      <c r="F17" s="58" t="n">
        <v>-0.0375918570108201</v>
      </c>
      <c r="G17" s="31"/>
      <c r="H17" s="28" t="n">
        <v>22809</v>
      </c>
      <c r="I17" s="58" t="n">
        <v>0.172638938872037</v>
      </c>
      <c r="J17" s="31"/>
      <c r="K17" s="28" t="n">
        <v>24051</v>
      </c>
      <c r="L17" s="29" t="n">
        <v>0.0544521899250296</v>
      </c>
      <c r="M17" s="31"/>
      <c r="N17" s="28" t="n">
        <v>22600</v>
      </c>
      <c r="O17" s="29" t="n">
        <v>-0.0603301318032514</v>
      </c>
    </row>
    <row r="18" s="5" customFormat="true" ht="15" hidden="false" customHeight="false" outlineLevel="0" collapsed="false">
      <c r="A18" s="34" t="s">
        <v>7</v>
      </c>
      <c r="B18" s="30" t="n">
        <v>103807.76</v>
      </c>
      <c r="C18" s="59" t="n">
        <v>0.0347354046430032</v>
      </c>
      <c r="D18" s="35"/>
      <c r="E18" s="30" t="n">
        <v>105808.94</v>
      </c>
      <c r="F18" s="59" t="n">
        <v>0.019277749563231</v>
      </c>
      <c r="G18" s="35"/>
      <c r="H18" s="30" t="n">
        <v>117415</v>
      </c>
      <c r="I18" s="59" t="n">
        <v>0.10968884103744</v>
      </c>
      <c r="J18" s="35"/>
      <c r="K18" s="16" t="n">
        <v>119339</v>
      </c>
      <c r="L18" s="27" t="n">
        <v>0.0163863220201848</v>
      </c>
      <c r="M18" s="35"/>
      <c r="N18" s="30" t="n">
        <v>124338</v>
      </c>
      <c r="O18" s="26" t="n">
        <v>0.0418890723066223</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6"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18012</v>
      </c>
      <c r="C21" s="29" t="n">
        <v>0.0475747353728045</v>
      </c>
      <c r="D21" s="31"/>
      <c r="E21" s="28" t="n">
        <v>19970</v>
      </c>
      <c r="F21" s="29" t="n">
        <v>0.108705307572729</v>
      </c>
      <c r="G21" s="31"/>
      <c r="H21" s="28" t="n">
        <v>24975</v>
      </c>
      <c r="I21" s="29" t="n">
        <v>0.250625938908363</v>
      </c>
      <c r="J21" s="31"/>
      <c r="K21" s="28" t="n">
        <v>19342.57</v>
      </c>
      <c r="L21" s="29" t="n">
        <v>-0.225522722722723</v>
      </c>
      <c r="M21" s="31"/>
      <c r="N21" s="28" t="n">
        <v>17968.36</v>
      </c>
      <c r="O21" s="29" t="n">
        <v>-0.071045884802278</v>
      </c>
    </row>
    <row r="22" s="36" customFormat="true" ht="15" hidden="false" customHeight="false" outlineLevel="0" collapsed="false">
      <c r="A22" s="31" t="s">
        <v>4</v>
      </c>
      <c r="B22" s="28" t="n">
        <v>36281</v>
      </c>
      <c r="C22" s="29" t="n">
        <v>-0.00305012090569356</v>
      </c>
      <c r="D22" s="31"/>
      <c r="E22" s="28" t="n">
        <v>41756</v>
      </c>
      <c r="F22" s="29" t="n">
        <v>0.150905432595573</v>
      </c>
      <c r="G22" s="31"/>
      <c r="H22" s="28" t="n">
        <v>41253</v>
      </c>
      <c r="I22" s="29" t="n">
        <v>-0.0120461730050771</v>
      </c>
      <c r="J22" s="31"/>
      <c r="K22" s="28" t="n">
        <v>34442</v>
      </c>
      <c r="L22" s="29" t="n">
        <v>-0.165103144013769</v>
      </c>
      <c r="M22" s="31"/>
      <c r="N22" s="28" t="n">
        <v>39220.89</v>
      </c>
      <c r="O22" s="29" t="n">
        <v>0.13875181464491</v>
      </c>
    </row>
    <row r="23" s="36" customFormat="true" ht="15" hidden="false" customHeight="false" outlineLevel="0" collapsed="false">
      <c r="A23" s="31" t="s">
        <v>5</v>
      </c>
      <c r="B23" s="28" t="n">
        <v>50308</v>
      </c>
      <c r="C23" s="29" t="n">
        <v>0.0447748795480977</v>
      </c>
      <c r="D23" s="31"/>
      <c r="E23" s="28" t="n">
        <v>55121</v>
      </c>
      <c r="F23" s="29" t="n">
        <v>0.0956706686809255</v>
      </c>
      <c r="G23" s="31"/>
      <c r="H23" s="28" t="n">
        <v>42073</v>
      </c>
      <c r="I23" s="29" t="n">
        <v>-0.236715589339816</v>
      </c>
      <c r="J23" s="31"/>
      <c r="K23" s="28" t="n">
        <v>47645</v>
      </c>
      <c r="L23" s="29" t="n">
        <v>0.13243647945238</v>
      </c>
      <c r="M23" s="31"/>
      <c r="N23" s="28" t="n">
        <v>53051.94</v>
      </c>
      <c r="O23" s="29" t="n">
        <v>0.113483891279253</v>
      </c>
    </row>
    <row r="24" s="36" customFormat="true" ht="15" hidden="false" customHeight="false" outlineLevel="0" collapsed="false">
      <c r="A24" s="31" t="s">
        <v>6</v>
      </c>
      <c r="B24" s="28" t="n">
        <v>27742</v>
      </c>
      <c r="C24" s="29" t="n">
        <v>0.227522123893805</v>
      </c>
      <c r="D24" s="31"/>
      <c r="E24" s="28" t="n">
        <v>30020</v>
      </c>
      <c r="F24" s="29" t="n">
        <v>0.0821137625261337</v>
      </c>
      <c r="G24" s="31"/>
      <c r="H24" s="28" t="n">
        <v>22128</v>
      </c>
      <c r="I24" s="29" t="n">
        <v>-0.262891405729514</v>
      </c>
      <c r="J24" s="31"/>
      <c r="K24" s="28" t="n">
        <v>25959</v>
      </c>
      <c r="L24" s="29" t="n">
        <v>0.173129067245119</v>
      </c>
      <c r="M24" s="31"/>
      <c r="N24" s="28" t="n">
        <v>28741.63</v>
      </c>
      <c r="O24" s="29" t="n">
        <v>0.107193266304557</v>
      </c>
    </row>
    <row r="25" s="36" customFormat="true" ht="15" hidden="false" customHeight="false" outlineLevel="0" collapsed="false">
      <c r="A25" s="34" t="s">
        <v>7</v>
      </c>
      <c r="B25" s="30" t="n">
        <v>132343</v>
      </c>
      <c r="C25" s="27" t="n">
        <v>0.0643809615724879</v>
      </c>
      <c r="D25" s="35"/>
      <c r="E25" s="30" t="n">
        <v>146867</v>
      </c>
      <c r="F25" s="27" t="n">
        <v>0.10974513196769</v>
      </c>
      <c r="G25" s="35"/>
      <c r="H25" s="30" t="n">
        <v>130429</v>
      </c>
      <c r="I25" s="27" t="n">
        <v>-0.111924394179768</v>
      </c>
      <c r="J25" s="35"/>
      <c r="K25" s="30" t="n">
        <v>127388.57</v>
      </c>
      <c r="L25" s="27" t="n">
        <v>-0.0233109967875242</v>
      </c>
      <c r="M25" s="35"/>
      <c r="N25" s="30" t="n">
        <v>138982.82</v>
      </c>
      <c r="O25" s="26" t="n">
        <v>0.0910148375164271</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6"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31" t="s">
        <v>3</v>
      </c>
      <c r="B28" s="28" t="n">
        <v>23426.25</v>
      </c>
      <c r="C28" s="29" t="n">
        <v>0.303750036174698</v>
      </c>
      <c r="D28" s="31"/>
      <c r="E28" s="28" t="n">
        <v>29896.36</v>
      </c>
      <c r="F28" s="29" t="n">
        <v>0.276190598153781</v>
      </c>
      <c r="G28" s="31"/>
      <c r="H28" s="28" t="n">
        <v>29944.45</v>
      </c>
      <c r="I28" s="29" t="n">
        <v>0.00160855702834727</v>
      </c>
      <c r="J28" s="31"/>
      <c r="K28" s="28" t="n">
        <v>30148.14</v>
      </c>
      <c r="L28" s="29" t="n">
        <v>0.00680226218881959</v>
      </c>
      <c r="M28" s="31"/>
      <c r="N28" s="28" t="n">
        <v>34908.06</v>
      </c>
      <c r="O28" s="29" t="n">
        <v>0.157884366995775</v>
      </c>
    </row>
    <row r="29" s="5" customFormat="true" ht="15" hidden="false" customHeight="false" outlineLevel="0" collapsed="false">
      <c r="A29" s="31" t="s">
        <v>4</v>
      </c>
      <c r="B29" s="28" t="n">
        <v>37279.43</v>
      </c>
      <c r="C29" s="29" t="n">
        <v>-0.049500661509721</v>
      </c>
      <c r="D29" s="31"/>
      <c r="E29" s="28" t="n">
        <v>48237.99</v>
      </c>
      <c r="F29" s="29" t="n">
        <v>0.293957284218133</v>
      </c>
      <c r="G29" s="31"/>
      <c r="H29" s="28" t="n">
        <v>48574.55</v>
      </c>
      <c r="I29" s="29" t="n">
        <v>0.0069770734642966</v>
      </c>
      <c r="J29" s="31"/>
      <c r="K29" s="28" t="n">
        <v>52513.79</v>
      </c>
      <c r="L29" s="29" t="n">
        <v>0.0810967883387494</v>
      </c>
      <c r="M29" s="31"/>
      <c r="N29" s="28" t="n">
        <v>55222.41</v>
      </c>
      <c r="O29" s="29" t="n">
        <v>0.0515792137646131</v>
      </c>
    </row>
    <row r="30" s="5" customFormat="true" ht="15" hidden="false" customHeight="false" outlineLevel="0" collapsed="false">
      <c r="A30" s="31" t="s">
        <v>5</v>
      </c>
      <c r="B30" s="28" t="n">
        <v>41881.22</v>
      </c>
      <c r="C30" s="29" t="n">
        <v>-0.210561951174641</v>
      </c>
      <c r="D30" s="31"/>
      <c r="E30" s="28" t="n">
        <v>67177.72</v>
      </c>
      <c r="F30" s="29" t="n">
        <v>0.604005804988489</v>
      </c>
      <c r="G30" s="31"/>
      <c r="H30" s="28" t="n">
        <v>64260.81</v>
      </c>
      <c r="I30" s="29" t="n">
        <v>-0.0434207948706804</v>
      </c>
      <c r="J30" s="31"/>
      <c r="K30" s="28" t="n">
        <v>66202.13</v>
      </c>
      <c r="L30" s="29" t="n">
        <v>0.0302100144707172</v>
      </c>
      <c r="M30" s="31"/>
      <c r="N30" s="28" t="n">
        <v>77687.49</v>
      </c>
      <c r="O30" s="29" t="n">
        <v>0.17348928199138</v>
      </c>
    </row>
    <row r="31" s="5" customFormat="true" ht="15" hidden="false" customHeight="false" outlineLevel="0" collapsed="false">
      <c r="A31" s="31" t="s">
        <v>6</v>
      </c>
      <c r="B31" s="28" t="n">
        <v>21948.04</v>
      </c>
      <c r="C31" s="29" t="n">
        <v>-0.236367596409807</v>
      </c>
      <c r="D31" s="31"/>
      <c r="E31" s="28" t="n">
        <v>39395.92</v>
      </c>
      <c r="F31" s="29" t="n">
        <v>0.794963012642587</v>
      </c>
      <c r="G31" s="31"/>
      <c r="H31" s="28" t="n">
        <v>35848.19</v>
      </c>
      <c r="I31" s="29" t="n">
        <v>-0.0900532339389459</v>
      </c>
      <c r="J31" s="31"/>
      <c r="K31" s="28" t="n">
        <v>37622.65</v>
      </c>
      <c r="L31" s="29" t="n">
        <v>0.049499291317079</v>
      </c>
      <c r="M31" s="31"/>
      <c r="N31" s="28" t="n">
        <v>42402.57</v>
      </c>
      <c r="O31" s="29" t="n">
        <v>0.127048998409203</v>
      </c>
    </row>
    <row r="32" s="5" customFormat="true" ht="15" hidden="false" customHeight="false" outlineLevel="0" collapsed="false">
      <c r="A32" s="34" t="s">
        <v>7</v>
      </c>
      <c r="B32" s="30" t="n">
        <v>124534.94</v>
      </c>
      <c r="C32" s="27" t="n">
        <v>-0.10395443120236</v>
      </c>
      <c r="D32" s="35"/>
      <c r="E32" s="30" t="n">
        <v>184707.99</v>
      </c>
      <c r="F32" s="27" t="n">
        <v>0.48318206922491</v>
      </c>
      <c r="G32" s="35"/>
      <c r="H32" s="30" t="n">
        <v>178628</v>
      </c>
      <c r="I32" s="27" t="n">
        <v>-0.0329167677045264</v>
      </c>
      <c r="J32" s="35"/>
      <c r="K32" s="30" t="n">
        <v>186486.71</v>
      </c>
      <c r="L32" s="27" t="n">
        <v>0.0439948384351837</v>
      </c>
      <c r="M32" s="35"/>
      <c r="N32" s="30" t="n">
        <v>210220.53</v>
      </c>
      <c r="O32" s="27" t="n">
        <v>0.127268157607585</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6"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31167.92</v>
      </c>
      <c r="C35" s="29" t="n">
        <v>-0.107142591137978</v>
      </c>
      <c r="D35" s="31"/>
      <c r="E35" s="28" t="n">
        <v>37600.6</v>
      </c>
      <c r="F35" s="29" t="n">
        <v>0.206387850071484</v>
      </c>
      <c r="G35" s="31"/>
      <c r="H35" s="28" t="n">
        <v>38619.26</v>
      </c>
      <c r="I35" s="29" t="n">
        <v>0.027091588964006</v>
      </c>
      <c r="J35" s="31"/>
      <c r="K35" s="28" t="n">
        <v>41402.57</v>
      </c>
      <c r="L35" s="29" t="n">
        <v>0.0720705161103552</v>
      </c>
      <c r="M35" s="1"/>
      <c r="N35" s="28" t="n">
        <v>50483.53</v>
      </c>
      <c r="O35" s="29" t="n">
        <v>0.219333244288941</v>
      </c>
    </row>
    <row r="36" s="5" customFormat="true" ht="15" hidden="false" customHeight="false" outlineLevel="0" collapsed="false">
      <c r="A36" s="31" t="s">
        <v>4</v>
      </c>
      <c r="B36" s="28" t="n">
        <v>62225.72</v>
      </c>
      <c r="C36" s="29" t="n">
        <v>0.12682007177883</v>
      </c>
      <c r="D36" s="31"/>
      <c r="E36" s="28" t="n">
        <v>66444.46</v>
      </c>
      <c r="F36" s="29" t="n">
        <v>0.0677973673908475</v>
      </c>
      <c r="G36" s="31"/>
      <c r="H36" s="28" t="n">
        <v>71113.39</v>
      </c>
      <c r="I36" s="29" t="n">
        <v>0.070268160806785</v>
      </c>
      <c r="J36" s="31"/>
      <c r="K36" s="28" t="n">
        <v>73063.27</v>
      </c>
      <c r="L36" s="29" t="n">
        <v>0.0274193087968385</v>
      </c>
      <c r="M36" s="1"/>
      <c r="N36" s="28" t="n">
        <v>91651.24</v>
      </c>
      <c r="O36" s="29" t="n">
        <v>0.254409226414312</v>
      </c>
    </row>
    <row r="37" s="5" customFormat="true" ht="15" hidden="false" customHeight="false" outlineLevel="0" collapsed="false">
      <c r="A37" s="31" t="s">
        <v>5</v>
      </c>
      <c r="B37" s="28" t="n">
        <v>80610.52</v>
      </c>
      <c r="C37" s="29" t="n">
        <v>0.0376254915688485</v>
      </c>
      <c r="D37" s="31"/>
      <c r="E37" s="28" t="n">
        <v>85120.86</v>
      </c>
      <c r="F37" s="29" t="n">
        <v>0.0559522504010642</v>
      </c>
      <c r="G37" s="31"/>
      <c r="H37" s="28" t="n">
        <v>83350.66</v>
      </c>
      <c r="I37" s="29" t="n">
        <v>-0.0207963124432718</v>
      </c>
      <c r="J37" s="31"/>
      <c r="K37" s="28" t="n">
        <v>104461.17</v>
      </c>
      <c r="L37" s="29" t="n">
        <v>0.253273459382325</v>
      </c>
      <c r="M37" s="1"/>
      <c r="N37" s="28" t="n">
        <v>121651.56</v>
      </c>
      <c r="O37" s="29" t="n">
        <v>0.164562487668863</v>
      </c>
    </row>
    <row r="38" s="5" customFormat="true" ht="15" hidden="false" customHeight="false" outlineLevel="0" collapsed="false">
      <c r="A38" s="31" t="s">
        <v>6</v>
      </c>
      <c r="B38" s="28" t="n">
        <v>46800.51</v>
      </c>
      <c r="C38" s="29" t="n">
        <v>0.103718713276106</v>
      </c>
      <c r="D38" s="31"/>
      <c r="E38" s="28" t="n">
        <v>50328.69</v>
      </c>
      <c r="F38" s="29" t="n">
        <v>0.0753876400064871</v>
      </c>
      <c r="G38" s="31"/>
      <c r="H38" s="28" t="n">
        <v>46875.16</v>
      </c>
      <c r="I38" s="29" t="n">
        <v>-0.0686195090712673</v>
      </c>
      <c r="J38" s="31"/>
      <c r="K38" s="28" t="n">
        <v>67166.5</v>
      </c>
      <c r="L38" s="29" t="n">
        <v>0.432880442434756</v>
      </c>
      <c r="M38" s="1"/>
      <c r="N38" s="28" t="n">
        <v>85188.72</v>
      </c>
      <c r="O38" s="29" t="n">
        <v>0.268321559110569</v>
      </c>
    </row>
    <row r="39" s="5" customFormat="true" ht="15" hidden="false" customHeight="false" outlineLevel="0" collapsed="false">
      <c r="A39" s="34" t="s">
        <v>7</v>
      </c>
      <c r="B39" s="30" t="n">
        <v>220804.67</v>
      </c>
      <c r="C39" s="27" t="n">
        <v>0.0503477942901199</v>
      </c>
      <c r="D39" s="35"/>
      <c r="E39" s="30" t="n">
        <v>239494.61</v>
      </c>
      <c r="F39" s="27" t="n">
        <v>0.0846446771257147</v>
      </c>
      <c r="G39" s="35"/>
      <c r="H39" s="30" t="n">
        <v>239958.47</v>
      </c>
      <c r="I39" s="27" t="n">
        <v>0.00193682855743607</v>
      </c>
      <c r="J39" s="35"/>
      <c r="K39" s="30" t="n">
        <v>286093.51</v>
      </c>
      <c r="L39" s="27" t="n">
        <v>0.192262602774555</v>
      </c>
      <c r="M39" s="35"/>
      <c r="N39" s="30" t="n">
        <v>348975.05</v>
      </c>
      <c r="O39" s="26" t="n">
        <v>0.219793661170434</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6"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71516.74</v>
      </c>
      <c r="C42" s="29" t="n">
        <v>0.416635088711111</v>
      </c>
      <c r="D42" s="31"/>
      <c r="E42" s="28" t="n">
        <v>70622.99</v>
      </c>
      <c r="F42" s="29" t="n">
        <v>-0.0124970741115996</v>
      </c>
      <c r="G42" s="31"/>
      <c r="H42" s="13" t="n">
        <v>65651.64</v>
      </c>
      <c r="I42" s="24" t="n">
        <v>-0.0703927998517198</v>
      </c>
      <c r="J42" s="1"/>
      <c r="K42" s="13" t="n">
        <v>64431.28</v>
      </c>
      <c r="L42" s="24" t="n">
        <v>-0.0185884160700327</v>
      </c>
      <c r="M42" s="1"/>
      <c r="N42" s="13" t="n">
        <v>52131</v>
      </c>
      <c r="O42" s="29" t="n">
        <v>-0.190905411160542</v>
      </c>
    </row>
    <row r="43" s="36" customFormat="true" ht="15" hidden="false" customHeight="false" outlineLevel="0" collapsed="false">
      <c r="A43" s="31" t="s">
        <v>4</v>
      </c>
      <c r="B43" s="28" t="n">
        <v>103157.56</v>
      </c>
      <c r="C43" s="29" t="n">
        <v>0.125544618927142</v>
      </c>
      <c r="D43" s="31"/>
      <c r="E43" s="28" t="n">
        <v>103107.13</v>
      </c>
      <c r="F43" s="29" t="n">
        <v>-0.00048886383121114</v>
      </c>
      <c r="G43" s="31"/>
      <c r="H43" s="13" t="n">
        <v>112017.17</v>
      </c>
      <c r="I43" s="24" t="n">
        <v>0.0864153623517597</v>
      </c>
      <c r="J43" s="1"/>
      <c r="K43" s="13" t="n">
        <v>106919.68</v>
      </c>
      <c r="L43" s="24" t="n">
        <v>-0.0455063272889326</v>
      </c>
      <c r="M43" s="1"/>
      <c r="N43" s="13" t="n">
        <v>102395.6</v>
      </c>
      <c r="O43" s="29" t="n">
        <v>-0.0423128838395325</v>
      </c>
    </row>
    <row r="44" s="36" customFormat="true" ht="15" hidden="false" customHeight="false" outlineLevel="0" collapsed="false">
      <c r="A44" s="31" t="s">
        <v>5</v>
      </c>
      <c r="B44" s="28" t="n">
        <v>130079.76</v>
      </c>
      <c r="C44" s="29" t="n">
        <v>0.0692814790044616</v>
      </c>
      <c r="D44" s="31"/>
      <c r="E44" s="28" t="n">
        <v>123010.36</v>
      </c>
      <c r="F44" s="29" t="n">
        <v>-0.0543466562361431</v>
      </c>
      <c r="G44" s="31"/>
      <c r="H44" s="13" t="n">
        <v>145003.4</v>
      </c>
      <c r="I44" s="24" t="n">
        <v>0.178790144179726</v>
      </c>
      <c r="J44" s="1"/>
      <c r="K44" s="13" t="n">
        <v>120750</v>
      </c>
      <c r="L44" s="24" t="n">
        <v>-0.167260905606351</v>
      </c>
      <c r="M44" s="1"/>
      <c r="N44" s="13" t="n">
        <v>129690.15</v>
      </c>
      <c r="O44" s="29" t="n">
        <v>0.0740385093167701</v>
      </c>
    </row>
    <row r="45" s="36" customFormat="true" ht="15" hidden="false" customHeight="false" outlineLevel="0" collapsed="false">
      <c r="A45" s="31" t="s">
        <v>6</v>
      </c>
      <c r="B45" s="28" t="n">
        <v>73091.54</v>
      </c>
      <c r="C45" s="29" t="n">
        <v>-0.142004481344479</v>
      </c>
      <c r="D45" s="31"/>
      <c r="E45" s="28" t="n">
        <v>73309.91</v>
      </c>
      <c r="F45" s="29" t="n">
        <v>0.00298762346504137</v>
      </c>
      <c r="G45" s="31"/>
      <c r="H45" s="13" t="n">
        <v>88049.47</v>
      </c>
      <c r="I45" s="24" t="n">
        <v>0.201058219823213</v>
      </c>
      <c r="J45" s="1"/>
      <c r="K45" s="13" t="n">
        <v>60907.9</v>
      </c>
      <c r="L45" s="24" t="n">
        <v>-0.308253644229772</v>
      </c>
      <c r="M45" s="1"/>
      <c r="N45" s="13" t="n">
        <v>63586.16</v>
      </c>
      <c r="O45" s="29" t="n">
        <v>0.0439722925925865</v>
      </c>
    </row>
    <row r="46" s="36" customFormat="true" ht="15" hidden="false" customHeight="false" outlineLevel="0" collapsed="false">
      <c r="A46" s="34" t="s">
        <v>7</v>
      </c>
      <c r="B46" s="30" t="n">
        <v>377845.6</v>
      </c>
      <c r="C46" s="37" t="n">
        <v>0.0827295533018762</v>
      </c>
      <c r="D46" s="35"/>
      <c r="E46" s="30" t="n">
        <v>370050.39</v>
      </c>
      <c r="F46" s="37" t="n">
        <v>-0.0206306755987101</v>
      </c>
      <c r="G46" s="35"/>
      <c r="H46" s="30" t="n">
        <v>410721.68</v>
      </c>
      <c r="I46" s="37" t="n">
        <v>0.109907437200647</v>
      </c>
      <c r="J46" s="35"/>
      <c r="K46" s="30" t="n">
        <v>353008.86</v>
      </c>
      <c r="L46" s="37" t="n">
        <v>-0.1405156406645</v>
      </c>
      <c r="M46" s="35"/>
      <c r="N46" s="30" t="n">
        <v>347802.91</v>
      </c>
      <c r="O46" s="38" t="n">
        <v>-0.0147473635647557</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6"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56413.22</v>
      </c>
      <c r="C49" s="40" t="n">
        <v>0.0821434463179299</v>
      </c>
      <c r="D49" s="41"/>
      <c r="E49" s="39" t="n">
        <v>48698.17</v>
      </c>
      <c r="F49" s="40" t="n">
        <v>-0.136759610601912</v>
      </c>
      <c r="G49" s="41"/>
      <c r="H49" s="39" t="n">
        <v>47325.69</v>
      </c>
      <c r="I49" s="40" t="n">
        <v>-0.0281833999100992</v>
      </c>
      <c r="J49" s="41"/>
      <c r="K49" s="39" t="n">
        <f aca="false">[1]Sheet1!$B$90</f>
        <v>45727.43</v>
      </c>
      <c r="L49" s="42" t="n">
        <f aca="false">IF(AND(K49=0),"(+0%)",(K49-H49)/H49)</f>
        <v>-0.0337715097233659</v>
      </c>
      <c r="M49" s="43"/>
      <c r="N49" s="39" t="n">
        <f aca="false">[1]Sheet1!$H$90</f>
        <v>50816.81</v>
      </c>
      <c r="O49" s="40" t="n">
        <f aca="false">IF(AND(N49=0),"(+0%)",(N49-K49)/K49)</f>
        <v>0.111298185793516</v>
      </c>
      <c r="P49" s="65"/>
    </row>
    <row r="50" s="5" customFormat="true" ht="15" hidden="false" customHeight="false" outlineLevel="0" collapsed="false">
      <c r="A50" s="31" t="s">
        <v>4</v>
      </c>
      <c r="B50" s="39" t="n">
        <v>98867.79</v>
      </c>
      <c r="C50" s="40" t="n">
        <v>-0.0344527499228484</v>
      </c>
      <c r="D50" s="41"/>
      <c r="E50" s="39" t="n">
        <v>89594.66</v>
      </c>
      <c r="F50" s="40" t="n">
        <v>-0.0937932364018655</v>
      </c>
      <c r="G50" s="41"/>
      <c r="H50" s="39" t="n">
        <v>93899.29</v>
      </c>
      <c r="I50" s="40" t="n">
        <v>0.048045608968213</v>
      </c>
      <c r="J50" s="41"/>
      <c r="K50" s="39" t="n">
        <f aca="false">[1]Sheet1!$C$90</f>
        <v>43493.55</v>
      </c>
      <c r="L50" s="42" t="n">
        <f aca="false">IF(AND(K50=0),"(+0%)",(K50-H50)/H50)</f>
        <v>-0.536806401837543</v>
      </c>
      <c r="M50" s="43"/>
      <c r="N50" s="39" t="n">
        <f aca="false">[1]Sheet1!$I$90</f>
        <v>101744.3</v>
      </c>
      <c r="O50" s="40" t="n">
        <f aca="false">IF(AND(N50=0),"(+0%)",(N50-K50)/K50)</f>
        <v>1.33929628646087</v>
      </c>
      <c r="P50" s="65"/>
    </row>
    <row r="51" s="5" customFormat="true" ht="15" hidden="false" customHeight="false" outlineLevel="0" collapsed="false">
      <c r="A51" s="31" t="s">
        <v>5</v>
      </c>
      <c r="B51" s="39" t="n">
        <v>114034.53</v>
      </c>
      <c r="C51" s="40" t="n">
        <v>-0.120715567065039</v>
      </c>
      <c r="D51" s="41"/>
      <c r="E51" s="39" t="n">
        <v>112734.88</v>
      </c>
      <c r="F51" s="40" t="n">
        <v>-0.0113969865092617</v>
      </c>
      <c r="G51" s="41"/>
      <c r="H51" s="39" t="n">
        <v>105310.65</v>
      </c>
      <c r="I51" s="40" t="n">
        <v>-0.0658556606438044</v>
      </c>
      <c r="J51" s="41"/>
      <c r="K51" s="39" t="n">
        <f aca="false">[1]Sheet1!$D$90</f>
        <v>96449.88</v>
      </c>
      <c r="L51" s="42" t="n">
        <f aca="false">IF(AND(K51=0),"(+0%)",(K51-H51)/H51)</f>
        <v>-0.0841393534272174</v>
      </c>
      <c r="M51" s="43"/>
      <c r="N51" s="39" t="n">
        <f aca="false">[1]Sheet1!$J$90</f>
        <v>155455.44</v>
      </c>
      <c r="O51" s="40" t="n">
        <f aca="false">IF(AND(N51=0),"(+0%)",(N51-K51)/K51)</f>
        <v>0.611774322580806</v>
      </c>
      <c r="P51" s="65"/>
    </row>
    <row r="52" s="5" customFormat="true" ht="15" hidden="false" customHeight="false" outlineLevel="0" collapsed="false">
      <c r="A52" s="31" t="s">
        <v>6</v>
      </c>
      <c r="B52" s="39" t="n">
        <v>54889.31</v>
      </c>
      <c r="C52" s="40" t="n">
        <v>-0.136772687641462</v>
      </c>
      <c r="D52" s="41"/>
      <c r="E52" s="39" t="n">
        <v>65765.92</v>
      </c>
      <c r="F52" s="40" t="n">
        <v>0.198155342087558</v>
      </c>
      <c r="G52" s="41"/>
      <c r="H52" s="39" t="n">
        <v>69485.62</v>
      </c>
      <c r="I52" s="40" t="n">
        <v>0.056559689273715</v>
      </c>
      <c r="J52" s="41"/>
      <c r="K52" s="39" t="n">
        <f aca="false">[1]Sheet1!$E$90</f>
        <v>61877.13</v>
      </c>
      <c r="L52" s="42" t="n">
        <f aca="false">IF(AND(K52=0),"(+0%)",(K52-H52)/H52)</f>
        <v>-0.109497331965952</v>
      </c>
      <c r="M52" s="43"/>
      <c r="N52" s="39" t="n">
        <f aca="false">[1]Sheet1!$K$90</f>
        <v>97004.53</v>
      </c>
      <c r="O52" s="40" t="n">
        <f aca="false">IF(AND(N52=0),"(+0%)",(N52-K52)/K52)</f>
        <v>0.567696013050379</v>
      </c>
      <c r="P52" s="65"/>
    </row>
    <row r="53" s="5" customFormat="true" ht="15" hidden="false" customHeight="false" outlineLevel="0" collapsed="false">
      <c r="A53" s="34" t="s">
        <v>7</v>
      </c>
      <c r="B53" s="44" t="n">
        <v>324204.85</v>
      </c>
      <c r="C53" s="45" t="n">
        <v>-0.0678489435295409</v>
      </c>
      <c r="D53" s="46"/>
      <c r="E53" s="44" t="n">
        <v>316793.63</v>
      </c>
      <c r="F53" s="45" t="n">
        <v>-0.0228596826975291</v>
      </c>
      <c r="G53" s="46"/>
      <c r="H53" s="44" t="n">
        <v>316021.25</v>
      </c>
      <c r="I53" s="45" t="n">
        <v>-0.00243811720582893</v>
      </c>
      <c r="J53" s="46"/>
      <c r="K53" s="47" t="n">
        <f aca="false">SUM(K49:K52)</f>
        <v>247547.99</v>
      </c>
      <c r="L53" s="48" t="n">
        <f aca="false">IF((K53=0),"(+0%)",IF((K50=0),((K49-H49)/H49),IF((K51=0),((K49+K50)-(H49+H50))/(H49+H50),IF((K52=0),((K49+K50+K51)-(H49+H50+H51))/(H49+H50+H51),(K53-H53)/H53))))</f>
        <v>-0.216672961074611</v>
      </c>
      <c r="M53" s="49"/>
      <c r="N53" s="44" t="n">
        <f aca="false">SUM(N49:N52)</f>
        <v>405021.08</v>
      </c>
      <c r="O53" s="50" t="n">
        <f aca="false">IF((N53=0),"(+0%)",IF((N50=0),((N49-K49)/K49),IF((N51=0),((N49+N50)-(K49+K50))/(K49+K50),IF((N52=0),((N49+N50+N51)-(K49+K50+K51))/(K49+K50+K51),(N53-K53)/K53))))</f>
        <v>0.636131563823241</v>
      </c>
      <c r="P53" s="65"/>
    </row>
    <row r="54" s="5" customFormat="true" ht="15" hidden="false" customHeight="false" outlineLevel="0" collapsed="false">
      <c r="A54" s="31"/>
      <c r="B54" s="41"/>
      <c r="C54" s="41"/>
      <c r="D54" s="41"/>
      <c r="E54" s="41"/>
      <c r="F54" s="41"/>
      <c r="G54" s="41"/>
      <c r="H54" s="41"/>
      <c r="I54" s="41"/>
      <c r="J54" s="41"/>
      <c r="K54" s="43"/>
      <c r="L54" s="43"/>
      <c r="M54" s="43"/>
      <c r="N54" s="41"/>
      <c r="O54" s="41"/>
      <c r="P54" s="65"/>
    </row>
    <row r="55" s="5" customFormat="true" ht="15.6"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0</f>
        <v>68982.29</v>
      </c>
      <c r="C56" s="40" t="n">
        <f aca="false">IF(AND(B56=0),"(+0%)",(B56-N49)/N49)</f>
        <v>0.35746990021609</v>
      </c>
      <c r="D56" s="41"/>
      <c r="E56" s="39" t="n">
        <f aca="false">[2]Sheet1!$B$92</f>
        <v>58360.24</v>
      </c>
      <c r="F56" s="40" t="n">
        <f aca="false">IF(AND(E56=0),"(+0%)",(E56-B56)/B56)</f>
        <v>-0.153982275740628</v>
      </c>
      <c r="G56" s="41"/>
      <c r="H56" s="39" t="n">
        <f aca="false">[2]Sheet1!$H$92</f>
        <v>82071.84</v>
      </c>
      <c r="I56" s="40" t="n">
        <f aca="false">IF(AND(H56=0),"(+0%)",(H56-E56)/E56)</f>
        <v>0.406297163959572</v>
      </c>
      <c r="J56" s="41"/>
      <c r="K56" s="39" t="n">
        <f aca="false">[2]Sheet1!$N$92</f>
        <v>69072.67</v>
      </c>
      <c r="L56" s="42" t="n">
        <f aca="false">IF(AND(K56=0),"(+0%)",(K56-H56)/H56)</f>
        <v>-0.158387700336681</v>
      </c>
      <c r="M56" s="43"/>
      <c r="N56" s="39" t="n">
        <v>0</v>
      </c>
      <c r="O56" s="40" t="str">
        <f aca="false">IF(AND(N56=0),"(+0%)",(N56-K56)/K56)</f>
        <v>(+0%)</v>
      </c>
    </row>
    <row r="57" s="5" customFormat="true" ht="15" hidden="false" customHeight="false" outlineLevel="0" collapsed="false">
      <c r="A57" s="31" t="s">
        <v>4</v>
      </c>
      <c r="B57" s="39" t="n">
        <f aca="false">[1]Sheet1!$O$90</f>
        <v>127408.59</v>
      </c>
      <c r="C57" s="40" t="n">
        <f aca="false">IF(AND(B57=0),"(+0%)",(B57-N50)/N50)</f>
        <v>0.252243024916383</v>
      </c>
      <c r="D57" s="41"/>
      <c r="E57" s="39" t="n">
        <f aca="false">[2]Sheet1!$C$92</f>
        <v>148099.01</v>
      </c>
      <c r="F57" s="40" t="n">
        <f aca="false">IF(AND(E57=0),"(+0%)",(E57-B57)/B57)</f>
        <v>0.162394231032617</v>
      </c>
      <c r="G57" s="41"/>
      <c r="H57" s="39" t="n">
        <f aca="false">[2]Sheet1!$I$92</f>
        <v>154196.11</v>
      </c>
      <c r="I57" s="40" t="n">
        <f aca="false">IF(AND(H57=0),"(+0%)",(H57-E57)/E57)</f>
        <v>0.041169080063398</v>
      </c>
      <c r="J57" s="41"/>
      <c r="K57" s="39" t="n">
        <f aca="false">[2]Sheet1!$O$92</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0</f>
        <v>145129.71</v>
      </c>
      <c r="C58" s="40" t="n">
        <f aca="false">IF(AND(B58=0),"(+0%)",(B58-N51)/N51)</f>
        <v>-0.0664224423410336</v>
      </c>
      <c r="D58" s="41"/>
      <c r="E58" s="39" t="n">
        <f aca="false">[2]Sheet1!$D$92</f>
        <v>190869.05</v>
      </c>
      <c r="F58" s="40" t="n">
        <f aca="false">IF(AND(E58=0),"(+0%)",(E58-B58)/B58)</f>
        <v>0.315161795610285</v>
      </c>
      <c r="G58" s="41"/>
      <c r="H58" s="39" t="n">
        <f aca="false">[2]Sheet1!$J$92</f>
        <v>158247.37</v>
      </c>
      <c r="I58" s="40" t="n">
        <f aca="false">IF(AND(H58=0),"(+0%)",(H58-E58)/E58)</f>
        <v>-0.170911313279969</v>
      </c>
      <c r="J58" s="41"/>
      <c r="K58" s="39" t="n">
        <f aca="false">[2]Sheet1!$P$92</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0</f>
        <v>94911.51</v>
      </c>
      <c r="C59" s="40" t="n">
        <f aca="false">IF(AND(B59=0),"(+0%)",(B59-N52)/N52)</f>
        <v>-0.0215765181275555</v>
      </c>
      <c r="D59" s="41"/>
      <c r="E59" s="39" t="n">
        <f aca="false">[2]Sheet1!$E$92</f>
        <v>123132.28</v>
      </c>
      <c r="F59" s="40" t="n">
        <f aca="false">IF(AND(E59=0),"(+0%)",(E59-B59)/B59)</f>
        <v>0.297337699084126</v>
      </c>
      <c r="G59" s="41"/>
      <c r="H59" s="39" t="n">
        <f aca="false">[2]Sheet1!$K$92</f>
        <v>96609.39</v>
      </c>
      <c r="I59" s="40" t="n">
        <f aca="false">IF(AND(H59=0),"(+0%)",(H59-E59)/E59)</f>
        <v>-0.215401598995812</v>
      </c>
      <c r="J59" s="41"/>
      <c r="K59" s="39" t="n">
        <f aca="false">[2]Sheet1!$Q$92</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436432.1</v>
      </c>
      <c r="C60" s="45" t="n">
        <f aca="false">IF((B60=0),"(+0%)",IF((B57=0),((B56-N49)/N49),IF((B58=0),((B56+B57)-(N49+N50))/(N49+N50),IF((B59=0),((B56+B57+B58)-(N49+N50+N51))/(N49+N50+N51),(B60-N53)/N53))))</f>
        <v>0.0775540374342984</v>
      </c>
      <c r="D60" s="46"/>
      <c r="E60" s="44" t="n">
        <f aca="false">SUM(E56:E59)</f>
        <v>520460.58</v>
      </c>
      <c r="F60" s="45" t="n">
        <f aca="false">IF((E60=0),"(+0%)",IF((E57=0),((E56-B56)/B56),IF((E58=0),((E56+E57)-(B56+B57))/(B56+B57),IF((E59=0),((E56+E57+E58)-(B56+B57+B58))/(B56+B57+B58),(E60-B60)/B60))))</f>
        <v>0.192535058718183</v>
      </c>
      <c r="G60" s="46"/>
      <c r="H60" s="44" t="n">
        <f aca="false">SUM(H56:H59)</f>
        <v>491124.71</v>
      </c>
      <c r="I60" s="45" t="n">
        <f aca="false">IF((H60=0),"(+0%)",IF((H57=0),((H56-E56)/E56),IF((H58=0),((H56+H57)-(E56+E57))/(E56+E57),IF((H59=0),((H56+H57+H58)-(E56+E57+E58))/(E56+E57+E58),(H60-E60)/E60))))</f>
        <v>-0.0563652102143837</v>
      </c>
      <c r="J60" s="46"/>
      <c r="K60" s="47" t="n">
        <f aca="false">SUM(K56:K59)</f>
        <v>69072.67</v>
      </c>
      <c r="L60" s="48" t="n">
        <f aca="false">IF((K60=0),"(+0%)",IF((K57=0),((K56-H56)/H56),IF((K58=0),((K56+K57)-(H56+H57))/(H56+H57),IF((K59=0),((K56+K57+K58)-(H56+H57+H58))/(H56+H57+H58),(K60-H60)/H60))))</f>
        <v>-0.158387700336681</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61" activeCellId="0" sqref="F61"/>
    </sheetView>
  </sheetViews>
  <sheetFormatPr defaultColWidth="9.1015625" defaultRowHeight="15" zeroHeight="false" outlineLevelRow="0" outlineLevelCol="0"/>
  <cols>
    <col collapsed="false" customWidth="true" hidden="false" outlineLevel="0" max="1" min="1" style="31" width="13.1"/>
    <col collapsed="false" customWidth="true" hidden="false" outlineLevel="0" max="2" min="2" style="31" width="12.1"/>
    <col collapsed="false" customWidth="true" hidden="false" outlineLevel="0" max="3" min="3" style="31" width="8.87"/>
    <col collapsed="false" customWidth="true" hidden="false" outlineLevel="0" max="4" min="4" style="31" width="2.99"/>
    <col collapsed="false" customWidth="true" hidden="false" outlineLevel="0" max="5" min="5" style="31" width="11.99"/>
    <col collapsed="false" customWidth="true" hidden="false" outlineLevel="0" max="6" min="6" style="31" width="9.66"/>
    <col collapsed="false" customWidth="true" hidden="false" outlineLevel="0" max="7" min="7" style="31" width="3.32"/>
    <col collapsed="false" customWidth="true" hidden="false" outlineLevel="0" max="8" min="8" style="31" width="11.87"/>
    <col collapsed="false" customWidth="true" hidden="false" outlineLevel="0" max="9" min="9" style="31" width="9.66"/>
    <col collapsed="false" customWidth="true" hidden="false" outlineLevel="0" max="10" min="10" style="31" width="2.88"/>
    <col collapsed="false" customWidth="true" hidden="false" outlineLevel="0" max="11" min="11" style="1" width="11.55"/>
    <col collapsed="false" customWidth="true" hidden="false" outlineLevel="0" max="12" min="12" style="1" width="9.66"/>
    <col collapsed="false" customWidth="true" hidden="false" outlineLevel="0" max="13" min="13" style="1" width="2.99"/>
    <col collapsed="false" customWidth="true" hidden="false" outlineLevel="0" max="14" min="14" style="31" width="13.43"/>
    <col collapsed="false" customWidth="true" hidden="false" outlineLevel="0" max="15" min="15" style="31" width="10.32"/>
    <col collapsed="false" customWidth="false" hidden="false" outlineLevel="0" max="257" min="16" style="1" width="9.1"/>
  </cols>
  <sheetData>
    <row r="1" s="52" customFormat="true" ht="17.4" hidden="false" customHeight="false" outlineLevel="0" collapsed="false">
      <c r="A1" s="51" t="s">
        <v>10</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6"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8045</v>
      </c>
      <c r="F7" s="58"/>
      <c r="G7" s="31"/>
      <c r="H7" s="28" t="n">
        <v>9511.77</v>
      </c>
      <c r="I7" s="58" t="n">
        <v>0.182320696084525</v>
      </c>
      <c r="J7" s="31"/>
      <c r="K7" s="28" t="n">
        <v>9279</v>
      </c>
      <c r="L7" s="58" t="n">
        <v>-0.0244717860082824</v>
      </c>
      <c r="M7" s="31"/>
      <c r="N7" s="28" t="n">
        <v>8866</v>
      </c>
      <c r="O7" s="58" t="n">
        <v>-0.0445091065847613</v>
      </c>
    </row>
    <row r="8" s="36" customFormat="true" ht="15" hidden="false" customHeight="false" outlineLevel="0" collapsed="false">
      <c r="A8" s="31" t="s">
        <v>4</v>
      </c>
      <c r="B8" s="28"/>
      <c r="C8" s="58"/>
      <c r="D8" s="31"/>
      <c r="E8" s="28" t="n">
        <v>13663</v>
      </c>
      <c r="F8" s="58"/>
      <c r="G8" s="31"/>
      <c r="H8" s="28" t="n">
        <v>15925.37</v>
      </c>
      <c r="I8" s="58" t="n">
        <v>0.165583693185977</v>
      </c>
      <c r="J8" s="31"/>
      <c r="K8" s="28" t="n">
        <v>16976</v>
      </c>
      <c r="L8" s="58" t="n">
        <v>0.0659720935840109</v>
      </c>
      <c r="M8" s="31"/>
      <c r="N8" s="28" t="n">
        <v>18429</v>
      </c>
      <c r="O8" s="58" t="n">
        <v>0.0855914231856739</v>
      </c>
    </row>
    <row r="9" s="36" customFormat="true" ht="15" hidden="false" customHeight="false" outlineLevel="0" collapsed="false">
      <c r="A9" s="31" t="s">
        <v>5</v>
      </c>
      <c r="B9" s="28" t="n">
        <v>18651</v>
      </c>
      <c r="C9" s="58"/>
      <c r="D9" s="31"/>
      <c r="E9" s="28" t="n">
        <v>21175.61</v>
      </c>
      <c r="F9" s="58" t="n">
        <v>0.135360570478795</v>
      </c>
      <c r="G9" s="31"/>
      <c r="H9" s="28" t="n">
        <v>23246.78</v>
      </c>
      <c r="I9" s="58" t="n">
        <v>0.0978092248582212</v>
      </c>
      <c r="J9" s="31"/>
      <c r="K9" s="28" t="n">
        <v>24092</v>
      </c>
      <c r="L9" s="58" t="n">
        <v>0.0363585838554846</v>
      </c>
      <c r="M9" s="31"/>
      <c r="N9" s="28" t="n">
        <v>26690</v>
      </c>
      <c r="O9" s="58" t="n">
        <v>0.10783662626598</v>
      </c>
    </row>
    <row r="10" s="36" customFormat="true" ht="15" hidden="false" customHeight="false" outlineLevel="0" collapsed="false">
      <c r="A10" s="31" t="s">
        <v>6</v>
      </c>
      <c r="B10" s="28" t="n">
        <v>9140</v>
      </c>
      <c r="C10" s="58"/>
      <c r="D10" s="31"/>
      <c r="E10" s="28" t="n">
        <v>10421.97</v>
      </c>
      <c r="F10" s="58" t="n">
        <v>0.140259299781182</v>
      </c>
      <c r="G10" s="31"/>
      <c r="H10" s="28" t="n">
        <v>10965.12</v>
      </c>
      <c r="I10" s="58" t="n">
        <v>0.0521158667699102</v>
      </c>
      <c r="J10" s="31"/>
      <c r="K10" s="28" t="n">
        <v>12577</v>
      </c>
      <c r="L10" s="58" t="n">
        <v>0.147000671219284</v>
      </c>
      <c r="M10" s="31"/>
      <c r="N10" s="28" t="n">
        <v>11624</v>
      </c>
      <c r="O10" s="58" t="n">
        <v>-0.0757732368609366</v>
      </c>
    </row>
    <row r="11" s="36" customFormat="true" ht="15" hidden="false" customHeight="false" outlineLevel="0" collapsed="false">
      <c r="A11" s="34" t="s">
        <v>7</v>
      </c>
      <c r="B11" s="30" t="n">
        <v>27791</v>
      </c>
      <c r="C11" s="59"/>
      <c r="D11" s="35"/>
      <c r="E11" s="30" t="n">
        <v>53305.58</v>
      </c>
      <c r="F11" s="59" t="n">
        <v>0.136971681479616</v>
      </c>
      <c r="G11" s="35"/>
      <c r="H11" s="30" t="n">
        <v>59649.04</v>
      </c>
      <c r="I11" s="60" t="n">
        <v>0.119001800561967</v>
      </c>
      <c r="J11" s="61"/>
      <c r="K11" s="62" t="n">
        <v>62924</v>
      </c>
      <c r="L11" s="60" t="n">
        <v>0.0549038173958877</v>
      </c>
      <c r="M11" s="61"/>
      <c r="N11" s="62" t="n">
        <v>65609</v>
      </c>
      <c r="O11" s="63" t="n">
        <v>0.0426705231708092</v>
      </c>
    </row>
    <row r="12" s="36" customFormat="true" ht="15.6" hidden="false" customHeight="false" outlineLevel="0" collapsed="false">
      <c r="A12" s="31"/>
      <c r="B12" s="31"/>
      <c r="C12" s="31"/>
      <c r="D12" s="31"/>
      <c r="E12" s="31"/>
      <c r="F12" s="31"/>
      <c r="G12" s="31"/>
      <c r="H12" s="31"/>
      <c r="I12" s="31"/>
      <c r="J12" s="31"/>
      <c r="K12" s="31"/>
      <c r="L12" s="31"/>
      <c r="M12" s="31"/>
      <c r="N12" s="64"/>
      <c r="O12" s="31"/>
    </row>
    <row r="13" s="57" customFormat="true" ht="15.6"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9685</v>
      </c>
      <c r="C14" s="58" t="n">
        <v>0.092375366568915</v>
      </c>
      <c r="D14" s="31"/>
      <c r="E14" s="28" t="n">
        <v>9043.32</v>
      </c>
      <c r="F14" s="58" t="n">
        <v>-0.066255033557047</v>
      </c>
      <c r="G14" s="31"/>
      <c r="H14" s="28" t="n">
        <v>10001</v>
      </c>
      <c r="I14" s="58" t="n">
        <v>0.105899160927624</v>
      </c>
      <c r="J14" s="31"/>
      <c r="K14" s="28" t="n">
        <v>9717</v>
      </c>
      <c r="L14" s="58" t="n">
        <v>-0.0283971602839716</v>
      </c>
      <c r="M14" s="31"/>
      <c r="N14" s="28" t="n">
        <v>11697</v>
      </c>
      <c r="O14" s="29" t="n">
        <v>0.203766594627972</v>
      </c>
    </row>
    <row r="15" s="5" customFormat="true" ht="15" hidden="false" customHeight="false" outlineLevel="0" collapsed="false">
      <c r="A15" s="31" t="s">
        <v>4</v>
      </c>
      <c r="B15" s="28" t="n">
        <v>17979</v>
      </c>
      <c r="C15" s="58" t="n">
        <v>-0.0244180367898421</v>
      </c>
      <c r="D15" s="31"/>
      <c r="E15" s="28" t="n">
        <v>18000.15</v>
      </c>
      <c r="F15" s="58" t="n">
        <v>0.00117637243450701</v>
      </c>
      <c r="G15" s="31"/>
      <c r="H15" s="28" t="n">
        <v>19810</v>
      </c>
      <c r="I15" s="58" t="n">
        <v>0.100546384335686</v>
      </c>
      <c r="J15" s="31"/>
      <c r="K15" s="28" t="n">
        <v>20691</v>
      </c>
      <c r="L15" s="58" t="n">
        <v>0.0444724886421</v>
      </c>
      <c r="M15" s="31"/>
      <c r="N15" s="28" t="n">
        <v>22560</v>
      </c>
      <c r="O15" s="29" t="n">
        <v>0.0903291286066406</v>
      </c>
    </row>
    <row r="16" s="5" customFormat="true" ht="15" hidden="false" customHeight="false" outlineLevel="0" collapsed="false">
      <c r="A16" s="31" t="s">
        <v>5</v>
      </c>
      <c r="B16" s="28" t="n">
        <v>25767</v>
      </c>
      <c r="C16" s="58" t="n">
        <v>-0.0345822405395279</v>
      </c>
      <c r="D16" s="31"/>
      <c r="E16" s="28" t="n">
        <v>28147.38</v>
      </c>
      <c r="F16" s="58" t="n">
        <v>0.0923809523809524</v>
      </c>
      <c r="G16" s="31"/>
      <c r="H16" s="28" t="n">
        <v>28413</v>
      </c>
      <c r="I16" s="58" t="n">
        <v>0.00943675752414608</v>
      </c>
      <c r="J16" s="31"/>
      <c r="K16" s="28" t="n">
        <v>31671</v>
      </c>
      <c r="L16" s="58" t="n">
        <v>0.114665821982895</v>
      </c>
      <c r="M16" s="31"/>
      <c r="N16" s="28" t="n">
        <v>30173</v>
      </c>
      <c r="O16" s="29" t="n">
        <v>-0.0472987906918001</v>
      </c>
    </row>
    <row r="17" s="5" customFormat="true" ht="15" hidden="false" customHeight="false" outlineLevel="0" collapsed="false">
      <c r="A17" s="31" t="s">
        <v>6</v>
      </c>
      <c r="B17" s="28" t="n">
        <v>11177.67</v>
      </c>
      <c r="C17" s="58" t="n">
        <v>-0.0383972814865795</v>
      </c>
      <c r="D17" s="31"/>
      <c r="E17" s="28" t="n">
        <v>11509</v>
      </c>
      <c r="F17" s="58" t="n">
        <v>0.0296421347203845</v>
      </c>
      <c r="G17" s="31"/>
      <c r="H17" s="28" t="n">
        <v>13242</v>
      </c>
      <c r="I17" s="58" t="n">
        <v>0.150577808671475</v>
      </c>
      <c r="J17" s="31"/>
      <c r="K17" s="28" t="n">
        <v>13422</v>
      </c>
      <c r="L17" s="29" t="n">
        <v>0.0135931128228364</v>
      </c>
      <c r="M17" s="31"/>
      <c r="N17" s="28" t="n">
        <v>14246</v>
      </c>
      <c r="O17" s="29" t="n">
        <v>0.0613917448964387</v>
      </c>
    </row>
    <row r="18" s="5" customFormat="true" ht="15" hidden="false" customHeight="false" outlineLevel="0" collapsed="false">
      <c r="A18" s="34" t="s">
        <v>7</v>
      </c>
      <c r="B18" s="30" t="n">
        <v>64608.67</v>
      </c>
      <c r="C18" s="59" t="n">
        <v>-0.0152468411346005</v>
      </c>
      <c r="D18" s="35"/>
      <c r="E18" s="30" t="n">
        <v>66699.85</v>
      </c>
      <c r="F18" s="59" t="n">
        <v>0.032366863456561</v>
      </c>
      <c r="G18" s="35"/>
      <c r="H18" s="30" t="n">
        <v>71466</v>
      </c>
      <c r="I18" s="59" t="n">
        <v>0.0714566824363172</v>
      </c>
      <c r="J18" s="35"/>
      <c r="K18" s="16" t="n">
        <v>75501</v>
      </c>
      <c r="L18" s="27" t="n">
        <v>0.0564604147426748</v>
      </c>
      <c r="M18" s="35"/>
      <c r="N18" s="30" t="n">
        <v>78676</v>
      </c>
      <c r="O18" s="26" t="n">
        <v>0.0420524231467133</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6"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10479</v>
      </c>
      <c r="C21" s="29" t="n">
        <v>-0.104129263913824</v>
      </c>
      <c r="D21" s="31"/>
      <c r="E21" s="28" t="n">
        <v>12485</v>
      </c>
      <c r="F21" s="29" t="n">
        <v>0.191430480007634</v>
      </c>
      <c r="G21" s="31"/>
      <c r="H21" s="28" t="n">
        <v>12433</v>
      </c>
      <c r="I21" s="29" t="n">
        <v>-0.00416499799759712</v>
      </c>
      <c r="J21" s="31"/>
      <c r="K21" s="28" t="n">
        <v>11853.02</v>
      </c>
      <c r="L21" s="29" t="n">
        <v>-0.0466484356148958</v>
      </c>
      <c r="M21" s="31"/>
      <c r="N21" s="28" t="n">
        <v>12158.53</v>
      </c>
      <c r="O21" s="29" t="n">
        <v>0.0257748658147881</v>
      </c>
    </row>
    <row r="22" s="36" customFormat="true" ht="15" hidden="false" customHeight="false" outlineLevel="0" collapsed="false">
      <c r="A22" s="31" t="s">
        <v>4</v>
      </c>
      <c r="B22" s="28" t="n">
        <v>21307</v>
      </c>
      <c r="C22" s="29" t="n">
        <v>-0.055540780141844</v>
      </c>
      <c r="D22" s="31"/>
      <c r="E22" s="28" t="n">
        <v>20963</v>
      </c>
      <c r="F22" s="29" t="n">
        <v>-0.0161449288966068</v>
      </c>
      <c r="G22" s="31"/>
      <c r="H22" s="28" t="n">
        <v>23505</v>
      </c>
      <c r="I22" s="29" t="n">
        <v>0.121261269856414</v>
      </c>
      <c r="J22" s="31"/>
      <c r="K22" s="28" t="n">
        <v>23686</v>
      </c>
      <c r="L22" s="29" t="n">
        <v>0.00770048925760477</v>
      </c>
      <c r="M22" s="31"/>
      <c r="N22" s="28" t="n">
        <v>22559.95</v>
      </c>
      <c r="O22" s="29" t="n">
        <v>-0.0475407413662079</v>
      </c>
    </row>
    <row r="23" s="36" customFormat="true" ht="15" hidden="false" customHeight="false" outlineLevel="0" collapsed="false">
      <c r="A23" s="31" t="s">
        <v>5</v>
      </c>
      <c r="B23" s="28" t="n">
        <v>28167</v>
      </c>
      <c r="C23" s="29" t="n">
        <v>-0.0664832797534219</v>
      </c>
      <c r="D23" s="31"/>
      <c r="E23" s="28" t="n">
        <v>29401</v>
      </c>
      <c r="F23" s="29" t="n">
        <v>0.0438101324244684</v>
      </c>
      <c r="G23" s="31"/>
      <c r="H23" s="28" t="n">
        <v>36234</v>
      </c>
      <c r="I23" s="29" t="n">
        <v>0.23240706098432</v>
      </c>
      <c r="J23" s="31"/>
      <c r="K23" s="28" t="n">
        <v>29885.79</v>
      </c>
      <c r="L23" s="29" t="n">
        <v>-0.175200364298725</v>
      </c>
      <c r="M23" s="31"/>
      <c r="N23" s="28" t="n">
        <v>33343</v>
      </c>
      <c r="O23" s="29" t="n">
        <v>0.115680729871956</v>
      </c>
    </row>
    <row r="24" s="36" customFormat="true" ht="15" hidden="false" customHeight="false" outlineLevel="0" collapsed="false">
      <c r="A24" s="31" t="s">
        <v>6</v>
      </c>
      <c r="B24" s="28" t="n">
        <v>13877</v>
      </c>
      <c r="C24" s="29" t="n">
        <v>-0.0259020075810754</v>
      </c>
      <c r="D24" s="31"/>
      <c r="E24" s="28" t="n">
        <v>14822</v>
      </c>
      <c r="F24" s="29" t="n">
        <v>0.0680982921380702</v>
      </c>
      <c r="G24" s="31"/>
      <c r="H24" s="28" t="n">
        <v>14672.63</v>
      </c>
      <c r="I24" s="29" t="n">
        <v>-0.0100775873701255</v>
      </c>
      <c r="J24" s="31"/>
      <c r="K24" s="28" t="n">
        <v>18098.3</v>
      </c>
      <c r="L24" s="29" t="n">
        <v>0.233473480896063</v>
      </c>
      <c r="M24" s="31"/>
      <c r="N24" s="28" t="n">
        <v>15393.09</v>
      </c>
      <c r="O24" s="29" t="n">
        <v>-0.149473154937204</v>
      </c>
    </row>
    <row r="25" s="36" customFormat="true" ht="15" hidden="false" customHeight="false" outlineLevel="0" collapsed="false">
      <c r="A25" s="34" t="s">
        <v>7</v>
      </c>
      <c r="B25" s="30" t="n">
        <v>73830</v>
      </c>
      <c r="C25" s="27" t="n">
        <v>-0.0615943871066145</v>
      </c>
      <c r="D25" s="35"/>
      <c r="E25" s="30" t="n">
        <v>77671</v>
      </c>
      <c r="F25" s="27" t="n">
        <v>0.0520249221183801</v>
      </c>
      <c r="G25" s="35"/>
      <c r="H25" s="30" t="n">
        <v>86844.63</v>
      </c>
      <c r="I25" s="27" t="n">
        <v>0.118108817962946</v>
      </c>
      <c r="J25" s="35"/>
      <c r="K25" s="30" t="n">
        <v>83523.11</v>
      </c>
      <c r="L25" s="27" t="n">
        <v>-0.0382466941248987</v>
      </c>
      <c r="M25" s="35"/>
      <c r="N25" s="30" t="n">
        <v>83454.57</v>
      </c>
      <c r="O25" s="26" t="n">
        <v>-0.000820611205688984</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6"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31" t="s">
        <v>3</v>
      </c>
      <c r="B28" s="28" t="n">
        <v>13752.15</v>
      </c>
      <c r="C28" s="29" t="n">
        <v>0.131070121141289</v>
      </c>
      <c r="D28" s="31"/>
      <c r="E28" s="28" t="n">
        <v>12952.43</v>
      </c>
      <c r="F28" s="29" t="n">
        <v>-0.0581523616307268</v>
      </c>
      <c r="G28" s="31"/>
      <c r="H28" s="28" t="n">
        <v>13628.09</v>
      </c>
      <c r="I28" s="29" t="n">
        <v>0.0521647289350338</v>
      </c>
      <c r="J28" s="31"/>
      <c r="K28" s="28" t="n">
        <v>15734.62</v>
      </c>
      <c r="L28" s="29" t="n">
        <v>0.154572651046478</v>
      </c>
      <c r="M28" s="31"/>
      <c r="N28" s="28" t="n">
        <v>15613.13</v>
      </c>
      <c r="O28" s="29" t="n">
        <v>-0.00772119059754869</v>
      </c>
    </row>
    <row r="29" s="5" customFormat="true" ht="15" hidden="false" customHeight="false" outlineLevel="0" collapsed="false">
      <c r="A29" s="31" t="s">
        <v>4</v>
      </c>
      <c r="B29" s="28" t="n">
        <v>25176.93</v>
      </c>
      <c r="C29" s="29" t="n">
        <v>0.116001143619556</v>
      </c>
      <c r="D29" s="31"/>
      <c r="E29" s="28" t="n">
        <v>26314.19</v>
      </c>
      <c r="F29" s="29" t="n">
        <v>0.045170717796014</v>
      </c>
      <c r="G29" s="31"/>
      <c r="H29" s="28" t="n">
        <v>25867.94</v>
      </c>
      <c r="I29" s="29" t="n">
        <v>-0.0169585307394983</v>
      </c>
      <c r="J29" s="31"/>
      <c r="K29" s="28" t="n">
        <v>27992.35</v>
      </c>
      <c r="L29" s="29" t="n">
        <v>0.0821252098157024</v>
      </c>
      <c r="M29" s="31"/>
      <c r="N29" s="28" t="n">
        <v>30331.48</v>
      </c>
      <c r="O29" s="29" t="n">
        <v>0.0835631877995238</v>
      </c>
    </row>
    <row r="30" s="5" customFormat="true" ht="15" hidden="false" customHeight="false" outlineLevel="0" collapsed="false">
      <c r="A30" s="31" t="s">
        <v>5</v>
      </c>
      <c r="B30" s="28" t="n">
        <v>36556.43</v>
      </c>
      <c r="C30" s="29" t="n">
        <v>0.0963749512641334</v>
      </c>
      <c r="D30" s="31"/>
      <c r="E30" s="28" t="n">
        <v>35930.74</v>
      </c>
      <c r="F30" s="29" t="n">
        <v>-0.0171157303927107</v>
      </c>
      <c r="G30" s="31"/>
      <c r="H30" s="28" t="n">
        <v>36774.43</v>
      </c>
      <c r="I30" s="29" t="n">
        <v>0.0234810081840787</v>
      </c>
      <c r="J30" s="31"/>
      <c r="K30" s="28" t="n">
        <v>38364.96</v>
      </c>
      <c r="L30" s="29" t="n">
        <v>0.0432509762897752</v>
      </c>
      <c r="M30" s="31"/>
      <c r="N30" s="28" t="n">
        <v>40220.87</v>
      </c>
      <c r="O30" s="29" t="n">
        <v>0.0483751318911841</v>
      </c>
    </row>
    <row r="31" s="5" customFormat="true" ht="15" hidden="false" customHeight="false" outlineLevel="0" collapsed="false">
      <c r="A31" s="31" t="s">
        <v>6</v>
      </c>
      <c r="B31" s="28" t="n">
        <v>17391.92</v>
      </c>
      <c r="C31" s="29" t="n">
        <v>0.129852420794006</v>
      </c>
      <c r="D31" s="31"/>
      <c r="E31" s="28" t="n">
        <v>17917.52</v>
      </c>
      <c r="F31" s="29" t="n">
        <v>0.0302209301790718</v>
      </c>
      <c r="G31" s="31"/>
      <c r="H31" s="28" t="n">
        <v>18308.35</v>
      </c>
      <c r="I31" s="29" t="n">
        <v>0.0218127285472542</v>
      </c>
      <c r="J31" s="31"/>
      <c r="K31" s="28" t="n">
        <v>20114.11</v>
      </c>
      <c r="L31" s="29" t="n">
        <v>0.0986304063446461</v>
      </c>
      <c r="M31" s="31"/>
      <c r="N31" s="28" t="n">
        <v>20915.88</v>
      </c>
      <c r="O31" s="29" t="n">
        <v>0.0398610726499955</v>
      </c>
    </row>
    <row r="32" s="5" customFormat="true" ht="15" hidden="false" customHeight="false" outlineLevel="0" collapsed="false">
      <c r="A32" s="34" t="s">
        <v>7</v>
      </c>
      <c r="B32" s="30" t="n">
        <v>92877.43</v>
      </c>
      <c r="C32" s="27" t="n">
        <v>0.11291005393713</v>
      </c>
      <c r="D32" s="35"/>
      <c r="E32" s="30" t="n">
        <v>93114.88</v>
      </c>
      <c r="F32" s="27" t="n">
        <v>0.00255659528908135</v>
      </c>
      <c r="G32" s="35"/>
      <c r="H32" s="30" t="n">
        <v>94578.81</v>
      </c>
      <c r="I32" s="27" t="n">
        <v>0.0157217621931104</v>
      </c>
      <c r="J32" s="35"/>
      <c r="K32" s="30" t="n">
        <v>102206.04</v>
      </c>
      <c r="L32" s="27" t="n">
        <v>0.0806441738905363</v>
      </c>
      <c r="M32" s="35"/>
      <c r="N32" s="30" t="n">
        <v>107081.36</v>
      </c>
      <c r="O32" s="27" t="n">
        <v>0.0477008990858077</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6"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15766.61</v>
      </c>
      <c r="C35" s="29" t="n">
        <v>0.00983018779706577</v>
      </c>
      <c r="D35" s="31"/>
      <c r="E35" s="28" t="n">
        <v>18161.52</v>
      </c>
      <c r="F35" s="29" t="n">
        <v>0.151897586101261</v>
      </c>
      <c r="G35" s="31"/>
      <c r="H35" s="28" t="n">
        <v>15396.04</v>
      </c>
      <c r="I35" s="29" t="n">
        <v>-0.152271395786256</v>
      </c>
      <c r="J35" s="31"/>
      <c r="K35" s="28" t="n">
        <v>17478.46</v>
      </c>
      <c r="L35" s="29" t="n">
        <v>0.135256858257058</v>
      </c>
      <c r="M35" s="1"/>
      <c r="N35" s="28" t="n">
        <v>36013.94</v>
      </c>
      <c r="O35" s="29" t="n">
        <v>1.06047557965633</v>
      </c>
    </row>
    <row r="36" s="5" customFormat="true" ht="15" hidden="false" customHeight="false" outlineLevel="0" collapsed="false">
      <c r="A36" s="31" t="s">
        <v>4</v>
      </c>
      <c r="B36" s="28" t="n">
        <v>32491.13</v>
      </c>
      <c r="C36" s="29" t="n">
        <v>0.0712016030869579</v>
      </c>
      <c r="D36" s="31"/>
      <c r="E36" s="28" t="n">
        <v>35726.48</v>
      </c>
      <c r="F36" s="29" t="n">
        <v>0.0995764074687461</v>
      </c>
      <c r="G36" s="31"/>
      <c r="H36" s="28" t="n">
        <v>28378.93</v>
      </c>
      <c r="I36" s="29" t="n">
        <v>-0.205661179047026</v>
      </c>
      <c r="J36" s="31"/>
      <c r="K36" s="28" t="n">
        <v>34937.55</v>
      </c>
      <c r="L36" s="29" t="n">
        <v>0.231108783875925</v>
      </c>
      <c r="M36" s="1"/>
      <c r="N36" s="28" t="n">
        <v>48381.2</v>
      </c>
      <c r="O36" s="29" t="n">
        <v>0.384790862553327</v>
      </c>
    </row>
    <row r="37" s="5" customFormat="true" ht="15" hidden="false" customHeight="false" outlineLevel="0" collapsed="false">
      <c r="A37" s="31" t="s">
        <v>5</v>
      </c>
      <c r="B37" s="28" t="n">
        <v>43416.36</v>
      </c>
      <c r="C37" s="29" t="n">
        <v>0.0794485549417503</v>
      </c>
      <c r="D37" s="31"/>
      <c r="E37" s="28" t="n">
        <v>38123.6</v>
      </c>
      <c r="F37" s="29" t="n">
        <v>-0.121907041493115</v>
      </c>
      <c r="G37" s="31"/>
      <c r="H37" s="28" t="n">
        <v>37774.93</v>
      </c>
      <c r="I37" s="29" t="n">
        <v>-0.00914577846793058</v>
      </c>
      <c r="J37" s="31"/>
      <c r="K37" s="28" t="n">
        <v>51618.26</v>
      </c>
      <c r="L37" s="29" t="n">
        <v>0.366468713509198</v>
      </c>
      <c r="M37" s="1"/>
      <c r="N37" s="28" t="n">
        <v>60110.68</v>
      </c>
      <c r="O37" s="29" t="n">
        <v>0.164523562010808</v>
      </c>
    </row>
    <row r="38" s="5" customFormat="true" ht="15" hidden="false" customHeight="false" outlineLevel="0" collapsed="false">
      <c r="A38" s="31" t="s">
        <v>6</v>
      </c>
      <c r="B38" s="28" t="n">
        <v>24348.75</v>
      </c>
      <c r="C38" s="29" t="n">
        <v>0.164127447661777</v>
      </c>
      <c r="D38" s="31"/>
      <c r="E38" s="28" t="n">
        <v>21864.71</v>
      </c>
      <c r="F38" s="29" t="n">
        <v>-0.10201920016428</v>
      </c>
      <c r="G38" s="31"/>
      <c r="H38" s="28" t="n">
        <v>23986.48</v>
      </c>
      <c r="I38" s="29" t="n">
        <v>0.0970408480149062</v>
      </c>
      <c r="J38" s="31"/>
      <c r="K38" s="28" t="n">
        <v>32300.54</v>
      </c>
      <c r="L38" s="29" t="n">
        <v>0.346614426126718</v>
      </c>
      <c r="M38" s="1"/>
      <c r="N38" s="28" t="n">
        <v>49536.59</v>
      </c>
      <c r="O38" s="29" t="n">
        <v>0.533614917893013</v>
      </c>
    </row>
    <row r="39" s="5" customFormat="true" ht="15" hidden="false" customHeight="false" outlineLevel="0" collapsed="false">
      <c r="A39" s="34" t="s">
        <v>7</v>
      </c>
      <c r="B39" s="30" t="n">
        <v>116022.85</v>
      </c>
      <c r="C39" s="27" t="n">
        <v>0.0835018344929499</v>
      </c>
      <c r="D39" s="35"/>
      <c r="E39" s="30" t="n">
        <v>113876.31</v>
      </c>
      <c r="F39" s="27" t="n">
        <v>-0.0185010107922707</v>
      </c>
      <c r="G39" s="35"/>
      <c r="H39" s="30" t="n">
        <v>105536.38</v>
      </c>
      <c r="I39" s="27" t="n">
        <v>-0.0732367425674401</v>
      </c>
      <c r="J39" s="35"/>
      <c r="K39" s="30" t="n">
        <v>136334.81</v>
      </c>
      <c r="L39" s="27" t="n">
        <v>0.291827614325979</v>
      </c>
      <c r="M39" s="35"/>
      <c r="N39" s="30" t="n">
        <v>194042.41</v>
      </c>
      <c r="O39" s="26" t="n">
        <v>0.423278544929208</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6"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46971.33</v>
      </c>
      <c r="C42" s="29" t="n">
        <v>0.304254130483918</v>
      </c>
      <c r="D42" s="31"/>
      <c r="E42" s="28" t="n">
        <v>46394.6</v>
      </c>
      <c r="F42" s="29" t="n">
        <v>-0.0122783408517494</v>
      </c>
      <c r="G42" s="31"/>
      <c r="H42" s="13" t="n">
        <v>51624.23</v>
      </c>
      <c r="I42" s="24" t="n">
        <v>0.11272066145629</v>
      </c>
      <c r="J42" s="1"/>
      <c r="K42" s="13" t="n">
        <v>61939.02</v>
      </c>
      <c r="L42" s="24" t="n">
        <v>0.199805207748377</v>
      </c>
      <c r="M42" s="1"/>
      <c r="N42" s="13" t="n">
        <v>33320.12</v>
      </c>
      <c r="O42" s="29" t="n">
        <v>-0.462049609438444</v>
      </c>
    </row>
    <row r="43" s="36" customFormat="true" ht="15" hidden="false" customHeight="false" outlineLevel="0" collapsed="false">
      <c r="A43" s="31" t="s">
        <v>4</v>
      </c>
      <c r="B43" s="28" t="n">
        <v>57375.49</v>
      </c>
      <c r="C43" s="29" t="n">
        <v>0.185904648913214</v>
      </c>
      <c r="D43" s="31"/>
      <c r="E43" s="28" t="n">
        <v>69856.48</v>
      </c>
      <c r="F43" s="29" t="n">
        <v>0.217531736983858</v>
      </c>
      <c r="G43" s="31"/>
      <c r="H43" s="13" t="n">
        <v>88541.16</v>
      </c>
      <c r="I43" s="24" t="n">
        <v>0.267472394830086</v>
      </c>
      <c r="J43" s="1"/>
      <c r="K43" s="13" t="n">
        <v>56570.3</v>
      </c>
      <c r="L43" s="24" t="n">
        <v>-0.361084720371859</v>
      </c>
      <c r="M43" s="1"/>
      <c r="N43" s="13" t="n">
        <v>58133.5</v>
      </c>
      <c r="O43" s="29" t="n">
        <v>0.0276328744942133</v>
      </c>
    </row>
    <row r="44" s="36" customFormat="true" ht="15" hidden="false" customHeight="false" outlineLevel="0" collapsed="false">
      <c r="A44" s="31" t="s">
        <v>5</v>
      </c>
      <c r="B44" s="28" t="n">
        <v>71320.74</v>
      </c>
      <c r="C44" s="29" t="n">
        <v>0.186490320854797</v>
      </c>
      <c r="D44" s="31"/>
      <c r="E44" s="28" t="n">
        <v>84070.48</v>
      </c>
      <c r="F44" s="29" t="n">
        <v>0.178766232655466</v>
      </c>
      <c r="G44" s="31"/>
      <c r="H44" s="13" t="n">
        <v>121913.8</v>
      </c>
      <c r="I44" s="24" t="n">
        <v>0.450138027045879</v>
      </c>
      <c r="J44" s="1"/>
      <c r="K44" s="13" t="n">
        <v>92183.52</v>
      </c>
      <c r="L44" s="24" t="n">
        <v>-0.243863122960649</v>
      </c>
      <c r="M44" s="1"/>
      <c r="N44" s="13" t="n">
        <v>92454.94</v>
      </c>
      <c r="O44" s="29" t="n">
        <v>0.00294434406496951</v>
      </c>
    </row>
    <row r="45" s="36" customFormat="true" ht="15" hidden="false" customHeight="false" outlineLevel="0" collapsed="false">
      <c r="A45" s="31" t="s">
        <v>6</v>
      </c>
      <c r="B45" s="28" t="n">
        <v>55435.81</v>
      </c>
      <c r="C45" s="29" t="n">
        <v>0.119088132630849</v>
      </c>
      <c r="D45" s="31"/>
      <c r="E45" s="28" t="n">
        <v>65674.14</v>
      </c>
      <c r="F45" s="29" t="n">
        <v>0.184688020252613</v>
      </c>
      <c r="G45" s="31"/>
      <c r="H45" s="13" t="n">
        <v>83868.3</v>
      </c>
      <c r="I45" s="24" t="n">
        <v>0.277036897628199</v>
      </c>
      <c r="J45" s="1"/>
      <c r="K45" s="13" t="n">
        <v>51315.89</v>
      </c>
      <c r="L45" s="24" t="n">
        <v>-0.388137234211257</v>
      </c>
      <c r="M45" s="1"/>
      <c r="N45" s="13" t="n">
        <v>41445.85</v>
      </c>
      <c r="O45" s="29" t="n">
        <v>-0.192338864238738</v>
      </c>
    </row>
    <row r="46" s="36" customFormat="true" ht="15" hidden="false" customHeight="false" outlineLevel="0" collapsed="false">
      <c r="A46" s="34" t="s">
        <v>7</v>
      </c>
      <c r="B46" s="30" t="n">
        <v>231103.37</v>
      </c>
      <c r="C46" s="37" t="n">
        <v>0.190994123398076</v>
      </c>
      <c r="D46" s="35"/>
      <c r="E46" s="30" t="n">
        <v>265995.7</v>
      </c>
      <c r="F46" s="37" t="n">
        <v>0.150981485038492</v>
      </c>
      <c r="G46" s="35"/>
      <c r="H46" s="30" t="n">
        <v>345947.49</v>
      </c>
      <c r="I46" s="37" t="n">
        <v>0.300575498024968</v>
      </c>
      <c r="J46" s="35"/>
      <c r="K46" s="30" t="n">
        <v>262008.73</v>
      </c>
      <c r="L46" s="37" t="n">
        <v>-0.242634395179453</v>
      </c>
      <c r="M46" s="35"/>
      <c r="N46" s="30" t="n">
        <v>225354.41</v>
      </c>
      <c r="O46" s="38" t="n">
        <v>-0.13989732326858</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6"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31302.71</v>
      </c>
      <c r="C49" s="40" t="n">
        <v>-0.0605463005535395</v>
      </c>
      <c r="D49" s="41"/>
      <c r="E49" s="39" t="n">
        <v>27210.77</v>
      </c>
      <c r="F49" s="40" t="n">
        <v>-0.130721589280928</v>
      </c>
      <c r="G49" s="41"/>
      <c r="H49" s="39" t="n">
        <v>27849.94</v>
      </c>
      <c r="I49" s="40" t="n">
        <v>0.023489596215028</v>
      </c>
      <c r="J49" s="41"/>
      <c r="K49" s="39" t="n">
        <f aca="false">[1]Sheet1!$B$91</f>
        <v>31267.78</v>
      </c>
      <c r="L49" s="42" t="n">
        <f aca="false">IF(AND(K49=0),"(+0%)",(K49-H49)/H49)</f>
        <v>0.122723424179729</v>
      </c>
      <c r="M49" s="43"/>
      <c r="N49" s="39" t="n">
        <f aca="false">[1]Sheet1!$H$91</f>
        <v>28076.68</v>
      </c>
      <c r="O49" s="40" t="n">
        <f aca="false">IF(AND(N49=0),"(+0%)",(N49-K49)/K49)</f>
        <v>-0.102057133573282</v>
      </c>
    </row>
    <row r="50" s="5" customFormat="true" ht="15" hidden="false" customHeight="false" outlineLevel="0" collapsed="false">
      <c r="A50" s="31" t="s">
        <v>4</v>
      </c>
      <c r="B50" s="39" t="n">
        <v>62744.05</v>
      </c>
      <c r="C50" s="40" t="n">
        <v>0.0793096923460656</v>
      </c>
      <c r="D50" s="41"/>
      <c r="E50" s="39" t="n">
        <v>56263.17</v>
      </c>
      <c r="F50" s="40" t="n">
        <v>-0.103290750278313</v>
      </c>
      <c r="G50" s="41"/>
      <c r="H50" s="39" t="n">
        <v>60305.83</v>
      </c>
      <c r="I50" s="40" t="n">
        <v>0.0718526880017604</v>
      </c>
      <c r="J50" s="41"/>
      <c r="K50" s="39" t="n">
        <f aca="false">[1]Sheet1!$C$91</f>
        <v>30299.66</v>
      </c>
      <c r="L50" s="42" t="n">
        <f aca="false">IF(AND(K50=0),"(+0%)",(K50-H50)/H50)</f>
        <v>-0.497566653174328</v>
      </c>
      <c r="M50" s="43"/>
      <c r="N50" s="39" t="n">
        <f aca="false">[1]Sheet1!$I$91</f>
        <v>67802.03</v>
      </c>
      <c r="O50" s="40" t="n">
        <f aca="false">IF(AND(N50=0),"(+0%)",(N50-K50)/K50)</f>
        <v>1.23771586875892</v>
      </c>
    </row>
    <row r="51" s="5" customFormat="true" ht="15" hidden="false" customHeight="false" outlineLevel="0" collapsed="false">
      <c r="A51" s="31" t="s">
        <v>5</v>
      </c>
      <c r="B51" s="39" t="n">
        <v>84349.11</v>
      </c>
      <c r="C51" s="40" t="n">
        <v>-0.0876733033410654</v>
      </c>
      <c r="D51" s="41"/>
      <c r="E51" s="39" t="n">
        <v>72652.07</v>
      </c>
      <c r="F51" s="40" t="n">
        <v>-0.138674136573581</v>
      </c>
      <c r="G51" s="41"/>
      <c r="H51" s="39" t="n">
        <v>82335.75</v>
      </c>
      <c r="I51" s="40" t="n">
        <v>0.133288425230004</v>
      </c>
      <c r="J51" s="41"/>
      <c r="K51" s="39" t="n">
        <f aca="false">[1]Sheet1!$D$91</f>
        <v>52671.19</v>
      </c>
      <c r="L51" s="42" t="n">
        <f aca="false">IF(AND(K51=0),"(+0%)",(K51-H51)/H51)</f>
        <v>-0.360287724348172</v>
      </c>
      <c r="M51" s="43"/>
      <c r="N51" s="39" t="n">
        <f aca="false">[1]Sheet1!$J$91</f>
        <v>91929.56</v>
      </c>
      <c r="O51" s="40" t="n">
        <f aca="false">IF(AND(N51=0),"(+0%)",(N51-K51)/K51)</f>
        <v>0.745348073586338</v>
      </c>
    </row>
    <row r="52" s="5" customFormat="true" ht="15" hidden="false" customHeight="false" outlineLevel="0" collapsed="false">
      <c r="A52" s="31" t="s">
        <v>6</v>
      </c>
      <c r="B52" s="39" t="n">
        <v>36326.15</v>
      </c>
      <c r="C52" s="40" t="n">
        <v>-0.123527446053103</v>
      </c>
      <c r="D52" s="41"/>
      <c r="E52" s="39" t="n">
        <v>43887.58</v>
      </c>
      <c r="F52" s="40" t="n">
        <v>0.208153905657495</v>
      </c>
      <c r="G52" s="41"/>
      <c r="H52" s="39" t="n">
        <v>46235.34</v>
      </c>
      <c r="I52" s="40" t="n">
        <v>0.0534948611885184</v>
      </c>
      <c r="J52" s="41"/>
      <c r="K52" s="39" t="n">
        <f aca="false">[1]Sheet1!$E$91</f>
        <v>38245.71</v>
      </c>
      <c r="L52" s="42" t="n">
        <f aca="false">IF(AND(K52=0),"(+0%)",(K52-H52)/H52)</f>
        <v>-0.172803530805656</v>
      </c>
      <c r="M52" s="43"/>
      <c r="N52" s="39" t="n">
        <f aca="false">[1]Sheet1!$K$91</f>
        <v>50522.66</v>
      </c>
      <c r="O52" s="40" t="n">
        <f aca="false">IF(AND(N52=0),"(+0%)",(N52-K52)/K52)</f>
        <v>0.321002015650906</v>
      </c>
    </row>
    <row r="53" s="5" customFormat="true" ht="15" hidden="false" customHeight="false" outlineLevel="0" collapsed="false">
      <c r="A53" s="34" t="s">
        <v>7</v>
      </c>
      <c r="B53" s="44" t="n">
        <v>214722.02</v>
      </c>
      <c r="C53" s="45" t="n">
        <v>-0.0471807496467454</v>
      </c>
      <c r="D53" s="46"/>
      <c r="E53" s="44" t="n">
        <v>200013.59</v>
      </c>
      <c r="F53" s="45" t="n">
        <v>-0.0684998678756839</v>
      </c>
      <c r="G53" s="46"/>
      <c r="H53" s="44" t="n">
        <v>216726.86</v>
      </c>
      <c r="I53" s="45" t="n">
        <v>0.083560672052334</v>
      </c>
      <c r="J53" s="46"/>
      <c r="K53" s="47" t="n">
        <f aca="false">SUM(K49:K52)</f>
        <v>152484.34</v>
      </c>
      <c r="L53" s="48" t="n">
        <f aca="false">IF((K53=0),"(+0%)",IF((K50=0),((K49-H49)/H49),IF((K51=0),((K49+K50)-(H49+H50))/(H49+H50),IF((K52=0),((K49+K50+K51)-(H49+H50+H51))/(H49+H50+H51),(K53-H53)/H53))))</f>
        <v>-0.296421587984064</v>
      </c>
      <c r="M53" s="49"/>
      <c r="N53" s="44" t="n">
        <f aca="false">SUM(N49:N52)</f>
        <v>238330.93</v>
      </c>
      <c r="O53" s="50" t="n">
        <f aca="false">IF((N53=0),"(+0%)",IF((N50=0),((N49-K49)/K49),IF((N51=0),((N49+N50)-(K49+K50))/(K49+K50),IF((N52=0),((N49+N50+N51)-(K49+K50+K51))/(K49+K50+K51),(N53-K53)/K53))))</f>
        <v>0.562986271245952</v>
      </c>
    </row>
    <row r="54" s="5" customFormat="true" ht="15" hidden="false" customHeight="false" outlineLevel="0" collapsed="false">
      <c r="A54" s="31"/>
      <c r="B54" s="31"/>
      <c r="C54" s="31"/>
      <c r="D54" s="31"/>
      <c r="E54" s="31"/>
      <c r="F54" s="31"/>
      <c r="G54" s="31"/>
      <c r="H54" s="31"/>
      <c r="I54" s="31"/>
      <c r="J54" s="31"/>
      <c r="K54" s="1"/>
      <c r="L54" s="1"/>
      <c r="M54" s="1"/>
      <c r="N54" s="31"/>
      <c r="O54" s="31"/>
    </row>
    <row r="55" s="5" customFormat="true" ht="15.6"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1</f>
        <v>34136.32</v>
      </c>
      <c r="C56" s="40" t="n">
        <f aca="false">IF(AND(B56=0),"(+0%)",(B56-N49)/N49)</f>
        <v>0.215824663029959</v>
      </c>
      <c r="D56" s="41"/>
      <c r="E56" s="39" t="n">
        <f aca="false">[2]Sheet1!$B$93</f>
        <v>39361.87</v>
      </c>
      <c r="F56" s="40" t="n">
        <f aca="false">IF(AND(E56=0),"(+0%)",(E56-B56)/B56)</f>
        <v>0.153078890753309</v>
      </c>
      <c r="G56" s="41"/>
      <c r="H56" s="39" t="n">
        <f aca="false">[2]Sheet1!$H$93</f>
        <v>37875.16</v>
      </c>
      <c r="I56" s="40" t="n">
        <f aca="false">IF(AND(H56=0),"(+0%)",(H56-E56)/E56)</f>
        <v>-0.0377703091850057</v>
      </c>
      <c r="J56" s="41"/>
      <c r="K56" s="39" t="n">
        <f aca="false">[2]Sheet1!$N$93</f>
        <v>35850.32</v>
      </c>
      <c r="L56" s="42" t="n">
        <f aca="false">IF(AND(K56=0),"(+0%)",(K56-H56)/H56)</f>
        <v>-0.0534608962708013</v>
      </c>
      <c r="M56" s="43"/>
      <c r="N56" s="39" t="n">
        <v>0</v>
      </c>
      <c r="O56" s="40" t="str">
        <f aca="false">IF(AND(N56=0),"(+0%)",(N56-K56)/K56)</f>
        <v>(+0%)</v>
      </c>
    </row>
    <row r="57" s="5" customFormat="true" ht="15" hidden="false" customHeight="false" outlineLevel="0" collapsed="false">
      <c r="A57" s="31" t="s">
        <v>4</v>
      </c>
      <c r="B57" s="39" t="n">
        <f aca="false">[1]Sheet1!$O$91</f>
        <v>75494.96</v>
      </c>
      <c r="C57" s="40" t="n">
        <f aca="false">IF(AND(B57=0),"(+0%)",(B57-N50)/N50)</f>
        <v>0.113461647092277</v>
      </c>
      <c r="D57" s="41"/>
      <c r="E57" s="39" t="n">
        <f aca="false">[2]Sheet1!$C$93</f>
        <v>81806.22</v>
      </c>
      <c r="F57" s="40" t="n">
        <f aca="false">IF(AND(E57=0),"(+0%)",(E57-B57)/B57)</f>
        <v>0.0835984282924316</v>
      </c>
      <c r="G57" s="41"/>
      <c r="H57" s="39" t="n">
        <f aca="false">[2]Sheet1!$I$93</f>
        <v>77022.84</v>
      </c>
      <c r="I57" s="40" t="n">
        <f aca="false">IF(AND(H57=0),"(+0%)",(H57-E57)/E57)</f>
        <v>-0.0584720819517147</v>
      </c>
      <c r="J57" s="41"/>
      <c r="K57" s="39" t="n">
        <f aca="false">[2]Sheet1!$O$93</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1</f>
        <v>103210.03</v>
      </c>
      <c r="C58" s="40" t="n">
        <f aca="false">IF(AND(B58=0),"(+0%)",(B58-N51)/N51)</f>
        <v>0.122707755807816</v>
      </c>
      <c r="D58" s="41"/>
      <c r="E58" s="39" t="n">
        <f aca="false">[2]Sheet1!$D$93</f>
        <v>116531.67</v>
      </c>
      <c r="F58" s="40" t="n">
        <f aca="false">IF(AND(E58=0),"(+0%)",(E58-B58)/B58)</f>
        <v>0.129073114308755</v>
      </c>
      <c r="G58" s="41"/>
      <c r="H58" s="39" t="n">
        <f aca="false">[2]Sheet1!$J$93</f>
        <v>108390.82</v>
      </c>
      <c r="I58" s="40" t="n">
        <f aca="false">IF(AND(H58=0),"(+0%)",(H58-E58)/E58)</f>
        <v>-0.0698595497687452</v>
      </c>
      <c r="J58" s="41"/>
      <c r="K58" s="39" t="n">
        <f aca="false">[2]Sheet1!$P$93</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1</f>
        <v>49850.84</v>
      </c>
      <c r="C59" s="40" t="n">
        <f aca="false">IF(AND(B59=0),"(+0%)",(B59-N52)/N52)</f>
        <v>-0.0132973996222686</v>
      </c>
      <c r="D59" s="41"/>
      <c r="E59" s="39" t="n">
        <f aca="false">[2]Sheet1!$E$93</f>
        <v>56043.51</v>
      </c>
      <c r="F59" s="40" t="n">
        <f aca="false">IF(AND(E59=0),"(+0%)",(E59-B59)/B59)</f>
        <v>0.124223984992028</v>
      </c>
      <c r="G59" s="41"/>
      <c r="H59" s="39" t="n">
        <f aca="false">[2]Sheet1!$K$93</f>
        <v>59040.22</v>
      </c>
      <c r="I59" s="40" t="n">
        <f aca="false">IF(AND(H59=0),"(+0%)",(H59-E59)/E59)</f>
        <v>0.053471133410452</v>
      </c>
      <c r="J59" s="41"/>
      <c r="K59" s="39" t="n">
        <f aca="false">[2]Sheet1!$Q$93</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262692.15</v>
      </c>
      <c r="C60" s="45" t="n">
        <f aca="false">IF((B60=0),"(+0%)",IF((B57=0),((B56-N49)/N49),IF((B58=0),((B56+B57)-(N49+N50))/(N49+N50),IF((B59=0),((B56+B57+B58)-(N49+N50+N51))/(N49+N50+N51),(B60-N53)/N53))))</f>
        <v>0.102215939827869</v>
      </c>
      <c r="D60" s="46"/>
      <c r="E60" s="44" t="n">
        <f aca="false">SUM(E56:E59)</f>
        <v>293743.27</v>
      </c>
      <c r="F60" s="45" t="n">
        <f aca="false">IF((E60=0),"(+0%)",IF((E57=0),((E56-B56)/B56),IF((E58=0),((E56+E57)-(B56+B57))/(B56+B57),IF((E59=0),((E56+E57+E58)-(B56+B57+B58))/(B56+B57+B58),(E60-B60)/B60))))</f>
        <v>0.118203456022572</v>
      </c>
      <c r="G60" s="46"/>
      <c r="H60" s="44" t="n">
        <f aca="false">SUM(H56:H59)</f>
        <v>282329.04</v>
      </c>
      <c r="I60" s="45" t="n">
        <f aca="false">IF((H60=0),"(+0%)",IF((H57=0),((H56-E56)/E56),IF((H58=0),((H56+H57)-(E56+E57))/(E56+E57),IF((H59=0),((H56+H57+H58)-(E56+E57+E58))/(E56+E57+E58),(H60-E60)/E60))))</f>
        <v>-0.0388578434494856</v>
      </c>
      <c r="J60" s="46"/>
      <c r="K60" s="47" t="n">
        <f aca="false">SUM(K56:K59)</f>
        <v>35850.32</v>
      </c>
      <c r="L60" s="48" t="n">
        <f aca="false">IF((K60=0),"(+0%)",IF((K57=0),((K56-H56)/H56),IF((K58=0),((K56+K57)-(H56+H57))/(H56+H57),IF((K59=0),((K56+K57+K58)-(H56+H57+H58))/(H56+H57+H58),(K60-H60)/H60))))</f>
        <v>-0.0534608962708013</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R50" activeCellId="0" sqref="R50"/>
    </sheetView>
  </sheetViews>
  <sheetFormatPr defaultColWidth="9.1015625" defaultRowHeight="15" zeroHeight="false" outlineLevelRow="0" outlineLevelCol="0"/>
  <cols>
    <col collapsed="false" customWidth="true" hidden="false" outlineLevel="0" max="1" min="1" style="31" width="13.1"/>
    <col collapsed="false" customWidth="true" hidden="false" outlineLevel="0" max="2" min="2" style="31" width="10.55"/>
    <col collapsed="false" customWidth="true" hidden="false" outlineLevel="0" max="3" min="3" style="31" width="8.87"/>
    <col collapsed="false" customWidth="true" hidden="false" outlineLevel="0" max="4" min="4" style="31" width="2.43"/>
    <col collapsed="false" customWidth="true" hidden="false" outlineLevel="0" max="5" min="5" style="31" width="10.55"/>
    <col collapsed="false" customWidth="true" hidden="false" outlineLevel="0" max="6" min="6" style="31" width="9.66"/>
    <col collapsed="false" customWidth="true" hidden="false" outlineLevel="0" max="7" min="7" style="31" width="4.66"/>
    <col collapsed="false" customWidth="true" hidden="false" outlineLevel="0" max="8" min="8" style="31" width="10.55"/>
    <col collapsed="false" customWidth="true" hidden="false" outlineLevel="0" max="9" min="9" style="31" width="9.66"/>
    <col collapsed="false" customWidth="true" hidden="false" outlineLevel="0" max="10" min="10" style="31" width="4.87"/>
    <col collapsed="false" customWidth="true" hidden="false" outlineLevel="0" max="11" min="11" style="1" width="11.55"/>
    <col collapsed="false" customWidth="true" hidden="false" outlineLevel="0" max="12" min="12" style="1" width="9.66"/>
    <col collapsed="false" customWidth="true" hidden="false" outlineLevel="0" max="13" min="13" style="1" width="4.1"/>
    <col collapsed="false" customWidth="true" hidden="false" outlineLevel="0" max="14" min="14" style="31" width="13.43"/>
    <col collapsed="false" customWidth="true" hidden="false" outlineLevel="0" max="15" min="15" style="31" width="10.32"/>
    <col collapsed="false" customWidth="false" hidden="false" outlineLevel="0" max="257" min="16" style="1" width="9.1"/>
  </cols>
  <sheetData>
    <row r="1" s="52" customFormat="true" ht="17.4" hidden="false" customHeight="false" outlineLevel="0" collapsed="false">
      <c r="A1" s="51" t="s">
        <v>11</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6"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1652</v>
      </c>
      <c r="F7" s="58"/>
      <c r="G7" s="31"/>
      <c r="H7" s="28" t="n">
        <v>1352</v>
      </c>
      <c r="I7" s="58" t="n">
        <v>-0.181598062953995</v>
      </c>
      <c r="J7" s="31"/>
      <c r="K7" s="28" t="n">
        <v>1307</v>
      </c>
      <c r="L7" s="58" t="n">
        <v>-0.0332840236686391</v>
      </c>
      <c r="M7" s="31"/>
      <c r="N7" s="28" t="n">
        <v>1339</v>
      </c>
      <c r="O7" s="58" t="n">
        <v>0.0244835501147666</v>
      </c>
    </row>
    <row r="8" s="36" customFormat="true" ht="15" hidden="false" customHeight="false" outlineLevel="0" collapsed="false">
      <c r="A8" s="31" t="s">
        <v>4</v>
      </c>
      <c r="B8" s="28"/>
      <c r="C8" s="58"/>
      <c r="D8" s="31"/>
      <c r="E8" s="28" t="n">
        <v>2417</v>
      </c>
      <c r="F8" s="58"/>
      <c r="G8" s="31"/>
      <c r="H8" s="28" t="n">
        <v>1816</v>
      </c>
      <c r="I8" s="58" t="n">
        <v>-0.248655357881672</v>
      </c>
      <c r="J8" s="31"/>
      <c r="K8" s="28" t="n">
        <v>2536</v>
      </c>
      <c r="L8" s="58" t="n">
        <v>0.39647577092511</v>
      </c>
      <c r="M8" s="31"/>
      <c r="N8" s="28" t="n">
        <v>2037</v>
      </c>
      <c r="O8" s="58" t="n">
        <v>-0.196766561514196</v>
      </c>
    </row>
    <row r="9" s="36" customFormat="true" ht="15" hidden="false" customHeight="false" outlineLevel="0" collapsed="false">
      <c r="A9" s="31" t="s">
        <v>5</v>
      </c>
      <c r="B9" s="28" t="n">
        <v>2939</v>
      </c>
      <c r="C9" s="58"/>
      <c r="D9" s="31"/>
      <c r="E9" s="28" t="n">
        <v>2640</v>
      </c>
      <c r="F9" s="58" t="n">
        <v>-0.101735284110242</v>
      </c>
      <c r="G9" s="31"/>
      <c r="H9" s="28" t="n">
        <v>2689</v>
      </c>
      <c r="I9" s="58" t="n">
        <v>0.0185606060606061</v>
      </c>
      <c r="J9" s="31"/>
      <c r="K9" s="28" t="n">
        <v>2477</v>
      </c>
      <c r="L9" s="58" t="n">
        <v>-0.078839717367051</v>
      </c>
      <c r="M9" s="31"/>
      <c r="N9" s="28" t="n">
        <v>2120</v>
      </c>
      <c r="O9" s="58" t="n">
        <v>-0.144125958821155</v>
      </c>
    </row>
    <row r="10" s="36" customFormat="true" ht="15" hidden="false" customHeight="false" outlineLevel="0" collapsed="false">
      <c r="A10" s="31" t="s">
        <v>6</v>
      </c>
      <c r="B10" s="28" t="n">
        <v>2418</v>
      </c>
      <c r="C10" s="58"/>
      <c r="D10" s="31"/>
      <c r="E10" s="28" t="n">
        <v>2386</v>
      </c>
      <c r="F10" s="58" t="n">
        <v>-0.0132340777502068</v>
      </c>
      <c r="G10" s="31"/>
      <c r="H10" s="28" t="n">
        <v>2020</v>
      </c>
      <c r="I10" s="58" t="n">
        <v>-0.153394803017603</v>
      </c>
      <c r="J10" s="31"/>
      <c r="K10" s="28" t="n">
        <v>2325</v>
      </c>
      <c r="L10" s="58" t="n">
        <v>0.150990099009901</v>
      </c>
      <c r="M10" s="31"/>
      <c r="N10" s="28" t="n">
        <v>2112</v>
      </c>
      <c r="O10" s="58" t="n">
        <v>-0.0916129032258065</v>
      </c>
    </row>
    <row r="11" s="36" customFormat="true" ht="15" hidden="false" customHeight="false" outlineLevel="0" collapsed="false">
      <c r="A11" s="34" t="s">
        <v>7</v>
      </c>
      <c r="B11" s="30" t="n">
        <v>5357</v>
      </c>
      <c r="C11" s="59"/>
      <c r="D11" s="35"/>
      <c r="E11" s="30" t="n">
        <v>9095</v>
      </c>
      <c r="F11" s="59" t="n">
        <v>-0.0617883143550495</v>
      </c>
      <c r="G11" s="35"/>
      <c r="H11" s="30" t="n">
        <v>7877</v>
      </c>
      <c r="I11" s="60" t="n">
        <v>-0.133919736118747</v>
      </c>
      <c r="J11" s="61"/>
      <c r="K11" s="62" t="n">
        <v>8645</v>
      </c>
      <c r="L11" s="60" t="n">
        <v>0.0974990478608607</v>
      </c>
      <c r="M11" s="61"/>
      <c r="N11" s="62" t="n">
        <v>7608</v>
      </c>
      <c r="O11" s="63" t="n">
        <v>-0.119953730480046</v>
      </c>
    </row>
    <row r="12" s="36" customFormat="true" ht="15.6" hidden="false" customHeight="false" outlineLevel="0" collapsed="false">
      <c r="A12" s="31"/>
      <c r="B12" s="31"/>
      <c r="C12" s="31"/>
      <c r="D12" s="31"/>
      <c r="E12" s="31"/>
      <c r="F12" s="31"/>
      <c r="G12" s="31"/>
      <c r="H12" s="31"/>
      <c r="I12" s="31"/>
      <c r="J12" s="31"/>
      <c r="K12" s="31"/>
      <c r="L12" s="31"/>
      <c r="M12" s="31"/>
      <c r="N12" s="64"/>
      <c r="O12" s="31"/>
    </row>
    <row r="13" s="57" customFormat="true" ht="15.6"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1456</v>
      </c>
      <c r="C14" s="58" t="n">
        <v>0.087378640776699</v>
      </c>
      <c r="D14" s="31"/>
      <c r="E14" s="28" t="n">
        <v>1992.06</v>
      </c>
      <c r="F14" s="58" t="n">
        <v>0.368173076923077</v>
      </c>
      <c r="G14" s="31"/>
      <c r="H14" s="28" t="n">
        <v>1712</v>
      </c>
      <c r="I14" s="58" t="n">
        <v>-0.140588134895535</v>
      </c>
      <c r="J14" s="31"/>
      <c r="K14" s="28" t="n">
        <v>2338</v>
      </c>
      <c r="L14" s="58" t="n">
        <v>0.365654205607477</v>
      </c>
      <c r="M14" s="31"/>
      <c r="N14" s="28" t="n">
        <v>3162</v>
      </c>
      <c r="O14" s="29" t="n">
        <v>0.352437981180496</v>
      </c>
    </row>
    <row r="15" s="5" customFormat="true" ht="15" hidden="false" customHeight="false" outlineLevel="0" collapsed="false">
      <c r="A15" s="31" t="s">
        <v>4</v>
      </c>
      <c r="B15" s="28" t="n">
        <v>2196</v>
      </c>
      <c r="C15" s="58" t="n">
        <v>0.0780559646539028</v>
      </c>
      <c r="D15" s="31"/>
      <c r="E15" s="28" t="n">
        <v>2156.67</v>
      </c>
      <c r="F15" s="58" t="n">
        <v>-0.0179098360655737</v>
      </c>
      <c r="G15" s="31"/>
      <c r="H15" s="28" t="n">
        <v>2417</v>
      </c>
      <c r="I15" s="58" t="n">
        <v>0.120709241562223</v>
      </c>
      <c r="J15" s="31"/>
      <c r="K15" s="28" t="n">
        <v>3621</v>
      </c>
      <c r="L15" s="58" t="n">
        <v>0.498138187836161</v>
      </c>
      <c r="M15" s="31"/>
      <c r="N15" s="28" t="n">
        <v>3889</v>
      </c>
      <c r="O15" s="29" t="n">
        <v>0.0740127036730185</v>
      </c>
    </row>
    <row r="16" s="5" customFormat="true" ht="15" hidden="false" customHeight="false" outlineLevel="0" collapsed="false">
      <c r="A16" s="31" t="s">
        <v>5</v>
      </c>
      <c r="B16" s="28" t="n">
        <v>2585</v>
      </c>
      <c r="C16" s="58" t="n">
        <v>0.219339622641509</v>
      </c>
      <c r="D16" s="31"/>
      <c r="E16" s="28" t="n">
        <v>4145.01</v>
      </c>
      <c r="F16" s="58" t="n">
        <v>0.603485493230174</v>
      </c>
      <c r="G16" s="31"/>
      <c r="H16" s="28" t="n">
        <v>3839</v>
      </c>
      <c r="I16" s="58" t="n">
        <v>-0.0738261186342132</v>
      </c>
      <c r="J16" s="31"/>
      <c r="K16" s="28" t="n">
        <v>4101</v>
      </c>
      <c r="L16" s="58" t="n">
        <v>0.0682469393071112</v>
      </c>
      <c r="M16" s="31"/>
      <c r="N16" s="28" t="n">
        <v>4881</v>
      </c>
      <c r="O16" s="29" t="n">
        <v>0.190197512801756</v>
      </c>
    </row>
    <row r="17" s="5" customFormat="true" ht="15" hidden="false" customHeight="false" outlineLevel="0" collapsed="false">
      <c r="A17" s="31" t="s">
        <v>6</v>
      </c>
      <c r="B17" s="28" t="n">
        <v>2570.52</v>
      </c>
      <c r="C17" s="58" t="n">
        <v>0.217102272727273</v>
      </c>
      <c r="D17" s="31"/>
      <c r="E17" s="28" t="n">
        <v>2419</v>
      </c>
      <c r="F17" s="58" t="n">
        <v>-0.0589452717738045</v>
      </c>
      <c r="G17" s="31"/>
      <c r="H17" s="28" t="n">
        <v>3317</v>
      </c>
      <c r="I17" s="58" t="n">
        <v>0.371227780074411</v>
      </c>
      <c r="J17" s="31"/>
      <c r="K17" s="28" t="n">
        <v>3543</v>
      </c>
      <c r="L17" s="29" t="n">
        <v>0.06813385589388</v>
      </c>
      <c r="M17" s="31"/>
      <c r="N17" s="28" t="n">
        <v>4837</v>
      </c>
      <c r="O17" s="29" t="n">
        <v>0.365227208580299</v>
      </c>
    </row>
    <row r="18" s="5" customFormat="true" ht="15" hidden="false" customHeight="false" outlineLevel="0" collapsed="false">
      <c r="A18" s="34" t="s">
        <v>7</v>
      </c>
      <c r="B18" s="30" t="n">
        <v>8807.52</v>
      </c>
      <c r="C18" s="59" t="n">
        <v>0.157665615141956</v>
      </c>
      <c r="D18" s="35"/>
      <c r="E18" s="30" t="n">
        <v>10712.74</v>
      </c>
      <c r="F18" s="59" t="n">
        <v>0.216317419659564</v>
      </c>
      <c r="G18" s="35"/>
      <c r="H18" s="30" t="n">
        <v>11285</v>
      </c>
      <c r="I18" s="59" t="n">
        <v>0.053418639862444</v>
      </c>
      <c r="J18" s="35"/>
      <c r="K18" s="16" t="n">
        <v>13603</v>
      </c>
      <c r="L18" s="27" t="n">
        <v>0.205405405405405</v>
      </c>
      <c r="M18" s="35"/>
      <c r="N18" s="30" t="n">
        <v>16769</v>
      </c>
      <c r="O18" s="26" t="n">
        <v>0.23274277732853</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6"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3709.72</v>
      </c>
      <c r="C21" s="29" t="n">
        <v>0.173219481340923</v>
      </c>
      <c r="D21" s="31"/>
      <c r="E21" s="28" t="n">
        <v>2696</v>
      </c>
      <c r="F21" s="29" t="n">
        <v>-0.273260515618429</v>
      </c>
      <c r="G21" s="31"/>
      <c r="H21" s="28" t="n">
        <v>2338</v>
      </c>
      <c r="I21" s="29" t="n">
        <v>-0.132789317507418</v>
      </c>
      <c r="J21" s="31"/>
      <c r="K21" s="28" t="n">
        <v>2135</v>
      </c>
      <c r="L21" s="29" t="n">
        <v>-0.0868263473053892</v>
      </c>
      <c r="M21" s="31"/>
      <c r="N21" s="28" t="n">
        <v>2850.03</v>
      </c>
      <c r="O21" s="29" t="n">
        <v>0.334908665105387</v>
      </c>
    </row>
    <row r="22" s="36" customFormat="true" ht="15" hidden="false" customHeight="false" outlineLevel="0" collapsed="false">
      <c r="A22" s="31" t="s">
        <v>4</v>
      </c>
      <c r="B22" s="28" t="n">
        <v>4168.34</v>
      </c>
      <c r="C22" s="29" t="n">
        <v>0.0718282334790435</v>
      </c>
      <c r="D22" s="31"/>
      <c r="E22" s="28" t="n">
        <v>2980</v>
      </c>
      <c r="F22" s="29" t="n">
        <v>-0.285087109017019</v>
      </c>
      <c r="G22" s="31"/>
      <c r="H22" s="28" t="n">
        <v>3983</v>
      </c>
      <c r="I22" s="29" t="n">
        <v>0.336577181208054</v>
      </c>
      <c r="J22" s="31"/>
      <c r="K22" s="28" t="n">
        <v>3163</v>
      </c>
      <c r="L22" s="29" t="n">
        <v>-0.205874968616621</v>
      </c>
      <c r="M22" s="31"/>
      <c r="N22" s="28" t="n">
        <v>4164.2</v>
      </c>
      <c r="O22" s="29" t="n">
        <v>0.316534935188113</v>
      </c>
    </row>
    <row r="23" s="36" customFormat="true" ht="15" hidden="false" customHeight="false" outlineLevel="0" collapsed="false">
      <c r="A23" s="31" t="s">
        <v>5</v>
      </c>
      <c r="B23" s="28" t="n">
        <v>4382.59</v>
      </c>
      <c r="C23" s="29" t="n">
        <v>-0.102112272075394</v>
      </c>
      <c r="D23" s="31"/>
      <c r="E23" s="28" t="n">
        <v>4098</v>
      </c>
      <c r="F23" s="29" t="n">
        <v>-0.0649364873282694</v>
      </c>
      <c r="G23" s="31"/>
      <c r="H23" s="28" t="n">
        <v>3311</v>
      </c>
      <c r="I23" s="29" t="n">
        <v>-0.192044899951196</v>
      </c>
      <c r="J23" s="31"/>
      <c r="K23" s="28" t="n">
        <v>4482.36</v>
      </c>
      <c r="L23" s="29" t="n">
        <v>0.353778314708547</v>
      </c>
      <c r="M23" s="31"/>
      <c r="N23" s="28" t="n">
        <v>5278.49</v>
      </c>
      <c r="O23" s="29" t="n">
        <v>0.177614024754817</v>
      </c>
    </row>
    <row r="24" s="36" customFormat="true" ht="15" hidden="false" customHeight="false" outlineLevel="0" collapsed="false">
      <c r="A24" s="31" t="s">
        <v>6</v>
      </c>
      <c r="B24" s="28" t="n">
        <v>3878.91</v>
      </c>
      <c r="C24" s="29" t="n">
        <v>-0.198075253256151</v>
      </c>
      <c r="D24" s="31"/>
      <c r="E24" s="28" t="n">
        <v>3438</v>
      </c>
      <c r="F24" s="29" t="n">
        <v>-0.113668530592357</v>
      </c>
      <c r="G24" s="31"/>
      <c r="H24" s="28" t="n">
        <v>2615</v>
      </c>
      <c r="I24" s="29" t="n">
        <v>-0.239383362420012</v>
      </c>
      <c r="J24" s="31"/>
      <c r="K24" s="28" t="n">
        <v>3848</v>
      </c>
      <c r="L24" s="29" t="n">
        <v>0.47151051625239</v>
      </c>
      <c r="M24" s="31"/>
      <c r="N24" s="28" t="n">
        <v>5027.74</v>
      </c>
      <c r="O24" s="29" t="n">
        <v>0.306585239085239</v>
      </c>
    </row>
    <row r="25" s="36" customFormat="true" ht="15" hidden="false" customHeight="false" outlineLevel="0" collapsed="false">
      <c r="A25" s="34" t="s">
        <v>7</v>
      </c>
      <c r="B25" s="30" t="n">
        <v>16139.56</v>
      </c>
      <c r="C25" s="27" t="n">
        <v>-0.0375359293935238</v>
      </c>
      <c r="D25" s="35"/>
      <c r="E25" s="30" t="n">
        <v>13212</v>
      </c>
      <c r="F25" s="27" t="n">
        <v>-0.181390322908431</v>
      </c>
      <c r="G25" s="35"/>
      <c r="H25" s="30" t="n">
        <v>12247</v>
      </c>
      <c r="I25" s="27" t="n">
        <v>-0.0730396609143203</v>
      </c>
      <c r="J25" s="35"/>
      <c r="K25" s="30" t="n">
        <v>13628.36</v>
      </c>
      <c r="L25" s="27" t="n">
        <v>0.112791704090798</v>
      </c>
      <c r="M25" s="35"/>
      <c r="N25" s="30" t="n">
        <v>17320.46</v>
      </c>
      <c r="O25" s="26" t="n">
        <v>0.270913007874755</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6"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36" customFormat="true" ht="15" hidden="false" customHeight="false" outlineLevel="0" collapsed="false">
      <c r="A28" s="31" t="s">
        <v>3</v>
      </c>
      <c r="B28" s="28" t="n">
        <v>2887.21</v>
      </c>
      <c r="C28" s="29" t="n">
        <v>0.0130454767142801</v>
      </c>
      <c r="D28" s="31"/>
      <c r="E28" s="28" t="n">
        <v>3140.33</v>
      </c>
      <c r="F28" s="29" t="n">
        <v>0.0876694109538274</v>
      </c>
      <c r="G28" s="31"/>
      <c r="H28" s="28" t="n">
        <v>4087.95</v>
      </c>
      <c r="I28" s="29" t="n">
        <v>0.30175809548678</v>
      </c>
      <c r="J28" s="31"/>
      <c r="K28" s="28" t="n">
        <v>4720.13</v>
      </c>
      <c r="L28" s="29" t="n">
        <v>0.154644748590369</v>
      </c>
      <c r="M28" s="31"/>
      <c r="N28" s="28" t="n">
        <v>5370.68</v>
      </c>
      <c r="O28" s="29" t="n">
        <v>0.137824593814153</v>
      </c>
    </row>
    <row r="29" s="36" customFormat="true" ht="15" hidden="false" customHeight="false" outlineLevel="0" collapsed="false">
      <c r="A29" s="31" t="s">
        <v>4</v>
      </c>
      <c r="B29" s="28" t="n">
        <v>4789.79</v>
      </c>
      <c r="C29" s="29" t="n">
        <v>0.150230536477595</v>
      </c>
      <c r="D29" s="31"/>
      <c r="E29" s="28" t="n">
        <v>4554.79</v>
      </c>
      <c r="F29" s="29" t="n">
        <v>-0.0490626937715432</v>
      </c>
      <c r="G29" s="31"/>
      <c r="H29" s="28" t="n">
        <v>6218.86</v>
      </c>
      <c r="I29" s="29" t="n">
        <v>0.365345054327422</v>
      </c>
      <c r="J29" s="31"/>
      <c r="K29" s="28" t="n">
        <v>5418.56</v>
      </c>
      <c r="L29" s="29" t="n">
        <v>-0.128689180975291</v>
      </c>
      <c r="M29" s="31"/>
      <c r="N29" s="28" t="n">
        <v>7430.81</v>
      </c>
      <c r="O29" s="29" t="n">
        <v>0.371362502214611</v>
      </c>
    </row>
    <row r="30" s="36" customFormat="true" ht="15" hidden="false" customHeight="false" outlineLevel="0" collapsed="false">
      <c r="A30" s="31" t="s">
        <v>5</v>
      </c>
      <c r="B30" s="28" t="n">
        <v>6223.18</v>
      </c>
      <c r="C30" s="29" t="n">
        <v>0.178969743240965</v>
      </c>
      <c r="D30" s="31"/>
      <c r="E30" s="28" t="n">
        <v>6229.38</v>
      </c>
      <c r="F30" s="29" t="n">
        <v>0.000996275216207762</v>
      </c>
      <c r="G30" s="31"/>
      <c r="H30" s="28" t="n">
        <v>6624.47</v>
      </c>
      <c r="I30" s="29" t="n">
        <v>0.0634236472971628</v>
      </c>
      <c r="J30" s="31"/>
      <c r="K30" s="28" t="n">
        <v>8508.11</v>
      </c>
      <c r="L30" s="29" t="n">
        <v>0.284345766529247</v>
      </c>
      <c r="M30" s="31"/>
      <c r="N30" s="28" t="n">
        <v>7721.23</v>
      </c>
      <c r="O30" s="29" t="n">
        <v>-0.0924858752413875</v>
      </c>
    </row>
    <row r="31" s="36" customFormat="true" ht="15" hidden="false" customHeight="false" outlineLevel="0" collapsed="false">
      <c r="A31" s="31" t="s">
        <v>6</v>
      </c>
      <c r="B31" s="28" t="n">
        <v>5861.37</v>
      </c>
      <c r="C31" s="29" t="n">
        <v>0.165806107714401</v>
      </c>
      <c r="D31" s="31"/>
      <c r="E31" s="28" t="n">
        <v>6135.37</v>
      </c>
      <c r="F31" s="29" t="n">
        <v>0.0467467503331133</v>
      </c>
      <c r="G31" s="31"/>
      <c r="H31" s="28" t="n">
        <v>5968.95</v>
      </c>
      <c r="I31" s="29" t="n">
        <v>-0.027124688486595</v>
      </c>
      <c r="J31" s="31"/>
      <c r="K31" s="28" t="n">
        <v>7623.04</v>
      </c>
      <c r="L31" s="29" t="n">
        <v>0.277115740624398</v>
      </c>
      <c r="M31" s="31"/>
      <c r="N31" s="28" t="n">
        <v>10235.93</v>
      </c>
      <c r="O31" s="29" t="n">
        <v>0.342762205104525</v>
      </c>
    </row>
    <row r="32" s="36" customFormat="true" ht="15" hidden="false" customHeight="false" outlineLevel="0" collapsed="false">
      <c r="A32" s="34" t="s">
        <v>7</v>
      </c>
      <c r="B32" s="30" t="n">
        <v>19761.55</v>
      </c>
      <c r="C32" s="27" t="n">
        <v>0.140936788052973</v>
      </c>
      <c r="D32" s="35"/>
      <c r="E32" s="30" t="n">
        <v>20059.87</v>
      </c>
      <c r="F32" s="27" t="n">
        <v>0.0150959818435295</v>
      </c>
      <c r="G32" s="35"/>
      <c r="H32" s="30" t="n">
        <v>22900.23</v>
      </c>
      <c r="I32" s="27" t="n">
        <v>0.141594137948053</v>
      </c>
      <c r="J32" s="35"/>
      <c r="K32" s="30" t="n">
        <v>26269.84</v>
      </c>
      <c r="L32" s="27" t="n">
        <v>0.147143063628619</v>
      </c>
      <c r="M32" s="35"/>
      <c r="N32" s="30" t="n">
        <v>30758.65</v>
      </c>
      <c r="O32" s="27" t="n">
        <v>0.170873138169094</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6"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5663.68</v>
      </c>
      <c r="C35" s="29" t="n">
        <v>0.0545554752843215</v>
      </c>
      <c r="D35" s="31"/>
      <c r="E35" s="28" t="n">
        <v>7877.41</v>
      </c>
      <c r="F35" s="29" t="n">
        <v>0.390864243742584</v>
      </c>
      <c r="G35" s="31"/>
      <c r="H35" s="28" t="n">
        <v>5562.23</v>
      </c>
      <c r="I35" s="29" t="n">
        <v>-0.2939011680235</v>
      </c>
      <c r="J35" s="31"/>
      <c r="K35" s="28" t="n">
        <v>5363.64</v>
      </c>
      <c r="L35" s="29" t="n">
        <v>-0.0357033060481137</v>
      </c>
      <c r="M35" s="1"/>
      <c r="N35" s="28" t="n">
        <v>7151.23</v>
      </c>
      <c r="O35" s="29" t="n">
        <v>0.333279265573379</v>
      </c>
    </row>
    <row r="36" s="5" customFormat="true" ht="15" hidden="false" customHeight="false" outlineLevel="0" collapsed="false">
      <c r="A36" s="31" t="s">
        <v>4</v>
      </c>
      <c r="B36" s="28" t="n">
        <v>8688.84</v>
      </c>
      <c r="C36" s="29" t="n">
        <v>0.169299174652561</v>
      </c>
      <c r="D36" s="31"/>
      <c r="E36" s="28" t="n">
        <v>9897.24</v>
      </c>
      <c r="F36" s="29" t="n">
        <v>0.139074951316862</v>
      </c>
      <c r="G36" s="31"/>
      <c r="H36" s="28" t="n">
        <v>7962.23</v>
      </c>
      <c r="I36" s="29" t="n">
        <v>-0.195510061390852</v>
      </c>
      <c r="J36" s="31"/>
      <c r="K36" s="28" t="n">
        <v>10439.37</v>
      </c>
      <c r="L36" s="29" t="n">
        <v>0.311111334387477</v>
      </c>
      <c r="M36" s="1"/>
      <c r="N36" s="28" t="n">
        <v>9487.17</v>
      </c>
      <c r="O36" s="29" t="n">
        <v>-0.0912124007483211</v>
      </c>
    </row>
    <row r="37" s="5" customFormat="true" ht="15" hidden="false" customHeight="false" outlineLevel="0" collapsed="false">
      <c r="A37" s="31" t="s">
        <v>5</v>
      </c>
      <c r="B37" s="28" t="n">
        <v>9644.44</v>
      </c>
      <c r="C37" s="29" t="n">
        <v>0.249080781170876</v>
      </c>
      <c r="D37" s="31"/>
      <c r="E37" s="28" t="n">
        <v>10717.8</v>
      </c>
      <c r="F37" s="29" t="n">
        <v>0.111293138844764</v>
      </c>
      <c r="G37" s="31"/>
      <c r="H37" s="28" t="n">
        <v>10024.68</v>
      </c>
      <c r="I37" s="29" t="n">
        <v>-0.0646699882438559</v>
      </c>
      <c r="J37" s="31"/>
      <c r="K37" s="28" t="n">
        <v>13545.89</v>
      </c>
      <c r="L37" s="29" t="n">
        <v>0.351254104869183</v>
      </c>
      <c r="M37" s="1"/>
      <c r="N37" s="28" t="n">
        <v>14655.87</v>
      </c>
      <c r="O37" s="29" t="n">
        <v>0.0819421979655823</v>
      </c>
    </row>
    <row r="38" s="5" customFormat="true" ht="15" hidden="false" customHeight="false" outlineLevel="0" collapsed="false">
      <c r="A38" s="31" t="s">
        <v>6</v>
      </c>
      <c r="B38" s="28" t="n">
        <v>9615.83</v>
      </c>
      <c r="C38" s="29" t="n">
        <v>-0.0605807190944057</v>
      </c>
      <c r="D38" s="31"/>
      <c r="E38" s="28" t="n">
        <v>8413.91</v>
      </c>
      <c r="F38" s="29" t="n">
        <v>-0.124993890283002</v>
      </c>
      <c r="G38" s="31"/>
      <c r="H38" s="28" t="n">
        <v>10097.07</v>
      </c>
      <c r="I38" s="29" t="n">
        <v>0.200044925605337</v>
      </c>
      <c r="J38" s="31"/>
      <c r="K38" s="28" t="n">
        <v>11139.77</v>
      </c>
      <c r="L38" s="29" t="n">
        <v>0.103267581585549</v>
      </c>
      <c r="M38" s="1"/>
      <c r="N38" s="28" t="n">
        <v>13315.3</v>
      </c>
      <c r="O38" s="29" t="n">
        <v>0.195293978241921</v>
      </c>
    </row>
    <row r="39" s="5" customFormat="true" ht="15" hidden="false" customHeight="false" outlineLevel="0" collapsed="false">
      <c r="A39" s="34" t="s">
        <v>7</v>
      </c>
      <c r="B39" s="30" t="n">
        <v>33612.79</v>
      </c>
      <c r="C39" s="27" t="n">
        <v>0.0927914586628477</v>
      </c>
      <c r="D39" s="35"/>
      <c r="E39" s="30" t="n">
        <v>36906.36</v>
      </c>
      <c r="F39" s="27" t="n">
        <v>0.0979856179745865</v>
      </c>
      <c r="G39" s="35"/>
      <c r="H39" s="30" t="n">
        <v>33646.21</v>
      </c>
      <c r="I39" s="27" t="n">
        <v>-0.0883357231653298</v>
      </c>
      <c r="J39" s="35"/>
      <c r="K39" s="30" t="n">
        <v>40488.67</v>
      </c>
      <c r="L39" s="27" t="n">
        <v>0.203364955518021</v>
      </c>
      <c r="M39" s="35"/>
      <c r="N39" s="30" t="n">
        <v>44609.57</v>
      </c>
      <c r="O39" s="26" t="n">
        <v>0.101779090298595</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6"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7783.02</v>
      </c>
      <c r="C42" s="29" t="n">
        <v>0.0883470396001808</v>
      </c>
      <c r="D42" s="31"/>
      <c r="E42" s="28" t="n">
        <v>6936.31</v>
      </c>
      <c r="F42" s="29" t="n">
        <v>-0.108789390236695</v>
      </c>
      <c r="G42" s="31"/>
      <c r="H42" s="13" t="n">
        <v>8067.86</v>
      </c>
      <c r="I42" s="24" t="n">
        <v>0.16313428898074</v>
      </c>
      <c r="J42" s="1"/>
      <c r="K42" s="13" t="n">
        <v>10623.26</v>
      </c>
      <c r="L42" s="24" t="n">
        <v>0.316738267644704</v>
      </c>
      <c r="M42" s="1"/>
      <c r="N42" s="13" t="n">
        <v>5796.82</v>
      </c>
      <c r="O42" s="29" t="n">
        <v>-0.454327579292985</v>
      </c>
    </row>
    <row r="43" s="36" customFormat="true" ht="15" hidden="false" customHeight="false" outlineLevel="0" collapsed="false">
      <c r="A43" s="31" t="s">
        <v>4</v>
      </c>
      <c r="B43" s="28" t="n">
        <v>10954.85</v>
      </c>
      <c r="C43" s="29" t="n">
        <v>0.154701560106966</v>
      </c>
      <c r="D43" s="31"/>
      <c r="E43" s="28" t="n">
        <v>7820.95</v>
      </c>
      <c r="F43" s="29" t="n">
        <v>-0.286074204576055</v>
      </c>
      <c r="G43" s="31"/>
      <c r="H43" s="13" t="n">
        <v>13295.43</v>
      </c>
      <c r="I43" s="24" t="n">
        <v>0.699976345584616</v>
      </c>
      <c r="J43" s="1"/>
      <c r="K43" s="13" t="n">
        <v>9462.75</v>
      </c>
      <c r="L43" s="24" t="n">
        <v>-0.288270480909606</v>
      </c>
      <c r="M43" s="1"/>
      <c r="N43" s="13" t="n">
        <v>9126.2</v>
      </c>
      <c r="O43" s="29" t="n">
        <v>-0.0355657710496419</v>
      </c>
    </row>
    <row r="44" s="36" customFormat="true" ht="15" hidden="false" customHeight="false" outlineLevel="0" collapsed="false">
      <c r="A44" s="31" t="s">
        <v>5</v>
      </c>
      <c r="B44" s="28" t="n">
        <v>13441.53</v>
      </c>
      <c r="C44" s="29" t="n">
        <v>-0.0828569030702374</v>
      </c>
      <c r="D44" s="31"/>
      <c r="E44" s="28" t="n">
        <v>8840.34</v>
      </c>
      <c r="F44" s="29" t="n">
        <v>-0.342311477934432</v>
      </c>
      <c r="G44" s="31"/>
      <c r="H44" s="13" t="n">
        <v>15016.92</v>
      </c>
      <c r="I44" s="24" t="n">
        <v>0.698681272439748</v>
      </c>
      <c r="J44" s="1"/>
      <c r="K44" s="13" t="n">
        <v>14918.15</v>
      </c>
      <c r="L44" s="24" t="n">
        <v>-0.00657724753145122</v>
      </c>
      <c r="M44" s="1"/>
      <c r="N44" s="13" t="n">
        <v>14508.6</v>
      </c>
      <c r="O44" s="29" t="n">
        <v>-0.0274531359451406</v>
      </c>
    </row>
    <row r="45" s="36" customFormat="true" ht="15" hidden="false" customHeight="false" outlineLevel="0" collapsed="false">
      <c r="A45" s="31" t="s">
        <v>6</v>
      </c>
      <c r="B45" s="28" t="n">
        <v>7656.38</v>
      </c>
      <c r="C45" s="29" t="n">
        <v>-0.424993804120072</v>
      </c>
      <c r="D45" s="31"/>
      <c r="E45" s="28" t="n">
        <v>8730.26</v>
      </c>
      <c r="F45" s="29" t="n">
        <v>0.140259496002027</v>
      </c>
      <c r="G45" s="31"/>
      <c r="H45" s="13" t="n">
        <v>15104.28</v>
      </c>
      <c r="I45" s="24" t="n">
        <v>0.730106548945851</v>
      </c>
      <c r="J45" s="1"/>
      <c r="K45" s="13" t="n">
        <v>10349.36</v>
      </c>
      <c r="L45" s="24" t="n">
        <v>-0.314806134420178</v>
      </c>
      <c r="M45" s="1"/>
      <c r="N45" s="13" t="n">
        <v>10531.65</v>
      </c>
      <c r="O45" s="29" t="n">
        <v>0.0176136495396816</v>
      </c>
    </row>
    <row r="46" s="36" customFormat="true" ht="15" hidden="false" customHeight="false" outlineLevel="0" collapsed="false">
      <c r="A46" s="34" t="s">
        <v>7</v>
      </c>
      <c r="B46" s="30" t="n">
        <v>39835.78</v>
      </c>
      <c r="C46" s="37" t="n">
        <v>-0.107012688084642</v>
      </c>
      <c r="D46" s="35"/>
      <c r="E46" s="30" t="n">
        <v>32327.86</v>
      </c>
      <c r="F46" s="37" t="n">
        <v>-0.188471770855246</v>
      </c>
      <c r="G46" s="35"/>
      <c r="H46" s="30" t="n">
        <v>51484.49</v>
      </c>
      <c r="I46" s="37" t="n">
        <v>0.592573402631662</v>
      </c>
      <c r="J46" s="35"/>
      <c r="K46" s="30" t="n">
        <v>45353.52</v>
      </c>
      <c r="L46" s="37" t="n">
        <v>-0.119083825051001</v>
      </c>
      <c r="M46" s="35"/>
      <c r="N46" s="30" t="n">
        <v>39963.27</v>
      </c>
      <c r="O46" s="38" t="n">
        <v>-0.118849650479169</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6"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3590.3</v>
      </c>
      <c r="C49" s="40" t="n">
        <v>-0.3806431802264</v>
      </c>
      <c r="D49" s="41"/>
      <c r="E49" s="39" t="n">
        <v>4997.88</v>
      </c>
      <c r="F49" s="40" t="n">
        <v>0.392050803554021</v>
      </c>
      <c r="G49" s="41"/>
      <c r="H49" s="39" t="n">
        <v>14350.48</v>
      </c>
      <c r="I49" s="40" t="n">
        <v>1.87131343689724</v>
      </c>
      <c r="J49" s="41"/>
      <c r="K49" s="39" t="n">
        <f aca="false">[1]Sheet1!$B$92</f>
        <v>4700.37</v>
      </c>
      <c r="L49" s="42" t="n">
        <f aca="false">IF(AND(K49=0),"(+0%)",(K49-H49)/H49)</f>
        <v>-0.672459039697627</v>
      </c>
      <c r="M49" s="43"/>
      <c r="N49" s="39" t="n">
        <f aca="false">[1]Sheet1!$H$92</f>
        <v>4721.22</v>
      </c>
      <c r="O49" s="40" t="n">
        <f aca="false">IF(AND(N49=0),"(+0%)",(N49-K49)/K49)</f>
        <v>0.00443582100983547</v>
      </c>
    </row>
    <row r="50" s="5" customFormat="true" ht="15" hidden="false" customHeight="false" outlineLevel="0" collapsed="false">
      <c r="A50" s="31" t="s">
        <v>4</v>
      </c>
      <c r="B50" s="39" t="n">
        <v>7730.16</v>
      </c>
      <c r="C50" s="40" t="n">
        <v>-0.152970568254038</v>
      </c>
      <c r="D50" s="41"/>
      <c r="E50" s="39" t="n">
        <v>8676.42</v>
      </c>
      <c r="F50" s="40" t="n">
        <v>0.122411437796889</v>
      </c>
      <c r="G50" s="41"/>
      <c r="H50" s="39" t="n">
        <v>17790.55</v>
      </c>
      <c r="I50" s="40" t="n">
        <v>1.0504482263422</v>
      </c>
      <c r="J50" s="41"/>
      <c r="K50" s="39" t="n">
        <f aca="false">[1]Sheet1!$C$92</f>
        <v>6016.9</v>
      </c>
      <c r="L50" s="42" t="n">
        <f aca="false">IF(AND(K50=0),"(+0%)",(K50-H50)/H50)</f>
        <v>-0.661792356054197</v>
      </c>
      <c r="M50" s="43"/>
      <c r="N50" s="39" t="n">
        <f aca="false">[1]Sheet1!$I$92</f>
        <v>9359.6</v>
      </c>
      <c r="O50" s="40" t="n">
        <f aca="false">IF(AND(N50=0),"(+0%)",(N50-K50)/K50)</f>
        <v>0.55555186225465</v>
      </c>
    </row>
    <row r="51" s="5" customFormat="true" ht="15" hidden="false" customHeight="false" outlineLevel="0" collapsed="false">
      <c r="A51" s="31" t="s">
        <v>5</v>
      </c>
      <c r="B51" s="39" t="n">
        <v>9299.17</v>
      </c>
      <c r="C51" s="40" t="n">
        <v>-0.359058075899811</v>
      </c>
      <c r="D51" s="41"/>
      <c r="E51" s="39" t="n">
        <v>10150.74</v>
      </c>
      <c r="F51" s="40" t="n">
        <v>0.0915748394749208</v>
      </c>
      <c r="G51" s="41"/>
      <c r="H51" s="39" t="n">
        <v>22389.97</v>
      </c>
      <c r="I51" s="40" t="n">
        <v>1.20574756126154</v>
      </c>
      <c r="J51" s="41"/>
      <c r="K51" s="39" t="n">
        <f aca="false">[1]Sheet1!$D$92</f>
        <v>10897.21</v>
      </c>
      <c r="L51" s="42" t="n">
        <f aca="false">IF(AND(K51=0),"(+0%)",(K51-H51)/H51)</f>
        <v>-0.513299481866211</v>
      </c>
      <c r="M51" s="43"/>
      <c r="N51" s="39" t="n">
        <f aca="false">[1]Sheet1!$J$92</f>
        <v>15928.08</v>
      </c>
      <c r="O51" s="40" t="n">
        <f aca="false">IF(AND(N51=0),"(+0%)",(N51-K51)/K51)</f>
        <v>0.461665875944393</v>
      </c>
    </row>
    <row r="52" s="5" customFormat="true" ht="15" hidden="false" customHeight="false" outlineLevel="0" collapsed="false">
      <c r="A52" s="31" t="s">
        <v>6</v>
      </c>
      <c r="B52" s="39" t="n">
        <v>7559.25</v>
      </c>
      <c r="C52" s="40" t="n">
        <v>-0.28223497742519</v>
      </c>
      <c r="D52" s="41"/>
      <c r="E52" s="39" t="n">
        <v>12397.47</v>
      </c>
      <c r="F52" s="40" t="n">
        <v>0.640039686476833</v>
      </c>
      <c r="G52" s="41"/>
      <c r="H52" s="39" t="n">
        <v>11960.58</v>
      </c>
      <c r="I52" s="40" t="n">
        <v>-0.035240254664863</v>
      </c>
      <c r="J52" s="41"/>
      <c r="K52" s="39" t="n">
        <f aca="false">[1]Sheet1!$E$92</f>
        <v>10930.09</v>
      </c>
      <c r="L52" s="42" t="n">
        <f aca="false">IF(AND(K52=0),"(+0%)",(K52-H52)/H52)</f>
        <v>-0.0861571930458222</v>
      </c>
      <c r="M52" s="43"/>
      <c r="N52" s="39" t="n">
        <f aca="false">[1]Sheet1!$K$92</f>
        <v>12508.92</v>
      </c>
      <c r="O52" s="40" t="n">
        <f aca="false">IF(AND(N52=0),"(+0%)",(N52-K52)/K52)</f>
        <v>0.144448032907323</v>
      </c>
    </row>
    <row r="53" s="5" customFormat="true" ht="15" hidden="false" customHeight="false" outlineLevel="0" collapsed="false">
      <c r="A53" s="34" t="s">
        <v>7</v>
      </c>
      <c r="B53" s="44" t="n">
        <v>28178.88</v>
      </c>
      <c r="C53" s="45" t="n">
        <v>-0.294880524041201</v>
      </c>
      <c r="D53" s="46"/>
      <c r="E53" s="44" t="n">
        <v>36222.51</v>
      </c>
      <c r="F53" s="45" t="n">
        <v>0.285448889380983</v>
      </c>
      <c r="G53" s="46"/>
      <c r="H53" s="44" t="n">
        <v>66491.58</v>
      </c>
      <c r="I53" s="45" t="n">
        <v>0.835642532778651</v>
      </c>
      <c r="J53" s="46"/>
      <c r="K53" s="47" t="n">
        <f aca="false">SUM(K49:K52)</f>
        <v>32544.57</v>
      </c>
      <c r="L53" s="48" t="n">
        <f aca="false">IF((K53=0),"(+0%)",IF((K50=0),((K49-H49)/H49),IF((K51=0),((K49+K50)-(H49+H50))/(H49+H50),IF((K52=0),((K49+K50+K51)-(H49+H50+H51))/(H49+H50+H51),(K53-H53)/H53))))</f>
        <v>-0.510545996951795</v>
      </c>
      <c r="M53" s="49"/>
      <c r="N53" s="44" t="n">
        <f aca="false">SUM(N49:N52)</f>
        <v>42517.82</v>
      </c>
      <c r="O53" s="50" t="n">
        <f aca="false">IF((N53=0),"(+0%)",IF((N50=0),((N49-K49)/K49),IF((N51=0),((N49+N50)-(K49+K50))/(K49+K50),IF((N52=0),((N49+N50+N51)-(K49+K50+K51))/(K49+K50+K51),(N53-K53)/K53))))</f>
        <v>0.306448971364501</v>
      </c>
    </row>
    <row r="54" s="5" customFormat="true" ht="15" hidden="false" customHeight="false" outlineLevel="0" collapsed="false">
      <c r="A54" s="31"/>
      <c r="B54" s="31"/>
      <c r="C54" s="31"/>
      <c r="D54" s="31"/>
      <c r="E54" s="31"/>
      <c r="F54" s="31"/>
      <c r="G54" s="31"/>
      <c r="H54" s="31"/>
      <c r="I54" s="31"/>
      <c r="J54" s="31"/>
      <c r="K54" s="1"/>
      <c r="L54" s="1"/>
      <c r="M54" s="1"/>
      <c r="N54" s="31"/>
      <c r="O54" s="31"/>
    </row>
    <row r="55" s="5" customFormat="true" ht="15.6"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2</f>
        <v>7176.58</v>
      </c>
      <c r="C56" s="40" t="n">
        <f aca="false">IF(AND(B56=0),"(+0%)",(B56-N49)/N49)</f>
        <v>0.52006896522509</v>
      </c>
      <c r="D56" s="41"/>
      <c r="E56" s="39" t="n">
        <f aca="false">[2]Sheet1!$B$94</f>
        <v>8610.2</v>
      </c>
      <c r="F56" s="40" t="n">
        <f aca="false">IF(AND(E56=0),"(+0%)",(E56-B56)/B56)</f>
        <v>0.199763675734124</v>
      </c>
      <c r="G56" s="41"/>
      <c r="H56" s="39" t="n">
        <f aca="false">[2]Sheet1!$H$94</f>
        <v>5544.23</v>
      </c>
      <c r="I56" s="40" t="n">
        <f aca="false">IF(AND(H56=0),"(+0%)",(H56-E56)/E56)</f>
        <v>-0.356085805207777</v>
      </c>
      <c r="J56" s="41"/>
      <c r="K56" s="39" t="n">
        <f aca="false">[2]Sheet1!$N$94</f>
        <v>5562.05</v>
      </c>
      <c r="L56" s="42" t="n">
        <f aca="false">IF(AND(K56=0),"(+0%)",(K56-H56)/H56)</f>
        <v>0.00321415237102368</v>
      </c>
      <c r="M56" s="43"/>
      <c r="N56" s="39" t="n">
        <v>0</v>
      </c>
      <c r="O56" s="40" t="str">
        <f aca="false">IF(AND(N56=0),"(+0%)",(N56-K56)/K56)</f>
        <v>(+0%)</v>
      </c>
    </row>
    <row r="57" s="5" customFormat="true" ht="15" hidden="false" customHeight="false" outlineLevel="0" collapsed="false">
      <c r="A57" s="31" t="s">
        <v>4</v>
      </c>
      <c r="B57" s="39" t="n">
        <f aca="false">[1]Sheet1!$O$92</f>
        <v>10661.81</v>
      </c>
      <c r="C57" s="40" t="n">
        <f aca="false">IF(AND(B57=0),"(+0%)",(B57-N50)/N50)</f>
        <v>0.139130945766913</v>
      </c>
      <c r="D57" s="41"/>
      <c r="E57" s="39" t="n">
        <f aca="false">[2]Sheet1!$C$94</f>
        <v>10081.55</v>
      </c>
      <c r="F57" s="40" t="n">
        <f aca="false">IF(AND(E57=0),"(+0%)",(E57-B57)/B57)</f>
        <v>-0.0544241549980726</v>
      </c>
      <c r="G57" s="41"/>
      <c r="H57" s="39" t="n">
        <f aca="false">[2]Sheet1!$I$94</f>
        <v>10883.19</v>
      </c>
      <c r="I57" s="40" t="n">
        <f aca="false">IF(AND(H57=0),"(+0%)",(H57-E57)/E57)</f>
        <v>0.0795155506841707</v>
      </c>
      <c r="J57" s="41"/>
      <c r="K57" s="39" t="n">
        <f aca="false">[2]Sheet1!$O$94</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2</f>
        <v>14270.8</v>
      </c>
      <c r="C58" s="40" t="n">
        <f aca="false">IF(AND(B58=0),"(+0%)",(B58-N51)/N51)</f>
        <v>-0.104047694386266</v>
      </c>
      <c r="D58" s="41"/>
      <c r="E58" s="39" t="n">
        <f aca="false">[2]Sheet1!$D$94</f>
        <v>11921.29</v>
      </c>
      <c r="F58" s="40" t="n">
        <f aca="false">IF(AND(E58=0),"(+0%)",(E58-B58)/B58)</f>
        <v>-0.164637581635227</v>
      </c>
      <c r="G58" s="41"/>
      <c r="H58" s="39" t="n">
        <f aca="false">[2]Sheet1!$J$94</f>
        <v>15725.52</v>
      </c>
      <c r="I58" s="40" t="n">
        <f aca="false">IF(AND(H58=0),"(+0%)",(H58-E58)/E58)</f>
        <v>0.319112277278717</v>
      </c>
      <c r="J58" s="41"/>
      <c r="K58" s="39" t="n">
        <f aca="false">[2]Sheet1!$P$94</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2</f>
        <v>13067.94</v>
      </c>
      <c r="C59" s="40" t="n">
        <f aca="false">IF(AND(B59=0),"(+0%)",(B59-N52)/N52)</f>
        <v>0.0446897094233555</v>
      </c>
      <c r="D59" s="41"/>
      <c r="E59" s="39" t="n">
        <f aca="false">[2]Sheet1!$E$94</f>
        <v>11006.33</v>
      </c>
      <c r="F59" s="40" t="n">
        <f aca="false">IF(AND(E59=0),"(+0%)",(E59-B59)/B59)</f>
        <v>-0.157760901871297</v>
      </c>
      <c r="G59" s="41"/>
      <c r="H59" s="39" t="n">
        <f aca="false">[2]Sheet1!$K$94</f>
        <v>13051.16</v>
      </c>
      <c r="I59" s="40" t="n">
        <f aca="false">IF(AND(H59=0),"(+0%)",(H59-E59)/E59)</f>
        <v>0.18578672454851</v>
      </c>
      <c r="J59" s="41"/>
      <c r="K59" s="39" t="n">
        <f aca="false">[2]Sheet1!$Q$94</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45177.13</v>
      </c>
      <c r="C60" s="45" t="n">
        <f aca="false">IF((B60=0),"(+0%)",IF((B57=0),((B56-N49)/N49),IF((B58=0),((B56+B57)-(N49+N50))/(N49+N50),IF((B59=0),((B56+B57+B58)-(N49+N50+N51))/(N49+N50+N51),(B60-N53)/N53))))</f>
        <v>0.0625457749244904</v>
      </c>
      <c r="D60" s="46"/>
      <c r="E60" s="44" t="n">
        <f aca="false">SUM(E56:E59)</f>
        <v>41619.37</v>
      </c>
      <c r="F60" s="45" t="n">
        <f aca="false">IF((E60=0),"(+0%)",IF((E57=0),((E56-B56)/B56),IF((E58=0),((E56+E57)-(B56+B57))/(B56+B57),IF((E59=0),((E56+E57+E58)-(B56+B57+B58))/(B56+B57+B58),(E60-B60)/B60))))</f>
        <v>-0.0787513505173966</v>
      </c>
      <c r="G60" s="46"/>
      <c r="H60" s="44" t="n">
        <f aca="false">SUM(H56:H59)</f>
        <v>45204.1</v>
      </c>
      <c r="I60" s="45" t="n">
        <f aca="false">IF((H60=0),"(+0%)",IF((H57=0),((H56-E56)/E56),IF((H58=0),((H56+H57)-(E56+E57))/(E56+E57),IF((H59=0),((H56+H57+H58)-(E56+E57+E58))/(E56+E57+E58),(H60-E60)/E60))))</f>
        <v>0.0861312893491659</v>
      </c>
      <c r="J60" s="46"/>
      <c r="K60" s="47" t="n">
        <f aca="false">SUM(K56:K59)</f>
        <v>5562.05</v>
      </c>
      <c r="L60" s="48" t="n">
        <f aca="false">IF((K60=0),"(+0%)",IF((K57=0),((K56-H56)/H56),IF((K58=0),((K56+K57)-(H56+H57))/(H56+H57),IF((K59=0),((K56+K57+K58)-(H56+H57+H58))/(H56+H57+H58),(K60-H60)/H60))))</f>
        <v>0.00321415237102368</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Q61" activeCellId="0" sqref="Q61"/>
    </sheetView>
  </sheetViews>
  <sheetFormatPr defaultColWidth="9.1015625" defaultRowHeight="15" zeroHeight="false" outlineLevelRow="0" outlineLevelCol="0"/>
  <cols>
    <col collapsed="false" customWidth="true" hidden="false" outlineLevel="0" max="1" min="1" style="31" width="13.1"/>
    <col collapsed="false" customWidth="true" hidden="false" outlineLevel="0" max="2" min="2" style="31" width="10.55"/>
    <col collapsed="false" customWidth="true" hidden="false" outlineLevel="0" max="3" min="3" style="31" width="8.87"/>
    <col collapsed="false" customWidth="true" hidden="false" outlineLevel="0" max="4" min="4" style="31" width="4.87"/>
    <col collapsed="false" customWidth="true" hidden="false" outlineLevel="0" max="5" min="5" style="31" width="10.55"/>
    <col collapsed="false" customWidth="true" hidden="false" outlineLevel="0" max="6" min="6" style="31" width="9.66"/>
    <col collapsed="false" customWidth="true" hidden="false" outlineLevel="0" max="7" min="7" style="31" width="4.66"/>
    <col collapsed="false" customWidth="true" hidden="false" outlineLevel="0" max="8" min="8" style="31" width="10.55"/>
    <col collapsed="false" customWidth="true" hidden="false" outlineLevel="0" max="9" min="9" style="31" width="10.66"/>
    <col collapsed="false" customWidth="true" hidden="false" outlineLevel="0" max="10" min="10" style="31" width="4.87"/>
    <col collapsed="false" customWidth="true" hidden="false" outlineLevel="0" max="11" min="11" style="1" width="10.55"/>
    <col collapsed="false" customWidth="true" hidden="false" outlineLevel="0" max="12" min="12" style="1" width="9.66"/>
    <col collapsed="false" customWidth="true" hidden="false" outlineLevel="0" max="13" min="13" style="1" width="4.1"/>
    <col collapsed="false" customWidth="true" hidden="false" outlineLevel="0" max="14" min="14" style="31" width="13.43"/>
    <col collapsed="false" customWidth="true" hidden="false" outlineLevel="0" max="15" min="15" style="31" width="10.32"/>
    <col collapsed="false" customWidth="false" hidden="false" outlineLevel="0" max="257" min="16" style="1" width="9.1"/>
  </cols>
  <sheetData>
    <row r="1" s="52" customFormat="true" ht="17.4" hidden="false" customHeight="false" outlineLevel="0" collapsed="false">
      <c r="A1" s="51" t="s">
        <v>12</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6"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862</v>
      </c>
      <c r="F7" s="58"/>
      <c r="G7" s="31"/>
      <c r="H7" s="28" t="n">
        <v>651</v>
      </c>
      <c r="I7" s="58" t="n">
        <v>-0.244779582366589</v>
      </c>
      <c r="J7" s="31"/>
      <c r="K7" s="28" t="n">
        <v>902</v>
      </c>
      <c r="L7" s="58" t="n">
        <v>0.385560675883257</v>
      </c>
      <c r="M7" s="31"/>
      <c r="N7" s="28" t="n">
        <v>622</v>
      </c>
      <c r="O7" s="58" t="n">
        <v>-0.310421286031042</v>
      </c>
    </row>
    <row r="8" s="36" customFormat="true" ht="15" hidden="false" customHeight="false" outlineLevel="0" collapsed="false">
      <c r="A8" s="31" t="s">
        <v>4</v>
      </c>
      <c r="B8" s="28"/>
      <c r="C8" s="58"/>
      <c r="D8" s="31"/>
      <c r="E8" s="28" t="n">
        <v>1196</v>
      </c>
      <c r="F8" s="58"/>
      <c r="G8" s="31"/>
      <c r="H8" s="28" t="n">
        <v>1103</v>
      </c>
      <c r="I8" s="58" t="n">
        <v>-0.0777591973244147</v>
      </c>
      <c r="J8" s="31"/>
      <c r="K8" s="28" t="n">
        <v>1737</v>
      </c>
      <c r="L8" s="58" t="n">
        <v>0.57479601087942</v>
      </c>
      <c r="M8" s="31"/>
      <c r="N8" s="28" t="n">
        <v>1040</v>
      </c>
      <c r="O8" s="58" t="n">
        <v>-0.401266551525619</v>
      </c>
    </row>
    <row r="9" s="36" customFormat="true" ht="15" hidden="false" customHeight="false" outlineLevel="0" collapsed="false">
      <c r="A9" s="31" t="s">
        <v>5</v>
      </c>
      <c r="B9" s="28" t="n">
        <v>1565</v>
      </c>
      <c r="C9" s="58"/>
      <c r="D9" s="31"/>
      <c r="E9" s="28" t="n">
        <v>1510</v>
      </c>
      <c r="F9" s="58" t="n">
        <v>-0.0351437699680511</v>
      </c>
      <c r="G9" s="31"/>
      <c r="H9" s="28" t="n">
        <v>1520</v>
      </c>
      <c r="I9" s="58" t="n">
        <v>0.00662251655629139</v>
      </c>
      <c r="J9" s="31"/>
      <c r="K9" s="28" t="n">
        <v>1391</v>
      </c>
      <c r="L9" s="58" t="n">
        <v>-0.0848684210526316</v>
      </c>
      <c r="M9" s="31"/>
      <c r="N9" s="28" t="n">
        <v>2717</v>
      </c>
      <c r="O9" s="58" t="n">
        <v>0.953271028037383</v>
      </c>
    </row>
    <row r="10" s="36" customFormat="true" ht="15" hidden="false" customHeight="false" outlineLevel="0" collapsed="false">
      <c r="A10" s="31" t="s">
        <v>6</v>
      </c>
      <c r="B10" s="28" t="n">
        <v>971</v>
      </c>
      <c r="C10" s="58"/>
      <c r="D10" s="31"/>
      <c r="E10" s="28" t="n">
        <v>1167</v>
      </c>
      <c r="F10" s="58" t="n">
        <v>0.201853759011329</v>
      </c>
      <c r="G10" s="31"/>
      <c r="H10" s="28" t="n">
        <v>1508</v>
      </c>
      <c r="I10" s="58" t="n">
        <v>0.292202227934876</v>
      </c>
      <c r="J10" s="31"/>
      <c r="K10" s="28" t="n">
        <v>1253</v>
      </c>
      <c r="L10" s="58" t="n">
        <v>-0.169098143236074</v>
      </c>
      <c r="M10" s="31"/>
      <c r="N10" s="28" t="n">
        <v>1504</v>
      </c>
      <c r="O10" s="58" t="n">
        <v>0.200319233838787</v>
      </c>
    </row>
    <row r="11" s="36" customFormat="true" ht="15" hidden="false" customHeight="false" outlineLevel="0" collapsed="false">
      <c r="A11" s="34" t="s">
        <v>7</v>
      </c>
      <c r="B11" s="30" t="n">
        <v>2536</v>
      </c>
      <c r="C11" s="59"/>
      <c r="D11" s="35"/>
      <c r="E11" s="30" t="n">
        <v>4735</v>
      </c>
      <c r="F11" s="59" t="n">
        <v>0.0555993690851735</v>
      </c>
      <c r="G11" s="35"/>
      <c r="H11" s="30" t="n">
        <v>4782</v>
      </c>
      <c r="I11" s="60" t="n">
        <v>0.00992608236536431</v>
      </c>
      <c r="J11" s="61"/>
      <c r="K11" s="62" t="n">
        <v>5283</v>
      </c>
      <c r="L11" s="60" t="n">
        <v>0.104767879548306</v>
      </c>
      <c r="M11" s="61"/>
      <c r="N11" s="62" t="n">
        <v>5883</v>
      </c>
      <c r="O11" s="63" t="n">
        <v>0.113571834185122</v>
      </c>
    </row>
    <row r="12" s="36" customFormat="true" ht="15.6" hidden="false" customHeight="false" outlineLevel="0" collapsed="false">
      <c r="A12" s="31"/>
      <c r="B12" s="31"/>
      <c r="C12" s="31"/>
      <c r="D12" s="31"/>
      <c r="E12" s="31"/>
      <c r="F12" s="31"/>
      <c r="G12" s="31"/>
      <c r="H12" s="31"/>
      <c r="I12" s="31"/>
      <c r="J12" s="31"/>
      <c r="K12" s="31"/>
      <c r="L12" s="31"/>
      <c r="M12" s="31"/>
      <c r="N12" s="64"/>
      <c r="O12" s="31"/>
    </row>
    <row r="13" s="57" customFormat="true" ht="15.6"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878</v>
      </c>
      <c r="C14" s="58" t="n">
        <v>0.411575562700965</v>
      </c>
      <c r="D14" s="31"/>
      <c r="E14" s="28" t="n">
        <v>857.46</v>
      </c>
      <c r="F14" s="58" t="n">
        <v>-0.0233940774487471</v>
      </c>
      <c r="G14" s="31"/>
      <c r="H14" s="28" t="n">
        <v>1794</v>
      </c>
      <c r="I14" s="58" t="n">
        <v>1.09222587642572</v>
      </c>
      <c r="J14" s="31"/>
      <c r="K14" s="28" t="n">
        <v>1242</v>
      </c>
      <c r="L14" s="58" t="n">
        <v>-0.307692307692308</v>
      </c>
      <c r="M14" s="31"/>
      <c r="N14" s="28" t="n">
        <v>855</v>
      </c>
      <c r="O14" s="29" t="n">
        <v>-0.311594202898551</v>
      </c>
    </row>
    <row r="15" s="5" customFormat="true" ht="15" hidden="false" customHeight="false" outlineLevel="0" collapsed="false">
      <c r="A15" s="31" t="s">
        <v>4</v>
      </c>
      <c r="B15" s="28" t="n">
        <v>1597</v>
      </c>
      <c r="C15" s="58" t="n">
        <v>0.535576923076923</v>
      </c>
      <c r="D15" s="31"/>
      <c r="E15" s="28" t="n">
        <v>1523.34</v>
      </c>
      <c r="F15" s="58" t="n">
        <v>-0.0461239824671258</v>
      </c>
      <c r="G15" s="31"/>
      <c r="H15" s="28" t="n">
        <v>2587</v>
      </c>
      <c r="I15" s="58" t="n">
        <v>0.698242020822666</v>
      </c>
      <c r="J15" s="31"/>
      <c r="K15" s="28" t="n">
        <v>2341</v>
      </c>
      <c r="L15" s="58" t="n">
        <v>-0.0950908388094318</v>
      </c>
      <c r="M15" s="31"/>
      <c r="N15" s="28" t="n">
        <v>1683</v>
      </c>
      <c r="O15" s="29" t="n">
        <v>-0.281076463049979</v>
      </c>
    </row>
    <row r="16" s="5" customFormat="true" ht="15" hidden="false" customHeight="false" outlineLevel="0" collapsed="false">
      <c r="A16" s="31" t="s">
        <v>5</v>
      </c>
      <c r="B16" s="28" t="n">
        <v>2798</v>
      </c>
      <c r="C16" s="58" t="n">
        <v>0.0298122929701877</v>
      </c>
      <c r="D16" s="31"/>
      <c r="E16" s="28" t="n">
        <v>2055.3</v>
      </c>
      <c r="F16" s="58" t="n">
        <v>-0.265439599714081</v>
      </c>
      <c r="G16" s="31"/>
      <c r="H16" s="28" t="n">
        <v>3464</v>
      </c>
      <c r="I16" s="58" t="n">
        <v>0.685398725246923</v>
      </c>
      <c r="J16" s="31"/>
      <c r="K16" s="28" t="n">
        <v>2525</v>
      </c>
      <c r="L16" s="58" t="n">
        <v>-0.27107390300231</v>
      </c>
      <c r="M16" s="31"/>
      <c r="N16" s="28" t="n">
        <v>2357</v>
      </c>
      <c r="O16" s="29" t="n">
        <v>-0.0665346534653465</v>
      </c>
    </row>
    <row r="17" s="5" customFormat="true" ht="15" hidden="false" customHeight="false" outlineLevel="0" collapsed="false">
      <c r="A17" s="31" t="s">
        <v>6</v>
      </c>
      <c r="B17" s="28" t="n">
        <v>1410.81</v>
      </c>
      <c r="C17" s="58" t="n">
        <v>-0.0619614361702127</v>
      </c>
      <c r="D17" s="31"/>
      <c r="E17" s="28" t="n">
        <v>1811</v>
      </c>
      <c r="F17" s="58" t="n">
        <v>0.283659741566901</v>
      </c>
      <c r="G17" s="31"/>
      <c r="H17" s="28" t="n">
        <v>3010</v>
      </c>
      <c r="I17" s="58" t="n">
        <v>0.662065157371618</v>
      </c>
      <c r="J17" s="31"/>
      <c r="K17" s="28" t="n">
        <v>1957</v>
      </c>
      <c r="L17" s="29" t="n">
        <v>-0.349833887043189</v>
      </c>
      <c r="M17" s="31"/>
      <c r="N17" s="28" t="n">
        <v>1775</v>
      </c>
      <c r="O17" s="29" t="n">
        <v>-0.0929994890137966</v>
      </c>
    </row>
    <row r="18" s="5" customFormat="true" ht="15" hidden="false" customHeight="false" outlineLevel="0" collapsed="false">
      <c r="A18" s="34" t="s">
        <v>7</v>
      </c>
      <c r="B18" s="30" t="n">
        <v>6683.81</v>
      </c>
      <c r="C18" s="59" t="n">
        <v>0.136122726500085</v>
      </c>
      <c r="D18" s="35"/>
      <c r="E18" s="30" t="n">
        <v>6247.1</v>
      </c>
      <c r="F18" s="59" t="n">
        <v>-0.0653384820932971</v>
      </c>
      <c r="G18" s="35"/>
      <c r="H18" s="30" t="n">
        <v>10855</v>
      </c>
      <c r="I18" s="59" t="n">
        <v>0.737606249299675</v>
      </c>
      <c r="J18" s="35"/>
      <c r="K18" s="16" t="n">
        <v>8065</v>
      </c>
      <c r="L18" s="27" t="n">
        <v>-0.257024412713035</v>
      </c>
      <c r="M18" s="35"/>
      <c r="N18" s="30" t="n">
        <v>6670</v>
      </c>
      <c r="O18" s="26" t="n">
        <v>-0.172969621822691</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6"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1446</v>
      </c>
      <c r="C21" s="29" t="n">
        <v>0.691228070175439</v>
      </c>
      <c r="D21" s="31"/>
      <c r="E21" s="28" t="n">
        <v>901</v>
      </c>
      <c r="F21" s="29" t="n">
        <v>-0.376901798063624</v>
      </c>
      <c r="G21" s="31"/>
      <c r="H21" s="28" t="n">
        <v>1326</v>
      </c>
      <c r="I21" s="29" t="n">
        <v>0.471698113207547</v>
      </c>
      <c r="J21" s="31"/>
      <c r="K21" s="28" t="n">
        <v>955</v>
      </c>
      <c r="L21" s="29" t="n">
        <v>-0.279788838612368</v>
      </c>
      <c r="M21" s="31"/>
      <c r="N21" s="28" t="n">
        <v>1280.7</v>
      </c>
      <c r="O21" s="29" t="n">
        <v>0.341047120418848</v>
      </c>
    </row>
    <row r="22" s="36" customFormat="true" ht="15" hidden="false" customHeight="false" outlineLevel="0" collapsed="false">
      <c r="A22" s="31" t="s">
        <v>4</v>
      </c>
      <c r="B22" s="28" t="n">
        <v>2352</v>
      </c>
      <c r="C22" s="29" t="n">
        <v>0.397504456327986</v>
      </c>
      <c r="D22" s="31"/>
      <c r="E22" s="28" t="n">
        <v>2616</v>
      </c>
      <c r="F22" s="29" t="n">
        <v>0.112244897959184</v>
      </c>
      <c r="G22" s="31"/>
      <c r="H22" s="28" t="n">
        <v>2533</v>
      </c>
      <c r="I22" s="29" t="n">
        <v>-0.0317278287461774</v>
      </c>
      <c r="J22" s="31"/>
      <c r="K22" s="28" t="n">
        <v>2301</v>
      </c>
      <c r="L22" s="29" t="n">
        <v>-0.0915909988156336</v>
      </c>
      <c r="M22" s="31"/>
      <c r="N22" s="28" t="n">
        <v>2520.69</v>
      </c>
      <c r="O22" s="29" t="n">
        <v>0.0954758800521513</v>
      </c>
    </row>
    <row r="23" s="36" customFormat="true" ht="15" hidden="false" customHeight="false" outlineLevel="0" collapsed="false">
      <c r="A23" s="31" t="s">
        <v>5</v>
      </c>
      <c r="B23" s="28" t="n">
        <v>2958</v>
      </c>
      <c r="C23" s="29" t="n">
        <v>0.254985150615189</v>
      </c>
      <c r="D23" s="31"/>
      <c r="E23" s="28" t="n">
        <v>2747</v>
      </c>
      <c r="F23" s="29" t="n">
        <v>-0.0713319810682894</v>
      </c>
      <c r="G23" s="31"/>
      <c r="H23" s="28" t="n">
        <v>3434</v>
      </c>
      <c r="I23" s="29" t="n">
        <v>0.25009100837277</v>
      </c>
      <c r="J23" s="31"/>
      <c r="K23" s="28" t="n">
        <v>3469</v>
      </c>
      <c r="L23" s="29" t="n">
        <v>0.0101921956901573</v>
      </c>
      <c r="M23" s="31"/>
      <c r="N23" s="28" t="n">
        <v>3808.36</v>
      </c>
      <c r="O23" s="29" t="n">
        <v>0.0978264629576247</v>
      </c>
    </row>
    <row r="24" s="36" customFormat="true" ht="15" hidden="false" customHeight="false" outlineLevel="0" collapsed="false">
      <c r="A24" s="31" t="s">
        <v>6</v>
      </c>
      <c r="B24" s="28" t="n">
        <v>1974</v>
      </c>
      <c r="C24" s="29" t="n">
        <v>0.112112676056338</v>
      </c>
      <c r="D24" s="31"/>
      <c r="E24" s="28" t="n">
        <v>2171</v>
      </c>
      <c r="F24" s="29" t="n">
        <v>0.0997973657548126</v>
      </c>
      <c r="G24" s="31"/>
      <c r="H24" s="28" t="n">
        <v>2413</v>
      </c>
      <c r="I24" s="29" t="n">
        <v>0.111469368954399</v>
      </c>
      <c r="J24" s="31"/>
      <c r="K24" s="28" t="n">
        <v>2281</v>
      </c>
      <c r="L24" s="29" t="n">
        <v>-0.0547036883547451</v>
      </c>
      <c r="M24" s="31"/>
      <c r="N24" s="28" t="n">
        <v>2436.83</v>
      </c>
      <c r="O24" s="29" t="n">
        <v>0.0683165278386672</v>
      </c>
    </row>
    <row r="25" s="36" customFormat="true" ht="15" hidden="false" customHeight="false" outlineLevel="0" collapsed="false">
      <c r="A25" s="34" t="s">
        <v>7</v>
      </c>
      <c r="B25" s="30" t="n">
        <v>8730</v>
      </c>
      <c r="C25" s="27" t="n">
        <v>0.308845577211394</v>
      </c>
      <c r="D25" s="35"/>
      <c r="E25" s="30" t="n">
        <v>8435</v>
      </c>
      <c r="F25" s="27" t="n">
        <v>-0.0337915234822451</v>
      </c>
      <c r="G25" s="35"/>
      <c r="H25" s="30" t="n">
        <v>9706</v>
      </c>
      <c r="I25" s="27" t="n">
        <v>0.150681683461766</v>
      </c>
      <c r="J25" s="35"/>
      <c r="K25" s="30" t="n">
        <v>9006</v>
      </c>
      <c r="L25" s="27" t="n">
        <v>-0.0721203379352978</v>
      </c>
      <c r="M25" s="35"/>
      <c r="N25" s="30" t="n">
        <v>10046.58</v>
      </c>
      <c r="O25" s="26" t="n">
        <v>0.115542971352432</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6"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36" customFormat="true" ht="15" hidden="false" customHeight="false" outlineLevel="0" collapsed="false">
      <c r="A28" s="31" t="s">
        <v>3</v>
      </c>
      <c r="B28" s="28" t="n">
        <v>1089.79</v>
      </c>
      <c r="C28" s="29" t="n">
        <v>-0.149066916530023</v>
      </c>
      <c r="D28" s="31"/>
      <c r="E28" s="28" t="n">
        <v>1636.32</v>
      </c>
      <c r="F28" s="29" t="n">
        <v>0.501500289046514</v>
      </c>
      <c r="G28" s="31"/>
      <c r="H28" s="28" t="n">
        <v>1289.62</v>
      </c>
      <c r="I28" s="29" t="n">
        <v>-0.211877872298817</v>
      </c>
      <c r="J28" s="31"/>
      <c r="K28" s="13" t="n">
        <v>1998.07</v>
      </c>
      <c r="L28" s="29" t="n">
        <v>0.549347869915169</v>
      </c>
      <c r="M28" s="31"/>
      <c r="N28" s="13" t="n">
        <v>1877.2</v>
      </c>
      <c r="O28" s="29" t="n">
        <v>-0.0604933761079441</v>
      </c>
    </row>
    <row r="29" s="36" customFormat="true" ht="15" hidden="false" customHeight="false" outlineLevel="0" collapsed="false">
      <c r="A29" s="31" t="s">
        <v>4</v>
      </c>
      <c r="B29" s="28" t="n">
        <v>2572.46</v>
      </c>
      <c r="C29" s="29" t="n">
        <v>0.0205380272861796</v>
      </c>
      <c r="D29" s="31"/>
      <c r="E29" s="28" t="n">
        <v>3264.3</v>
      </c>
      <c r="F29" s="29" t="n">
        <v>0.268941013660076</v>
      </c>
      <c r="G29" s="31"/>
      <c r="H29" s="28" t="n">
        <v>3110.8</v>
      </c>
      <c r="I29" s="29" t="n">
        <v>-0.0470238642281653</v>
      </c>
      <c r="J29" s="31"/>
      <c r="K29" s="13" t="n">
        <v>3331.6</v>
      </c>
      <c r="L29" s="29" t="n">
        <v>0.0709785264240709</v>
      </c>
      <c r="M29" s="31"/>
      <c r="N29" s="13" t="n">
        <v>3342.47</v>
      </c>
      <c r="O29" s="29" t="n">
        <v>0.00326269660223313</v>
      </c>
    </row>
    <row r="30" s="36" customFormat="true" ht="15" hidden="false" customHeight="false" outlineLevel="0" collapsed="false">
      <c r="A30" s="31" t="s">
        <v>5</v>
      </c>
      <c r="B30" s="28" t="n">
        <v>3453.64</v>
      </c>
      <c r="C30" s="29" t="n">
        <v>-0.0931424550200087</v>
      </c>
      <c r="D30" s="31"/>
      <c r="E30" s="28" t="n">
        <v>4338.64</v>
      </c>
      <c r="F30" s="29" t="n">
        <v>0.256251375360489</v>
      </c>
      <c r="G30" s="31"/>
      <c r="H30" s="28" t="n">
        <v>4089.13</v>
      </c>
      <c r="I30" s="29" t="n">
        <v>-0.0575088046023639</v>
      </c>
      <c r="J30" s="31"/>
      <c r="K30" s="13" t="n">
        <v>4741.66</v>
      </c>
      <c r="L30" s="29" t="n">
        <v>0.159576731480779</v>
      </c>
      <c r="M30" s="31"/>
      <c r="N30" s="13" t="n">
        <v>4570.04</v>
      </c>
      <c r="O30" s="29" t="n">
        <v>-0.036194075492549</v>
      </c>
    </row>
    <row r="31" s="36" customFormat="true" ht="15" hidden="false" customHeight="false" outlineLevel="0" collapsed="false">
      <c r="A31" s="31" t="s">
        <v>6</v>
      </c>
      <c r="B31" s="28" t="n">
        <v>2830.51</v>
      </c>
      <c r="C31" s="29" t="n">
        <v>0.161554150268997</v>
      </c>
      <c r="D31" s="31"/>
      <c r="E31" s="28" t="n">
        <v>3271.16</v>
      </c>
      <c r="F31" s="29" t="n">
        <v>0.155678658616292</v>
      </c>
      <c r="G31" s="31"/>
      <c r="H31" s="28" t="n">
        <v>3737.99</v>
      </c>
      <c r="I31" s="29" t="n">
        <v>0.142710842636863</v>
      </c>
      <c r="J31" s="31"/>
      <c r="K31" s="13" t="n">
        <v>3559.13</v>
      </c>
      <c r="L31" s="29" t="n">
        <v>-0.0478492451825713</v>
      </c>
      <c r="M31" s="31"/>
      <c r="N31" s="13" t="n">
        <v>3585.2</v>
      </c>
      <c r="O31" s="29" t="n">
        <v>0.00732482376311057</v>
      </c>
    </row>
    <row r="32" s="36" customFormat="true" ht="15" hidden="false" customHeight="false" outlineLevel="0" collapsed="false">
      <c r="A32" s="34" t="s">
        <v>7</v>
      </c>
      <c r="B32" s="30" t="n">
        <v>9946.4</v>
      </c>
      <c r="C32" s="27" t="n">
        <v>-0.00997155250841583</v>
      </c>
      <c r="D32" s="35"/>
      <c r="E32" s="30" t="n">
        <v>12510.42</v>
      </c>
      <c r="F32" s="27" t="n">
        <v>0.257783720743184</v>
      </c>
      <c r="G32" s="35"/>
      <c r="H32" s="30" t="n">
        <v>12227.54</v>
      </c>
      <c r="I32" s="27" t="n">
        <v>-0.0226115510110772</v>
      </c>
      <c r="J32" s="35"/>
      <c r="K32" s="16" t="n">
        <v>13630.46</v>
      </c>
      <c r="L32" s="27" t="n">
        <v>0.11473444372294</v>
      </c>
      <c r="M32" s="35"/>
      <c r="N32" s="16" t="n">
        <v>13374.91</v>
      </c>
      <c r="O32" s="27" t="n">
        <v>-0.0187484501623569</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6"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1672.08</v>
      </c>
      <c r="C35" s="29" t="n">
        <v>-0.109269124227573</v>
      </c>
      <c r="D35" s="31"/>
      <c r="E35" s="13" t="n">
        <v>1735.6</v>
      </c>
      <c r="F35" s="29" t="n">
        <v>0.0379886129850246</v>
      </c>
      <c r="G35" s="31"/>
      <c r="H35" s="13" t="n">
        <v>1994.65</v>
      </c>
      <c r="I35" s="29" t="n">
        <v>0.149256741184605</v>
      </c>
      <c r="J35" s="31"/>
      <c r="K35" s="28" t="n">
        <v>1215.3</v>
      </c>
      <c r="L35" s="29" t="n">
        <v>-0.390720176472063</v>
      </c>
      <c r="M35" s="1"/>
      <c r="N35" s="13" t="n">
        <v>2640.08</v>
      </c>
      <c r="O35" s="29" t="n">
        <v>1.17236896239612</v>
      </c>
    </row>
    <row r="36" s="5" customFormat="true" ht="15" hidden="false" customHeight="false" outlineLevel="0" collapsed="false">
      <c r="A36" s="31" t="s">
        <v>4</v>
      </c>
      <c r="B36" s="28" t="n">
        <v>4066.74</v>
      </c>
      <c r="C36" s="29" t="n">
        <v>0.216687060766439</v>
      </c>
      <c r="D36" s="31"/>
      <c r="E36" s="13" t="n">
        <v>4122.55</v>
      </c>
      <c r="F36" s="29" t="n">
        <v>0.0137235230184375</v>
      </c>
      <c r="G36" s="31"/>
      <c r="H36" s="13" t="n">
        <v>2766</v>
      </c>
      <c r="I36" s="29" t="n">
        <v>-0.329056045408788</v>
      </c>
      <c r="J36" s="31"/>
      <c r="K36" s="28" t="n">
        <v>2628.06</v>
      </c>
      <c r="L36" s="29" t="n">
        <v>-0.0498698481561822</v>
      </c>
      <c r="M36" s="1"/>
      <c r="N36" s="13" t="n">
        <v>4079.64</v>
      </c>
      <c r="O36" s="29" t="n">
        <v>0.552338987694345</v>
      </c>
    </row>
    <row r="37" s="5" customFormat="true" ht="15" hidden="false" customHeight="false" outlineLevel="0" collapsed="false">
      <c r="A37" s="31" t="s">
        <v>5</v>
      </c>
      <c r="B37" s="28" t="n">
        <v>5631.36</v>
      </c>
      <c r="C37" s="29" t="n">
        <v>0.232234291165942</v>
      </c>
      <c r="D37" s="31"/>
      <c r="E37" s="13" t="n">
        <v>5692.46</v>
      </c>
      <c r="F37" s="29" t="n">
        <v>0.0108499545402887</v>
      </c>
      <c r="G37" s="31"/>
      <c r="H37" s="13" t="n">
        <v>4214.43</v>
      </c>
      <c r="I37" s="29" t="n">
        <v>-0.259646971608057</v>
      </c>
      <c r="J37" s="31"/>
      <c r="K37" s="28" t="n">
        <v>3533.96</v>
      </c>
      <c r="L37" s="29" t="n">
        <v>-0.161461929608512</v>
      </c>
      <c r="M37" s="1"/>
      <c r="N37" s="13" t="n">
        <v>6500.44</v>
      </c>
      <c r="O37" s="29" t="n">
        <v>0.839420932891148</v>
      </c>
    </row>
    <row r="38" s="5" customFormat="true" ht="15" hidden="false" customHeight="false" outlineLevel="0" collapsed="false">
      <c r="A38" s="31" t="s">
        <v>6</v>
      </c>
      <c r="B38" s="28" t="n">
        <v>3836.43</v>
      </c>
      <c r="C38" s="29" t="n">
        <v>0.0700741939082896</v>
      </c>
      <c r="D38" s="31"/>
      <c r="E38" s="13" t="n">
        <v>3949.49</v>
      </c>
      <c r="F38" s="29" t="n">
        <v>0.0294701063228053</v>
      </c>
      <c r="G38" s="31"/>
      <c r="H38" s="13" t="n">
        <v>2304.85</v>
      </c>
      <c r="I38" s="29" t="n">
        <v>-0.416418322365673</v>
      </c>
      <c r="J38" s="31"/>
      <c r="K38" s="28" t="n">
        <v>3041.41</v>
      </c>
      <c r="L38" s="29" t="n">
        <v>0.319569603227976</v>
      </c>
      <c r="M38" s="1"/>
      <c r="N38" s="13" t="n">
        <v>6178.63</v>
      </c>
      <c r="O38" s="29" t="n">
        <v>1.03150183631934</v>
      </c>
    </row>
    <row r="39" s="5" customFormat="true" ht="15" hidden="false" customHeight="false" outlineLevel="0" collapsed="false">
      <c r="A39" s="34" t="s">
        <v>7</v>
      </c>
      <c r="B39" s="30" t="n">
        <v>15206.61</v>
      </c>
      <c r="C39" s="27" t="n">
        <v>0.136950454246047</v>
      </c>
      <c r="D39" s="35"/>
      <c r="E39" s="30" t="n">
        <v>15500.1</v>
      </c>
      <c r="F39" s="27" t="n">
        <v>0.0193001596016469</v>
      </c>
      <c r="G39" s="35"/>
      <c r="H39" s="30" t="n">
        <v>11279.93</v>
      </c>
      <c r="I39" s="27" t="n">
        <v>-0.272267275694996</v>
      </c>
      <c r="J39" s="35"/>
      <c r="K39" s="30" t="n">
        <v>10418.73</v>
      </c>
      <c r="L39" s="27" t="n">
        <v>-0.076347991521224</v>
      </c>
      <c r="M39" s="35"/>
      <c r="N39" s="30" t="n">
        <v>19398.79</v>
      </c>
      <c r="O39" s="26" t="n">
        <v>0.861915031870487</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6"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3139.89</v>
      </c>
      <c r="C42" s="29" t="n">
        <v>0.189316232841429</v>
      </c>
      <c r="D42" s="31"/>
      <c r="E42" s="28" t="n">
        <v>2238.08</v>
      </c>
      <c r="F42" s="29" t="n">
        <v>-0.287210698463959</v>
      </c>
      <c r="G42" s="31"/>
      <c r="H42" s="13" t="n">
        <v>3782.22</v>
      </c>
      <c r="I42" s="24" t="n">
        <v>0.689939591078067</v>
      </c>
      <c r="J42" s="1"/>
      <c r="K42" s="13" t="n">
        <v>2235.81</v>
      </c>
      <c r="L42" s="24" t="n">
        <v>-0.408863048685693</v>
      </c>
      <c r="M42" s="1"/>
      <c r="N42" s="13" t="n">
        <v>1931.43</v>
      </c>
      <c r="O42" s="29" t="n">
        <v>-0.136138580648624</v>
      </c>
    </row>
    <row r="43" s="36" customFormat="true" ht="15" hidden="false" customHeight="false" outlineLevel="0" collapsed="false">
      <c r="A43" s="31" t="s">
        <v>4</v>
      </c>
      <c r="B43" s="28" t="n">
        <v>3768.1</v>
      </c>
      <c r="C43" s="29" t="n">
        <v>-0.0763645811885362</v>
      </c>
      <c r="D43" s="31"/>
      <c r="E43" s="28" t="n">
        <v>3957.46</v>
      </c>
      <c r="F43" s="29" t="n">
        <v>0.0502534433799528</v>
      </c>
      <c r="G43" s="31"/>
      <c r="H43" s="13" t="n">
        <v>3841.72</v>
      </c>
      <c r="I43" s="24" t="n">
        <v>-0.0292460315454863</v>
      </c>
      <c r="J43" s="1"/>
      <c r="K43" s="13" t="n">
        <v>3379.9</v>
      </c>
      <c r="L43" s="24" t="n">
        <v>-0.120211780140146</v>
      </c>
      <c r="M43" s="1"/>
      <c r="N43" s="13" t="n">
        <v>3526.45</v>
      </c>
      <c r="O43" s="29" t="n">
        <v>0.0433592709843486</v>
      </c>
    </row>
    <row r="44" s="36" customFormat="true" ht="15" hidden="false" customHeight="false" outlineLevel="0" collapsed="false">
      <c r="A44" s="31" t="s">
        <v>5</v>
      </c>
      <c r="B44" s="28" t="n">
        <v>6268.95</v>
      </c>
      <c r="C44" s="29" t="n">
        <v>-0.0356114355335946</v>
      </c>
      <c r="D44" s="31"/>
      <c r="E44" s="28" t="n">
        <v>5637.19</v>
      </c>
      <c r="F44" s="29" t="n">
        <v>-0.100776047025419</v>
      </c>
      <c r="G44" s="31"/>
      <c r="H44" s="13" t="n">
        <v>3539.25</v>
      </c>
      <c r="I44" s="24" t="n">
        <v>-0.372160597744621</v>
      </c>
      <c r="J44" s="1"/>
      <c r="K44" s="13" t="n">
        <v>4842.49</v>
      </c>
      <c r="L44" s="24" t="n">
        <v>0.368224906406725</v>
      </c>
      <c r="M44" s="1"/>
      <c r="N44" s="13" t="n">
        <v>5713.04</v>
      </c>
      <c r="O44" s="29" t="n">
        <v>0.179773215845567</v>
      </c>
    </row>
    <row r="45" s="36" customFormat="true" ht="15" hidden="false" customHeight="false" outlineLevel="0" collapsed="false">
      <c r="A45" s="31" t="s">
        <v>6</v>
      </c>
      <c r="B45" s="28" t="n">
        <v>3326.74</v>
      </c>
      <c r="C45" s="29" t="n">
        <v>-0.461573196647153</v>
      </c>
      <c r="D45" s="31"/>
      <c r="E45" s="28" t="n">
        <v>4950.31</v>
      </c>
      <c r="F45" s="29" t="n">
        <v>0.488036335872356</v>
      </c>
      <c r="G45" s="31"/>
      <c r="H45" s="13" t="n">
        <v>3218.97</v>
      </c>
      <c r="I45" s="24" t="n">
        <v>-0.349743753421503</v>
      </c>
      <c r="J45" s="1"/>
      <c r="K45" s="13" t="n">
        <v>3333.91</v>
      </c>
      <c r="L45" s="24" t="n">
        <v>0.0357070740019323</v>
      </c>
      <c r="M45" s="1"/>
      <c r="N45" s="13" t="n">
        <v>3640.78</v>
      </c>
      <c r="O45" s="29" t="n">
        <v>0.0920450762018172</v>
      </c>
    </row>
    <row r="46" s="36" customFormat="true" ht="15" hidden="false" customHeight="false" outlineLevel="0" collapsed="false">
      <c r="A46" s="34" t="s">
        <v>7</v>
      </c>
      <c r="B46" s="30" t="n">
        <v>16503.68</v>
      </c>
      <c r="C46" s="37" t="n">
        <v>-0.149241782606029</v>
      </c>
      <c r="D46" s="35"/>
      <c r="E46" s="30" t="n">
        <v>16783.04</v>
      </c>
      <c r="F46" s="37" t="n">
        <v>0.0169271338271222</v>
      </c>
      <c r="G46" s="35"/>
      <c r="H46" s="30" t="n">
        <v>14382.16</v>
      </c>
      <c r="I46" s="37" t="n">
        <v>-0.14305394016817</v>
      </c>
      <c r="J46" s="35"/>
      <c r="K46" s="30" t="n">
        <v>13792.11</v>
      </c>
      <c r="L46" s="37" t="n">
        <v>-0.0410265217463856</v>
      </c>
      <c r="M46" s="35"/>
      <c r="N46" s="30" t="n">
        <v>14811.7</v>
      </c>
      <c r="O46" s="38" t="n">
        <v>0.0739255994913034</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6"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2100.28</v>
      </c>
      <c r="C49" s="40" t="n">
        <v>0.0874222726166623</v>
      </c>
      <c r="D49" s="41"/>
      <c r="E49" s="39" t="n">
        <v>1871.5</v>
      </c>
      <c r="F49" s="40" t="n">
        <v>-0.108928333365075</v>
      </c>
      <c r="G49" s="41"/>
      <c r="H49" s="39" t="n">
        <v>2914.94</v>
      </c>
      <c r="I49" s="40" t="n">
        <v>0.55754207854662</v>
      </c>
      <c r="J49" s="41"/>
      <c r="K49" s="39" t="n">
        <f aca="false">[1]Sheet1!$B$93</f>
        <v>2376.13</v>
      </c>
      <c r="L49" s="42" t="n">
        <f aca="false">IF(AND(K49=0),"(+0%)",(K49-H49)/H49)</f>
        <v>-0.184844284959553</v>
      </c>
      <c r="M49" s="43"/>
      <c r="N49" s="39" t="n">
        <f aca="false">[1]Sheet1!$H$93</f>
        <v>3346.41</v>
      </c>
      <c r="O49" s="40" t="n">
        <f aca="false">IF(AND(N49=0),"(+0%)",(N49-K49)/K49)</f>
        <v>0.40834466127695</v>
      </c>
    </row>
    <row r="50" s="5" customFormat="true" ht="15" hidden="false" customHeight="false" outlineLevel="0" collapsed="false">
      <c r="A50" s="31" t="s">
        <v>4</v>
      </c>
      <c r="B50" s="39" t="n">
        <v>4092.84</v>
      </c>
      <c r="C50" s="40" t="n">
        <v>0.160611946858739</v>
      </c>
      <c r="D50" s="41"/>
      <c r="E50" s="39" t="n">
        <v>4516.32</v>
      </c>
      <c r="F50" s="40" t="n">
        <v>0.103468496203125</v>
      </c>
      <c r="G50" s="41"/>
      <c r="H50" s="39" t="n">
        <v>5022.88</v>
      </c>
      <c r="I50" s="40" t="n">
        <v>0.112162114287739</v>
      </c>
      <c r="J50" s="41"/>
      <c r="K50" s="39" t="n">
        <f aca="false">[1]Sheet1!$C$93</f>
        <v>2913.82</v>
      </c>
      <c r="L50" s="42" t="n">
        <f aca="false">IF(AND(K50=0),"(+0%)",(K50-H50)/H50)</f>
        <v>-0.419890580702704</v>
      </c>
      <c r="M50" s="43"/>
      <c r="N50" s="39" t="n">
        <f aca="false">[1]Sheet1!$I$93</f>
        <v>5259.58</v>
      </c>
      <c r="O50" s="40" t="n">
        <f aca="false">IF(AND(N50=0),"(+0%)",(N50-K50)/K50)</f>
        <v>0.805046296614067</v>
      </c>
    </row>
    <row r="51" s="5" customFormat="true" ht="15" hidden="false" customHeight="false" outlineLevel="0" collapsed="false">
      <c r="A51" s="31" t="s">
        <v>5</v>
      </c>
      <c r="B51" s="39" t="n">
        <v>5412.1</v>
      </c>
      <c r="C51" s="40" t="n">
        <v>-0.0526759833643734</v>
      </c>
      <c r="D51" s="41"/>
      <c r="E51" s="39" t="n">
        <v>5140.4</v>
      </c>
      <c r="F51" s="40" t="n">
        <v>-0.0502023244212045</v>
      </c>
      <c r="G51" s="41"/>
      <c r="H51" s="39" t="n">
        <v>5148.59</v>
      </c>
      <c r="I51" s="40" t="n">
        <v>0.00159326122480751</v>
      </c>
      <c r="J51" s="41"/>
      <c r="K51" s="39" t="n">
        <f aca="false">[1]Sheet1!$D$93</f>
        <v>4214.1</v>
      </c>
      <c r="L51" s="42" t="n">
        <f aca="false">IF(AND(K51=0),"(+0%)",(K51-H51)/H51)</f>
        <v>-0.181504062277245</v>
      </c>
      <c r="M51" s="43"/>
      <c r="N51" s="39" t="n">
        <f aca="false">[1]Sheet1!$J$93</f>
        <v>5231.67</v>
      </c>
      <c r="O51" s="40" t="n">
        <f aca="false">IF(AND(N51=0),"(+0%)",(N51-K51)/K51)</f>
        <v>0.24146792909518</v>
      </c>
    </row>
    <row r="52" s="5" customFormat="true" ht="15" hidden="false" customHeight="false" outlineLevel="0" collapsed="false">
      <c r="A52" s="31" t="s">
        <v>6</v>
      </c>
      <c r="B52" s="39" t="n">
        <v>3899.65</v>
      </c>
      <c r="C52" s="40" t="n">
        <v>0.0711028955333747</v>
      </c>
      <c r="D52" s="41"/>
      <c r="E52" s="39" t="n">
        <v>5095.15</v>
      </c>
      <c r="F52" s="40" t="n">
        <v>0.30656597386945</v>
      </c>
      <c r="G52" s="41"/>
      <c r="H52" s="39" t="n">
        <v>4057.7</v>
      </c>
      <c r="I52" s="40" t="n">
        <v>-0.203615202692757</v>
      </c>
      <c r="J52" s="41"/>
      <c r="K52" s="39" t="n">
        <f aca="false">[1]Sheet1!$E$93</f>
        <v>4187.75</v>
      </c>
      <c r="L52" s="42" t="n">
        <f aca="false">IF(AND(K52=0),"(+0%)",(K52-H52)/H52)</f>
        <v>0.0320501762081968</v>
      </c>
      <c r="M52" s="43"/>
      <c r="N52" s="39" t="n">
        <f aca="false">[1]Sheet1!$K$93</f>
        <v>3406.4</v>
      </c>
      <c r="O52" s="40" t="n">
        <f aca="false">IF(AND(N52=0),"(+0%)",(N52-K52)/K52)</f>
        <v>-0.186579905677273</v>
      </c>
    </row>
    <row r="53" s="5" customFormat="true" ht="15" hidden="false" customHeight="false" outlineLevel="0" collapsed="false">
      <c r="A53" s="34" t="s">
        <v>7</v>
      </c>
      <c r="B53" s="44" t="n">
        <v>15504.87</v>
      </c>
      <c r="C53" s="45" t="n">
        <v>0.0467988144507383</v>
      </c>
      <c r="D53" s="46"/>
      <c r="E53" s="44" t="n">
        <v>16623.37</v>
      </c>
      <c r="F53" s="45" t="n">
        <v>0.0721386248320688</v>
      </c>
      <c r="G53" s="46"/>
      <c r="H53" s="44" t="n">
        <v>17144.11</v>
      </c>
      <c r="I53" s="45" t="n">
        <v>0.0313257781063648</v>
      </c>
      <c r="J53" s="46"/>
      <c r="K53" s="47" t="n">
        <f aca="false">SUM(K49:K52)</f>
        <v>13691.8</v>
      </c>
      <c r="L53" s="48" t="n">
        <f aca="false">IF((K53=0),"(+0%)",IF((K50=0),((K49-H49)/H49),IF((K51=0),((K49+K50)-(H49+H50))/(H49+H50),IF((K52=0),((K49+K50+K51)-(H49+H50+H51))/(H49+H50+H51),(K53-H53)/H53))))</f>
        <v>-0.20137003320674</v>
      </c>
      <c r="M53" s="49"/>
      <c r="N53" s="44" t="n">
        <f aca="false">SUM(N49:N52)</f>
        <v>17244.06</v>
      </c>
      <c r="O53" s="50" t="n">
        <f aca="false">IF((N53=0),"(+0%)",IF((N50=0),((N49-K49)/K49),IF((N51=0),((N49+N50)-(K49+K50))/(K49+K50),IF((N52=0),((N49+N50+N51)-(K49+K50+K51))/(K49+K50+K51),(N53-K53)/K53))))</f>
        <v>0.259444338947399</v>
      </c>
    </row>
    <row r="54" s="5" customFormat="true" ht="15" hidden="false" customHeight="false" outlineLevel="0" collapsed="false">
      <c r="A54" s="31"/>
      <c r="B54" s="31"/>
      <c r="C54" s="31"/>
      <c r="D54" s="31"/>
      <c r="E54" s="31"/>
      <c r="F54" s="31"/>
      <c r="G54" s="31"/>
      <c r="H54" s="31"/>
      <c r="I54" s="31"/>
      <c r="J54" s="31"/>
      <c r="K54" s="1"/>
      <c r="L54" s="1"/>
      <c r="M54" s="1"/>
      <c r="N54" s="31"/>
      <c r="O54" s="31"/>
    </row>
    <row r="55" s="5" customFormat="true" ht="15.6"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3</f>
        <v>2517.01</v>
      </c>
      <c r="C56" s="40" t="n">
        <f aca="false">IF(AND(B56=0),"(+0%)",(B56-N49)/N49)</f>
        <v>-0.247847693498406</v>
      </c>
      <c r="D56" s="41"/>
      <c r="E56" s="39" t="n">
        <f aca="false">[2]Sheet1!$B$95</f>
        <v>2615.54</v>
      </c>
      <c r="F56" s="40" t="n">
        <f aca="false">IF(AND(E56=0),"(+0%)",(E56-B56)/B56)</f>
        <v>0.0391456529771434</v>
      </c>
      <c r="G56" s="41"/>
      <c r="H56" s="39" t="n">
        <f aca="false">[2]Sheet1!$H$95</f>
        <v>1310.71</v>
      </c>
      <c r="I56" s="40" t="n">
        <f aca="false">IF(AND(H56=0),"(+0%)",(H56-E56)/E56)</f>
        <v>-0.498875949134787</v>
      </c>
      <c r="J56" s="41"/>
      <c r="K56" s="39" t="n">
        <f aca="false">[2]Sheet1!$N$95</f>
        <v>421.4</v>
      </c>
      <c r="L56" s="42" t="n">
        <f aca="false">IF(AND(K56=0),"(+0%)",(K56-H56)/H56)</f>
        <v>-0.67849486156358</v>
      </c>
      <c r="M56" s="43"/>
      <c r="N56" s="39" t="n">
        <v>0</v>
      </c>
      <c r="O56" s="40" t="str">
        <f aca="false">IF(AND(N56=0),"(+0%)",(N56-K56)/K56)</f>
        <v>(+0%)</v>
      </c>
    </row>
    <row r="57" s="5" customFormat="true" ht="15" hidden="false" customHeight="false" outlineLevel="0" collapsed="false">
      <c r="A57" s="31" t="s">
        <v>4</v>
      </c>
      <c r="B57" s="39" t="n">
        <f aca="false">[1]Sheet1!$O$93</f>
        <v>4464.28</v>
      </c>
      <c r="C57" s="40" t="n">
        <f aca="false">IF(AND(B57=0),"(+0%)",(B57-N50)/N50)</f>
        <v>-0.151209792416885</v>
      </c>
      <c r="D57" s="41"/>
      <c r="E57" s="39" t="n">
        <f aca="false">[2]Sheet1!$C$95</f>
        <v>5086.81</v>
      </c>
      <c r="F57" s="40" t="n">
        <f aca="false">IF(AND(E57=0),"(+0%)",(E57-B57)/B57)</f>
        <v>0.13944689849203</v>
      </c>
      <c r="G57" s="41"/>
      <c r="H57" s="39" t="n">
        <f aca="false">[2]Sheet1!$I$95</f>
        <v>1247.22</v>
      </c>
      <c r="I57" s="40" t="n">
        <f aca="false">IF(AND(H57=0),"(+0%)",(H57-E57)/E57)</f>
        <v>-0.754812937774362</v>
      </c>
      <c r="J57" s="41"/>
      <c r="K57" s="39" t="n">
        <f aca="false">[2]Sheet1!$O$95</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3</f>
        <v>3712.87</v>
      </c>
      <c r="C58" s="40" t="n">
        <f aca="false">IF(AND(B58=0),"(+0%)",(B58-N51)/N51)</f>
        <v>-0.290308830641076</v>
      </c>
      <c r="D58" s="41"/>
      <c r="E58" s="39" t="n">
        <f aca="false">[2]Sheet1!$D$95</f>
        <v>5369.4</v>
      </c>
      <c r="F58" s="40" t="n">
        <f aca="false">IF(AND(E58=0),"(+0%)",(E58-B58)/B58)</f>
        <v>0.446158901335086</v>
      </c>
      <c r="G58" s="41"/>
      <c r="H58" s="39" t="n">
        <f aca="false">[2]Sheet1!$J$95</f>
        <v>6766.04</v>
      </c>
      <c r="I58" s="40" t="n">
        <f aca="false">IF(AND(H58=0),"(+0%)",(H58-E58)/E58)</f>
        <v>0.260110999366782</v>
      </c>
      <c r="J58" s="41"/>
      <c r="K58" s="39" t="n">
        <f aca="false">[2]Sheet1!$P$95</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3</f>
        <v>3210.95</v>
      </c>
      <c r="C59" s="40" t="n">
        <f aca="false">IF(AND(B59=0),"(+0%)",(B59-N52)/N52)</f>
        <v>-0.0573772898074214</v>
      </c>
      <c r="D59" s="41"/>
      <c r="E59" s="39" t="n">
        <f aca="false">[2]Sheet1!$E$95</f>
        <v>4390.76</v>
      </c>
      <c r="F59" s="40" t="n">
        <f aca="false">IF(AND(E59=0),"(+0%)",(E59-B59)/B59)</f>
        <v>0.367433314128218</v>
      </c>
      <c r="G59" s="41"/>
      <c r="H59" s="39" t="n">
        <f aca="false">[2]Sheet1!$K$95</f>
        <v>394.95</v>
      </c>
      <c r="I59" s="40" t="n">
        <f aca="false">IF(AND(H59=0),"(+0%)",(H59-E59)/E59)</f>
        <v>-0.910049740819357</v>
      </c>
      <c r="J59" s="41"/>
      <c r="K59" s="39" t="n">
        <f aca="false">[2]Sheet1!$Q$95</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13905.11</v>
      </c>
      <c r="C60" s="45" t="n">
        <f aca="false">IF((B60=0),"(+0%)",IF((B57=0),((B56-N49)/N49),IF((B58=0),((B56+B57)-(N49+N50))/(N49+N50),IF((B59=0),((B56+B57+B58)-(N49+N50+N51))/(N49+N50+N51),(B60-N53)/N53))))</f>
        <v>-0.193628994563925</v>
      </c>
      <c r="D60" s="46"/>
      <c r="E60" s="44" t="n">
        <f aca="false">SUM(E56:E59)</f>
        <v>17462.51</v>
      </c>
      <c r="F60" s="45" t="n">
        <f aca="false">IF((E60=0),"(+0%)",IF((E57=0),((E56-B56)/B56),IF((E58=0),((E56+E57)-(B56+B57))/(B56+B57),IF((E59=0),((E56+E57+E58)-(B56+B57+B58))/(B56+B57+B58),(E60-B60)/B60))))</f>
        <v>0.255834006347307</v>
      </c>
      <c r="G60" s="46"/>
      <c r="H60" s="44" t="n">
        <f aca="false">SUM(H56:H59)</f>
        <v>9718.92</v>
      </c>
      <c r="I60" s="45" t="n">
        <f aca="false">IF((H60=0),"(+0%)",IF((H57=0),((H56-E56)/E56),IF((H58=0),((H56+H57)-(E56+E57))/(E56+E57),IF((H59=0),((H56+H57+H58)-(E56+E57+E58))/(E56+E57+E58),(H60-E60)/E60))))</f>
        <v>-0.443440834106895</v>
      </c>
      <c r="J60" s="46"/>
      <c r="K60" s="47" t="n">
        <f aca="false">SUM(K56:K59)</f>
        <v>421.4</v>
      </c>
      <c r="L60" s="48" t="n">
        <f aca="false">IF((K60=0),"(+0%)",IF((K57=0),((K56-H56)/H56),IF((K58=0),((K56+K57)-(H56+H57))/(H56+H57),IF((K59=0),((K56+K57+K58)-(H56+H57+H58))/(H56+H57+H58),(K60-H60)/H60))))</f>
        <v>-0.67849486156358</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T54" activeCellId="0" sqref="T54"/>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0.55"/>
    <col collapsed="false" customWidth="true" hidden="false" outlineLevel="0" max="3" min="3" style="1" width="9.87"/>
    <col collapsed="false" customWidth="true" hidden="false" outlineLevel="0" max="4" min="4" style="1" width="4.87"/>
    <col collapsed="false" customWidth="true" hidden="false" outlineLevel="0" max="5" min="5" style="1" width="10.55"/>
    <col collapsed="false" customWidth="true" hidden="false" outlineLevel="0" max="6" min="6" style="1" width="10.87"/>
    <col collapsed="false" customWidth="true" hidden="false" outlineLevel="0" max="7" min="7" style="1" width="4.66"/>
    <col collapsed="false" customWidth="true" hidden="false" outlineLevel="0" max="8" min="8" style="1" width="10.55"/>
    <col collapsed="false" customWidth="true" hidden="false" outlineLevel="0" max="9" min="9" style="1" width="9.66"/>
    <col collapsed="false" customWidth="true" hidden="false" outlineLevel="0" max="10" min="10" style="1" width="4.87"/>
    <col collapsed="false" customWidth="true" hidden="false" outlineLevel="0" max="11" min="11" style="1" width="10.55"/>
    <col collapsed="false" customWidth="true" hidden="false" outlineLevel="0" max="12" min="12" style="1" width="9.66"/>
    <col collapsed="false" customWidth="true" hidden="false" outlineLevel="0" max="13" min="13" style="1" width="4.1"/>
    <col collapsed="false" customWidth="true" hidden="false" outlineLevel="0" max="14" min="14" style="1" width="13.1"/>
    <col collapsed="false" customWidth="true" hidden="false" outlineLevel="0" max="15" min="15" style="1" width="11.1"/>
    <col collapsed="false" customWidth="false" hidden="false" outlineLevel="0" max="257" min="16" style="1" width="9.1"/>
  </cols>
  <sheetData>
    <row r="1" s="3" customFormat="true" ht="17.4" hidden="false" customHeight="false" outlineLevel="0" collapsed="false">
      <c r="A1" s="2" t="s">
        <v>13</v>
      </c>
      <c r="B1" s="2"/>
      <c r="C1" s="2"/>
      <c r="D1" s="2"/>
      <c r="E1" s="2"/>
      <c r="F1" s="2"/>
      <c r="G1" s="2"/>
      <c r="H1" s="2"/>
      <c r="I1" s="2"/>
      <c r="J1" s="2"/>
      <c r="K1" s="2"/>
      <c r="L1" s="2"/>
      <c r="M1" s="2"/>
      <c r="N1" s="2"/>
      <c r="O1" s="2"/>
    </row>
    <row r="2" s="5" customFormat="true" ht="15" hidden="false" customHeight="false" outlineLevel="0" collapsed="false">
      <c r="A2" s="4" t="s">
        <v>1</v>
      </c>
      <c r="B2" s="4"/>
      <c r="C2" s="4"/>
      <c r="D2" s="4"/>
      <c r="E2" s="4"/>
      <c r="F2" s="4"/>
      <c r="G2" s="4"/>
      <c r="H2" s="4"/>
      <c r="I2" s="4"/>
      <c r="J2" s="4"/>
      <c r="K2" s="4"/>
      <c r="L2" s="4"/>
      <c r="M2" s="4"/>
      <c r="N2" s="4"/>
      <c r="O2" s="4"/>
    </row>
    <row r="3" s="5" customFormat="true" ht="15" hidden="false" customHeight="false" outlineLevel="0" collapsed="false">
      <c r="A3" s="6"/>
      <c r="B3" s="6"/>
      <c r="C3" s="6"/>
      <c r="D3" s="6"/>
      <c r="E3" s="6"/>
      <c r="F3" s="6"/>
      <c r="G3" s="6"/>
      <c r="H3" s="6"/>
      <c r="I3" s="6"/>
      <c r="J3" s="6"/>
      <c r="K3" s="6"/>
      <c r="L3" s="6"/>
      <c r="M3" s="6"/>
      <c r="N3" s="6"/>
      <c r="O3" s="6"/>
    </row>
    <row r="4" s="5" customFormat="true" ht="45" hidden="false" customHeight="true" outlineLevel="0" collapsed="false">
      <c r="A4" s="7" t="s">
        <v>2</v>
      </c>
      <c r="B4" s="7"/>
      <c r="C4" s="7"/>
      <c r="D4" s="7"/>
      <c r="E4" s="7"/>
      <c r="F4" s="7"/>
      <c r="G4" s="7"/>
      <c r="H4" s="7"/>
      <c r="I4" s="7"/>
      <c r="J4" s="7"/>
      <c r="K4" s="7"/>
      <c r="L4" s="7"/>
      <c r="M4" s="7"/>
      <c r="N4" s="7"/>
      <c r="O4" s="7"/>
    </row>
    <row r="5" s="5" customFormat="true" ht="15" hidden="false" customHeight="false" outlineLevel="0" collapsed="false">
      <c r="A5" s="8"/>
      <c r="B5" s="8"/>
      <c r="C5" s="9"/>
      <c r="D5" s="9"/>
      <c r="E5" s="9"/>
      <c r="F5" s="9"/>
      <c r="G5" s="9"/>
      <c r="H5" s="1"/>
      <c r="I5" s="1"/>
      <c r="J5" s="1"/>
      <c r="K5" s="1"/>
      <c r="L5" s="1"/>
      <c r="M5" s="1"/>
      <c r="N5" s="1"/>
      <c r="O5" s="1"/>
    </row>
    <row r="6" s="12" customFormat="true" ht="15.6" hidden="false" customHeight="false" outlineLevel="0" collapsed="false">
      <c r="A6" s="10" t="n">
        <v>1987</v>
      </c>
      <c r="B6" s="10"/>
      <c r="C6" s="10"/>
      <c r="D6" s="11"/>
      <c r="E6" s="10" t="n">
        <v>1988</v>
      </c>
      <c r="F6" s="10"/>
      <c r="G6" s="11"/>
      <c r="H6" s="10" t="n">
        <v>1989</v>
      </c>
      <c r="I6" s="10"/>
      <c r="J6" s="11"/>
      <c r="K6" s="10" t="n">
        <v>1990</v>
      </c>
      <c r="L6" s="10"/>
      <c r="M6" s="11"/>
      <c r="N6" s="10" t="n">
        <v>1991</v>
      </c>
      <c r="O6" s="10"/>
    </row>
    <row r="7" s="5" customFormat="true" ht="15" hidden="false" customHeight="false" outlineLevel="0" collapsed="false">
      <c r="A7" s="1" t="s">
        <v>3</v>
      </c>
      <c r="B7" s="13"/>
      <c r="C7" s="14"/>
      <c r="D7" s="1"/>
      <c r="E7" s="13" t="n">
        <v>1260</v>
      </c>
      <c r="F7" s="14"/>
      <c r="G7" s="1"/>
      <c r="H7" s="13" t="n">
        <v>708</v>
      </c>
      <c r="I7" s="14" t="n">
        <v>-0.438095238095238</v>
      </c>
      <c r="J7" s="1"/>
      <c r="K7" s="13" t="n">
        <v>802</v>
      </c>
      <c r="L7" s="14" t="n">
        <v>0.132768361581921</v>
      </c>
      <c r="M7" s="1"/>
      <c r="N7" s="13" t="n">
        <v>674</v>
      </c>
      <c r="O7" s="14" t="n">
        <v>-0.159600997506234</v>
      </c>
    </row>
    <row r="8" s="5" customFormat="true" ht="15" hidden="false" customHeight="false" outlineLevel="0" collapsed="false">
      <c r="A8" s="1" t="s">
        <v>4</v>
      </c>
      <c r="B8" s="13"/>
      <c r="C8" s="14"/>
      <c r="D8" s="1"/>
      <c r="E8" s="13" t="n">
        <v>1521.66</v>
      </c>
      <c r="F8" s="14"/>
      <c r="G8" s="1"/>
      <c r="H8" s="13" t="n">
        <v>1335.68</v>
      </c>
      <c r="I8" s="14" t="n">
        <v>-0.122221784104202</v>
      </c>
      <c r="J8" s="1"/>
      <c r="K8" s="13" t="n">
        <v>1333.44</v>
      </c>
      <c r="L8" s="14" t="n">
        <v>-0.00167704839482511</v>
      </c>
      <c r="M8" s="1"/>
      <c r="N8" s="13" t="n">
        <v>1665.3</v>
      </c>
      <c r="O8" s="14" t="n">
        <v>0.248875089992801</v>
      </c>
    </row>
    <row r="9" s="5" customFormat="true" ht="15" hidden="false" customHeight="false" outlineLevel="0" collapsed="false">
      <c r="A9" s="1" t="s">
        <v>5</v>
      </c>
      <c r="B9" s="13" t="n">
        <v>2395.05</v>
      </c>
      <c r="C9" s="14"/>
      <c r="D9" s="1"/>
      <c r="E9" s="13" t="n">
        <v>1762.89</v>
      </c>
      <c r="F9" s="14" t="n">
        <v>-0.26394438529467</v>
      </c>
      <c r="G9" s="1"/>
      <c r="H9" s="13" t="n">
        <v>2094.85</v>
      </c>
      <c r="I9" s="14" t="n">
        <v>0.18830443192712</v>
      </c>
      <c r="J9" s="1"/>
      <c r="K9" s="13" t="n">
        <v>1963.16</v>
      </c>
      <c r="L9" s="14" t="n">
        <v>-0.0628636895243095</v>
      </c>
      <c r="M9" s="1"/>
      <c r="N9" s="13" t="n">
        <v>2422.16</v>
      </c>
      <c r="O9" s="14" t="n">
        <v>0.233806719778316</v>
      </c>
    </row>
    <row r="10" s="5" customFormat="true" ht="15" hidden="false" customHeight="false" outlineLevel="0" collapsed="false">
      <c r="A10" s="1" t="s">
        <v>6</v>
      </c>
      <c r="B10" s="13" t="n">
        <v>2413.57</v>
      </c>
      <c r="C10" s="14"/>
      <c r="D10" s="1"/>
      <c r="E10" s="13" t="n">
        <v>1972.57</v>
      </c>
      <c r="F10" s="14" t="n">
        <v>-0.182716888260958</v>
      </c>
      <c r="G10" s="1"/>
      <c r="H10" s="13" t="n">
        <v>2611.36</v>
      </c>
      <c r="I10" s="14" t="n">
        <v>0.323836416451634</v>
      </c>
      <c r="J10" s="1"/>
      <c r="K10" s="13" t="n">
        <v>2712.68</v>
      </c>
      <c r="L10" s="14" t="n">
        <v>0.0387997059003736</v>
      </c>
      <c r="M10" s="1"/>
      <c r="N10" s="13" t="n">
        <v>3079.9</v>
      </c>
      <c r="O10" s="14" t="n">
        <v>0.135371661972662</v>
      </c>
    </row>
    <row r="11" s="5" customFormat="true" ht="15" hidden="false" customHeight="false" outlineLevel="0" collapsed="false">
      <c r="A11" s="15" t="s">
        <v>7</v>
      </c>
      <c r="B11" s="16" t="n">
        <v>4808.62</v>
      </c>
      <c r="C11" s="17"/>
      <c r="D11" s="18"/>
      <c r="E11" s="16" t="n">
        <v>6517.12</v>
      </c>
      <c r="F11" s="17" t="n">
        <v>-0.223174216303222</v>
      </c>
      <c r="G11" s="18"/>
      <c r="H11" s="16" t="n">
        <v>6749.89</v>
      </c>
      <c r="I11" s="19" t="n">
        <v>0.0357166969458901</v>
      </c>
      <c r="J11" s="20"/>
      <c r="K11" s="21" t="n">
        <v>6811.28</v>
      </c>
      <c r="L11" s="19" t="n">
        <v>0.00909496302902732</v>
      </c>
      <c r="M11" s="20"/>
      <c r="N11" s="21" t="n">
        <v>7841.36</v>
      </c>
      <c r="O11" s="22" t="n">
        <v>0.151231486592828</v>
      </c>
    </row>
    <row r="12" s="5" customFormat="true" ht="15.6" hidden="false" customHeight="false" outlineLevel="0" collapsed="false">
      <c r="A12" s="1"/>
      <c r="B12" s="1"/>
      <c r="C12" s="1"/>
      <c r="D12" s="1"/>
      <c r="E12" s="1"/>
      <c r="F12" s="1"/>
      <c r="G12" s="1"/>
      <c r="H12" s="1"/>
      <c r="I12" s="1"/>
      <c r="J12" s="1"/>
      <c r="K12" s="1"/>
      <c r="L12" s="1"/>
      <c r="M12" s="1"/>
      <c r="N12" s="23"/>
      <c r="O12" s="1"/>
    </row>
    <row r="13" s="12" customFormat="true" ht="15.6" hidden="false" customHeight="false" outlineLevel="0" collapsed="false">
      <c r="A13" s="10" t="n">
        <v>1992</v>
      </c>
      <c r="B13" s="10"/>
      <c r="C13" s="10"/>
      <c r="D13" s="11"/>
      <c r="E13" s="10" t="n">
        <v>1993</v>
      </c>
      <c r="F13" s="10"/>
      <c r="G13" s="11"/>
      <c r="H13" s="10" t="n">
        <v>1994</v>
      </c>
      <c r="I13" s="10"/>
      <c r="J13" s="11"/>
      <c r="K13" s="10" t="n">
        <v>1995</v>
      </c>
      <c r="L13" s="10"/>
      <c r="M13" s="11"/>
      <c r="N13" s="10" t="n">
        <v>1996</v>
      </c>
      <c r="O13" s="10"/>
    </row>
    <row r="14" s="5" customFormat="true" ht="15" hidden="false" customHeight="false" outlineLevel="0" collapsed="false">
      <c r="A14" s="1" t="s">
        <v>3</v>
      </c>
      <c r="B14" s="13" t="n">
        <v>892</v>
      </c>
      <c r="C14" s="14" t="n">
        <v>0.323442136498516</v>
      </c>
      <c r="D14" s="1"/>
      <c r="E14" s="13" t="n">
        <v>823.05</v>
      </c>
      <c r="F14" s="14" t="n">
        <v>-0.0772982062780268</v>
      </c>
      <c r="G14" s="1"/>
      <c r="H14" s="13" t="n">
        <v>746</v>
      </c>
      <c r="I14" s="14" t="n">
        <v>-0.0936152117125327</v>
      </c>
      <c r="J14" s="1"/>
      <c r="K14" s="13" t="n">
        <v>716</v>
      </c>
      <c r="L14" s="14" t="n">
        <v>-0.0402144772117962</v>
      </c>
      <c r="M14" s="1"/>
      <c r="N14" s="13" t="n">
        <v>616</v>
      </c>
      <c r="O14" s="24" t="n">
        <v>-0.139664804469274</v>
      </c>
    </row>
    <row r="15" s="5" customFormat="true" ht="15" hidden="false" customHeight="false" outlineLevel="0" collapsed="false">
      <c r="A15" s="1" t="s">
        <v>4</v>
      </c>
      <c r="B15" s="13" t="n">
        <v>1783</v>
      </c>
      <c r="C15" s="14" t="n">
        <v>0.0706779559238576</v>
      </c>
      <c r="D15" s="1"/>
      <c r="E15" s="13" t="n">
        <v>1658.19</v>
      </c>
      <c r="F15" s="14" t="n">
        <v>-0.07</v>
      </c>
      <c r="G15" s="1"/>
      <c r="H15" s="13" t="n">
        <v>1876</v>
      </c>
      <c r="I15" s="14" t="n">
        <v>0.131354066783662</v>
      </c>
      <c r="J15" s="1"/>
      <c r="K15" s="13" t="n">
        <v>1762</v>
      </c>
      <c r="L15" s="14" t="n">
        <v>-0.0607675906183369</v>
      </c>
      <c r="M15" s="1"/>
      <c r="N15" s="13" t="n">
        <v>1406</v>
      </c>
      <c r="O15" s="24" t="n">
        <v>-0.202043132803632</v>
      </c>
    </row>
    <row r="16" s="5" customFormat="true" ht="15" hidden="false" customHeight="false" outlineLevel="0" collapsed="false">
      <c r="A16" s="1" t="s">
        <v>5</v>
      </c>
      <c r="B16" s="13" t="n">
        <v>2649</v>
      </c>
      <c r="C16" s="14" t="n">
        <v>0.0936519470224924</v>
      </c>
      <c r="D16" s="1"/>
      <c r="E16" s="13" t="n">
        <v>2543.7267</v>
      </c>
      <c r="F16" s="14" t="n">
        <v>-0.0397407701019252</v>
      </c>
      <c r="G16" s="1"/>
      <c r="H16" s="13" t="n">
        <v>2359.72</v>
      </c>
      <c r="I16" s="14" t="n">
        <v>-0.0723374488304897</v>
      </c>
      <c r="J16" s="1"/>
      <c r="K16" s="13" t="n">
        <v>2399</v>
      </c>
      <c r="L16" s="14" t="n">
        <v>0.0166460427508349</v>
      </c>
      <c r="M16" s="1"/>
      <c r="N16" s="13" t="n">
        <v>2867.43</v>
      </c>
      <c r="O16" s="24" t="n">
        <v>0.195260525218841</v>
      </c>
    </row>
    <row r="17" s="5" customFormat="true" ht="15" hidden="false" customHeight="false" outlineLevel="0" collapsed="false">
      <c r="A17" s="1" t="s">
        <v>6</v>
      </c>
      <c r="B17" s="13" t="n">
        <v>2925.5196</v>
      </c>
      <c r="C17" s="14" t="n">
        <v>-0.0501251339329199</v>
      </c>
      <c r="D17" s="1"/>
      <c r="E17" s="13" t="n">
        <v>3026.8</v>
      </c>
      <c r="F17" s="14" t="n">
        <v>0.0346196279115683</v>
      </c>
      <c r="G17" s="1"/>
      <c r="H17" s="13" t="n">
        <v>2810.33</v>
      </c>
      <c r="I17" s="14" t="n">
        <v>-0.0715177745473768</v>
      </c>
      <c r="J17" s="1"/>
      <c r="K17" s="13" t="n">
        <v>2874.84</v>
      </c>
      <c r="L17" s="24" t="n">
        <v>0.022954599637765</v>
      </c>
      <c r="M17" s="1"/>
      <c r="N17" s="13" t="n">
        <v>3508.72</v>
      </c>
      <c r="O17" s="24" t="n">
        <v>0.220492270874205</v>
      </c>
    </row>
    <row r="18" s="5" customFormat="true" ht="15" hidden="false" customHeight="false" outlineLevel="0" collapsed="false">
      <c r="A18" s="15" t="s">
        <v>7</v>
      </c>
      <c r="B18" s="16" t="n">
        <v>8249.5196</v>
      </c>
      <c r="C18" s="17" t="n">
        <v>0.0520521440158339</v>
      </c>
      <c r="D18" s="18"/>
      <c r="E18" s="16" t="n">
        <v>8051.7667</v>
      </c>
      <c r="F18" s="17" t="n">
        <v>-0.0239714443493169</v>
      </c>
      <c r="G18" s="18"/>
      <c r="H18" s="16" t="n">
        <v>7792.05</v>
      </c>
      <c r="I18" s="17" t="n">
        <v>-0.0322558650389115</v>
      </c>
      <c r="J18" s="18"/>
      <c r="K18" s="16" t="n">
        <v>7751.84</v>
      </c>
      <c r="L18" s="25" t="n">
        <v>-0.0051603878311868</v>
      </c>
      <c r="M18" s="18"/>
      <c r="N18" s="16" t="n">
        <v>8398.15</v>
      </c>
      <c r="O18" s="26" t="n">
        <v>0.0833750438605543</v>
      </c>
    </row>
    <row r="19" s="5" customFormat="true" ht="15" hidden="false" customHeight="false" outlineLevel="0" collapsed="false">
      <c r="A19" s="1"/>
      <c r="B19" s="1"/>
      <c r="C19" s="1"/>
      <c r="D19" s="1"/>
      <c r="E19" s="1"/>
      <c r="F19" s="1"/>
      <c r="G19" s="1"/>
      <c r="H19" s="1"/>
      <c r="I19" s="1"/>
      <c r="J19" s="1"/>
      <c r="K19" s="1"/>
      <c r="L19" s="1"/>
      <c r="M19" s="1"/>
      <c r="N19" s="1"/>
      <c r="O19" s="1"/>
    </row>
    <row r="20" s="12" customFormat="true" ht="15.6" hidden="false" customHeight="false" outlineLevel="0" collapsed="false">
      <c r="A20" s="10" t="n">
        <v>1997</v>
      </c>
      <c r="B20" s="10"/>
      <c r="C20" s="10"/>
      <c r="D20" s="11"/>
      <c r="E20" s="10" t="n">
        <v>1998</v>
      </c>
      <c r="F20" s="10"/>
      <c r="G20" s="11"/>
      <c r="H20" s="10" t="n">
        <v>1999</v>
      </c>
      <c r="I20" s="10"/>
      <c r="J20" s="11"/>
      <c r="K20" s="10" t="n">
        <v>2000</v>
      </c>
      <c r="L20" s="10"/>
      <c r="M20" s="11"/>
      <c r="N20" s="10" t="n">
        <v>2001</v>
      </c>
      <c r="O20" s="10"/>
    </row>
    <row r="21" s="5" customFormat="true" ht="15" hidden="false" customHeight="false" outlineLevel="0" collapsed="false">
      <c r="A21" s="1" t="s">
        <v>3</v>
      </c>
      <c r="B21" s="13" t="n">
        <v>633</v>
      </c>
      <c r="C21" s="24" t="n">
        <v>0.0275974025974026</v>
      </c>
      <c r="D21" s="1"/>
      <c r="E21" s="13" t="n">
        <v>960</v>
      </c>
      <c r="F21" s="24" t="n">
        <v>0.516587677725119</v>
      </c>
      <c r="G21" s="1"/>
      <c r="H21" s="13" t="n">
        <v>819</v>
      </c>
      <c r="I21" s="24" t="n">
        <v>-0.146875</v>
      </c>
      <c r="J21" s="1"/>
      <c r="K21" s="13" t="n">
        <v>10</v>
      </c>
      <c r="L21" s="24" t="n">
        <v>-0.987789987789988</v>
      </c>
      <c r="M21" s="1"/>
      <c r="N21" s="13" t="n">
        <v>662.29</v>
      </c>
      <c r="O21" s="24" t="n">
        <v>65.229</v>
      </c>
    </row>
    <row r="22" s="5" customFormat="true" ht="15" hidden="false" customHeight="false" outlineLevel="0" collapsed="false">
      <c r="A22" s="1" t="s">
        <v>4</v>
      </c>
      <c r="B22" s="13" t="n">
        <v>1738</v>
      </c>
      <c r="C22" s="24" t="n">
        <v>0.236130867709815</v>
      </c>
      <c r="D22" s="1"/>
      <c r="E22" s="13" t="n">
        <v>2225</v>
      </c>
      <c r="F22" s="24" t="n">
        <v>0.280207134637514</v>
      </c>
      <c r="G22" s="1"/>
      <c r="H22" s="13" t="n">
        <v>1586</v>
      </c>
      <c r="I22" s="24" t="n">
        <v>-0.287191011235955</v>
      </c>
      <c r="J22" s="1"/>
      <c r="K22" s="13" t="n">
        <v>1660</v>
      </c>
      <c r="L22" s="24" t="n">
        <v>0.0466582597730139</v>
      </c>
      <c r="M22" s="1"/>
      <c r="N22" s="13" t="n">
        <v>1734.44</v>
      </c>
      <c r="O22" s="24" t="n">
        <v>0.0448433734939759</v>
      </c>
    </row>
    <row r="23" s="5" customFormat="true" ht="15" hidden="false" customHeight="false" outlineLevel="0" collapsed="false">
      <c r="A23" s="1" t="s">
        <v>5</v>
      </c>
      <c r="B23" s="13" t="n">
        <v>2833.1</v>
      </c>
      <c r="C23" s="24" t="n">
        <v>-0.011972393397572</v>
      </c>
      <c r="D23" s="1"/>
      <c r="E23" s="13" t="n">
        <v>3208</v>
      </c>
      <c r="F23" s="24" t="n">
        <v>0.132328544703682</v>
      </c>
      <c r="G23" s="1"/>
      <c r="H23" s="13" t="n">
        <v>3367</v>
      </c>
      <c r="I23" s="24" t="n">
        <v>0.0495635910224439</v>
      </c>
      <c r="J23" s="1"/>
      <c r="K23" s="13" t="n">
        <v>3241</v>
      </c>
      <c r="L23" s="24" t="n">
        <v>-0.0374220374220374</v>
      </c>
      <c r="M23" s="1"/>
      <c r="N23" s="13" t="n">
        <v>3497.24</v>
      </c>
      <c r="O23" s="24" t="n">
        <v>0.0790620178957111</v>
      </c>
    </row>
    <row r="24" s="5" customFormat="true" ht="15" hidden="false" customHeight="false" outlineLevel="0" collapsed="false">
      <c r="A24" s="1" t="s">
        <v>6</v>
      </c>
      <c r="B24" s="13" t="n">
        <v>4293.85</v>
      </c>
      <c r="C24" s="24" t="n">
        <v>0.223765361727354</v>
      </c>
      <c r="D24" s="1"/>
      <c r="E24" s="13" t="n">
        <v>3895</v>
      </c>
      <c r="F24" s="24" t="n">
        <v>-0.0928886663483821</v>
      </c>
      <c r="G24" s="1"/>
      <c r="H24" s="13" t="n">
        <v>3588</v>
      </c>
      <c r="I24" s="24" t="n">
        <v>-0.078818998716303</v>
      </c>
      <c r="J24" s="1"/>
      <c r="K24" s="13" t="n">
        <v>3861</v>
      </c>
      <c r="L24" s="24" t="n">
        <v>0.0760869565217391</v>
      </c>
      <c r="M24" s="1"/>
      <c r="N24" s="13" t="n">
        <v>4336.49</v>
      </c>
      <c r="O24" s="24" t="n">
        <v>0.123152033152033</v>
      </c>
    </row>
    <row r="25" s="5" customFormat="true" ht="15" hidden="false" customHeight="false" outlineLevel="0" collapsed="false">
      <c r="A25" s="15" t="s">
        <v>7</v>
      </c>
      <c r="B25" s="16" t="n">
        <v>9497.95</v>
      </c>
      <c r="C25" s="27" t="n">
        <v>0.130957413239821</v>
      </c>
      <c r="D25" s="18"/>
      <c r="E25" s="16" t="n">
        <v>10288</v>
      </c>
      <c r="F25" s="27" t="n">
        <v>0.0831811075021451</v>
      </c>
      <c r="G25" s="18"/>
      <c r="H25" s="16" t="n">
        <v>9360</v>
      </c>
      <c r="I25" s="27" t="n">
        <v>-0.0902021772939347</v>
      </c>
      <c r="J25" s="18"/>
      <c r="K25" s="16" t="n">
        <v>8772</v>
      </c>
      <c r="L25" s="27" t="n">
        <v>-0.0628205128205128</v>
      </c>
      <c r="M25" s="18"/>
      <c r="N25" s="16" t="n">
        <v>10230.46</v>
      </c>
      <c r="O25" s="26" t="n">
        <v>0.166263109895121</v>
      </c>
    </row>
    <row r="26" s="5" customFormat="true" ht="15" hidden="false" customHeight="false" outlineLevel="0" collapsed="false">
      <c r="A26" s="1"/>
      <c r="B26" s="1"/>
      <c r="C26" s="1"/>
      <c r="D26" s="1"/>
      <c r="E26" s="1"/>
      <c r="F26" s="1"/>
      <c r="G26" s="1"/>
      <c r="H26" s="1"/>
      <c r="I26" s="1"/>
      <c r="J26" s="1"/>
      <c r="K26" s="1"/>
      <c r="L26" s="1"/>
      <c r="M26" s="1"/>
      <c r="N26" s="1"/>
      <c r="O26" s="1"/>
    </row>
    <row r="27" s="5" customFormat="true" ht="15.6"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1" t="s">
        <v>3</v>
      </c>
      <c r="B28" s="13" t="n">
        <v>559.56</v>
      </c>
      <c r="C28" s="24" t="n">
        <v>-0.155113318938833</v>
      </c>
      <c r="D28" s="1"/>
      <c r="E28" s="13" t="n">
        <v>663.46</v>
      </c>
      <c r="F28" s="24" t="n">
        <v>0.185681606976911</v>
      </c>
      <c r="G28" s="1"/>
      <c r="H28" s="13" t="n">
        <v>632.45</v>
      </c>
      <c r="I28" s="24" t="n">
        <v>-0.0467398185271154</v>
      </c>
      <c r="J28" s="1"/>
      <c r="K28" s="13" t="n">
        <v>815.92</v>
      </c>
      <c r="L28" s="24" t="n">
        <v>0.290094078583287</v>
      </c>
      <c r="M28" s="1"/>
      <c r="N28" s="13" t="n">
        <v>897.56</v>
      </c>
      <c r="O28" s="24" t="n">
        <v>0.10005882929699</v>
      </c>
    </row>
    <row r="29" s="5" customFormat="true" ht="15" hidden="false" customHeight="false" outlineLevel="0" collapsed="false">
      <c r="A29" s="1" t="s">
        <v>4</v>
      </c>
      <c r="B29" s="13" t="n">
        <v>2365.24</v>
      </c>
      <c r="C29" s="24" t="n">
        <v>0.363690874287954</v>
      </c>
      <c r="D29" s="1"/>
      <c r="E29" s="13" t="n">
        <v>1415.8</v>
      </c>
      <c r="F29" s="24" t="n">
        <v>-0.401413810015051</v>
      </c>
      <c r="G29" s="1"/>
      <c r="H29" s="13" t="n">
        <v>1707.89</v>
      </c>
      <c r="I29" s="24" t="n">
        <v>0.20630738804916</v>
      </c>
      <c r="J29" s="1"/>
      <c r="K29" s="13" t="n">
        <v>1812.63</v>
      </c>
      <c r="L29" s="24" t="n">
        <v>0.0613271346515291</v>
      </c>
      <c r="M29" s="1"/>
      <c r="N29" s="13" t="n">
        <v>1913.4</v>
      </c>
      <c r="O29" s="24" t="n">
        <v>0.0555932540010923</v>
      </c>
    </row>
    <row r="30" s="5" customFormat="true" ht="15" hidden="false" customHeight="false" outlineLevel="0" collapsed="false">
      <c r="A30" s="1" t="s">
        <v>5</v>
      </c>
      <c r="B30" s="13" t="n">
        <v>2542.96</v>
      </c>
      <c r="C30" s="24" t="n">
        <v>-0.272866603378664</v>
      </c>
      <c r="D30" s="1"/>
      <c r="E30" s="13" t="n">
        <v>3442.2</v>
      </c>
      <c r="F30" s="24" t="n">
        <v>0.353619404158933</v>
      </c>
      <c r="G30" s="1"/>
      <c r="H30" s="13" t="n">
        <v>3029.93</v>
      </c>
      <c r="I30" s="24" t="n">
        <v>-0.119769333565743</v>
      </c>
      <c r="J30" s="1"/>
      <c r="K30" s="13" t="n">
        <v>3865.78</v>
      </c>
      <c r="L30" s="24" t="n">
        <v>0.275864458914893</v>
      </c>
      <c r="M30" s="1"/>
      <c r="N30" s="13" t="n">
        <v>3874.8</v>
      </c>
      <c r="O30" s="24" t="n">
        <v>0.00233329366906549</v>
      </c>
    </row>
    <row r="31" s="5" customFormat="true" ht="15" hidden="false" customHeight="false" outlineLevel="0" collapsed="false">
      <c r="A31" s="1" t="s">
        <v>6</v>
      </c>
      <c r="B31" s="13" t="n">
        <v>3631.73</v>
      </c>
      <c r="C31" s="24" t="n">
        <v>-0.162518534575198</v>
      </c>
      <c r="D31" s="1"/>
      <c r="E31" s="13" t="n">
        <v>3481.6</v>
      </c>
      <c r="F31" s="24" t="n">
        <v>-0.041338425488679</v>
      </c>
      <c r="G31" s="1"/>
      <c r="H31" s="13" t="n">
        <v>3542.4</v>
      </c>
      <c r="I31" s="24" t="n">
        <v>0.0174632352941177</v>
      </c>
      <c r="J31" s="1"/>
      <c r="K31" s="13" t="n">
        <v>3769.76</v>
      </c>
      <c r="L31" s="24" t="n">
        <v>0.064182475158085</v>
      </c>
      <c r="M31" s="1"/>
      <c r="N31" s="13" t="n">
        <v>4453</v>
      </c>
      <c r="O31" s="24" t="n">
        <v>0.18124230720258</v>
      </c>
    </row>
    <row r="32" s="5" customFormat="true" ht="15" hidden="false" customHeight="false" outlineLevel="0" collapsed="false">
      <c r="A32" s="15" t="s">
        <v>7</v>
      </c>
      <c r="B32" s="16" t="n">
        <v>9099.49</v>
      </c>
      <c r="C32" s="27" t="n">
        <v>-0.11054928126399</v>
      </c>
      <c r="D32" s="18"/>
      <c r="E32" s="16" t="n">
        <v>9003.06</v>
      </c>
      <c r="F32" s="27" t="n">
        <v>-0.0105972972111624</v>
      </c>
      <c r="G32" s="18"/>
      <c r="H32" s="16" t="n">
        <v>8912.67</v>
      </c>
      <c r="I32" s="27" t="n">
        <v>-0.0100399197606147</v>
      </c>
      <c r="J32" s="18"/>
      <c r="K32" s="16" t="n">
        <v>10264.09</v>
      </c>
      <c r="L32" s="27" t="n">
        <v>0.15162908533582</v>
      </c>
      <c r="M32" s="18"/>
      <c r="N32" s="16" t="n">
        <v>11138.76</v>
      </c>
      <c r="O32" s="27" t="n">
        <v>0.0852165170024815</v>
      </c>
    </row>
    <row r="33" s="5" customFormat="true" ht="15" hidden="false" customHeight="false" outlineLevel="0" collapsed="false">
      <c r="A33" s="1"/>
      <c r="B33" s="1"/>
      <c r="C33" s="1"/>
      <c r="D33" s="1"/>
      <c r="E33" s="1"/>
      <c r="F33" s="1"/>
      <c r="G33" s="1"/>
      <c r="H33" s="1"/>
      <c r="I33" s="1"/>
      <c r="J33" s="1"/>
      <c r="K33" s="1"/>
      <c r="L33" s="1"/>
      <c r="M33" s="1"/>
      <c r="N33" s="1"/>
      <c r="O33" s="1"/>
    </row>
    <row r="34" s="5" customFormat="true" ht="15.6"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816.72</v>
      </c>
      <c r="C35" s="29" t="n">
        <v>-0.0900664022460893</v>
      </c>
      <c r="D35" s="31"/>
      <c r="E35" s="13" t="n">
        <v>662.32</v>
      </c>
      <c r="F35" s="29" t="n">
        <v>-0.189048878440592</v>
      </c>
      <c r="G35" s="31"/>
      <c r="H35" s="13" t="n">
        <v>879.1</v>
      </c>
      <c r="I35" s="29" t="n">
        <v>0.327304022224906</v>
      </c>
      <c r="J35" s="31"/>
      <c r="K35" s="28" t="n">
        <v>838.23</v>
      </c>
      <c r="L35" s="29" t="n">
        <v>-0.0464907291548174</v>
      </c>
      <c r="M35" s="1"/>
      <c r="N35" s="13" t="n">
        <v>930.2</v>
      </c>
      <c r="O35" s="29" t="n">
        <v>0.109719289455162</v>
      </c>
    </row>
    <row r="36" s="5" customFormat="true" ht="15" hidden="false" customHeight="false" outlineLevel="0" collapsed="false">
      <c r="A36" s="31" t="s">
        <v>4</v>
      </c>
      <c r="B36" s="28" t="n">
        <v>1893.24</v>
      </c>
      <c r="C36" s="29" t="n">
        <v>-0.0105362182502352</v>
      </c>
      <c r="D36" s="31"/>
      <c r="E36" s="13" t="n">
        <v>1856.08</v>
      </c>
      <c r="F36" s="29" t="n">
        <v>-0.0196277281274429</v>
      </c>
      <c r="G36" s="31"/>
      <c r="H36" s="13" t="n">
        <v>2395</v>
      </c>
      <c r="I36" s="29" t="n">
        <v>0.290353864057584</v>
      </c>
      <c r="J36" s="31"/>
      <c r="K36" s="28" t="n">
        <v>2238.89</v>
      </c>
      <c r="L36" s="29" t="n">
        <v>-0.0651816283924844</v>
      </c>
      <c r="M36" s="1"/>
      <c r="N36" s="13" t="n">
        <v>2311.52</v>
      </c>
      <c r="O36" s="29" t="n">
        <v>0.0324401824118202</v>
      </c>
    </row>
    <row r="37" s="5" customFormat="true" ht="15" hidden="false" customHeight="false" outlineLevel="0" collapsed="false">
      <c r="A37" s="31" t="s">
        <v>5</v>
      </c>
      <c r="B37" s="28" t="n">
        <v>4066.72</v>
      </c>
      <c r="C37" s="29" t="n">
        <v>0.0495302983379786</v>
      </c>
      <c r="D37" s="31"/>
      <c r="E37" s="13" t="n">
        <v>4541.44</v>
      </c>
      <c r="F37" s="29" t="n">
        <v>0.116732895306291</v>
      </c>
      <c r="G37" s="31"/>
      <c r="H37" s="13" t="n">
        <v>3760.08</v>
      </c>
      <c r="I37" s="29" t="n">
        <v>-0.172051155580609</v>
      </c>
      <c r="J37" s="31"/>
      <c r="K37" s="28" t="n">
        <v>3967.09</v>
      </c>
      <c r="L37" s="29" t="n">
        <v>0.0550546796876663</v>
      </c>
      <c r="M37" s="1"/>
      <c r="N37" s="13" t="n">
        <v>6036.32</v>
      </c>
      <c r="O37" s="29" t="n">
        <v>0.521598955405599</v>
      </c>
    </row>
    <row r="38" s="5" customFormat="true" ht="15" hidden="false" customHeight="false" outlineLevel="0" collapsed="false">
      <c r="A38" s="31" t="s">
        <v>6</v>
      </c>
      <c r="B38" s="28" t="n">
        <v>4848.72</v>
      </c>
      <c r="C38" s="29" t="n">
        <v>0.0888659330788233</v>
      </c>
      <c r="D38" s="31"/>
      <c r="E38" s="13" t="n">
        <v>4937.72</v>
      </c>
      <c r="F38" s="29" t="n">
        <v>0.0183553597650514</v>
      </c>
      <c r="G38" s="31"/>
      <c r="H38" s="13" t="n">
        <v>4188.64</v>
      </c>
      <c r="I38" s="29" t="n">
        <v>-0.151705645520605</v>
      </c>
      <c r="J38" s="31"/>
      <c r="K38" s="28" t="n">
        <v>4834.64</v>
      </c>
      <c r="L38" s="29" t="n">
        <v>0.154226670231865</v>
      </c>
      <c r="M38" s="1"/>
      <c r="N38" s="13" t="n">
        <v>6457</v>
      </c>
      <c r="O38" s="29" t="n">
        <v>0.335569970049476</v>
      </c>
    </row>
    <row r="39" s="5" customFormat="true" ht="15" hidden="false" customHeight="false" outlineLevel="0" collapsed="false">
      <c r="A39" s="34" t="s">
        <v>7</v>
      </c>
      <c r="B39" s="30" t="n">
        <v>11625.4</v>
      </c>
      <c r="C39" s="27" t="n">
        <v>0.0436888845796122</v>
      </c>
      <c r="D39" s="35"/>
      <c r="E39" s="30" t="n">
        <v>11997.56</v>
      </c>
      <c r="F39" s="27" t="n">
        <v>0.0320126619299121</v>
      </c>
      <c r="G39" s="35"/>
      <c r="H39" s="30" t="n">
        <v>11222.82</v>
      </c>
      <c r="I39" s="27" t="n">
        <v>-0.0645747968753648</v>
      </c>
      <c r="J39" s="35"/>
      <c r="K39" s="30" t="n">
        <v>11878.85</v>
      </c>
      <c r="L39" s="27" t="n">
        <v>0.058455005070027</v>
      </c>
      <c r="M39" s="35"/>
      <c r="N39" s="30" t="n">
        <v>15735.04</v>
      </c>
      <c r="O39" s="26" t="n">
        <v>0.324626542131604</v>
      </c>
    </row>
    <row r="40" s="5" customFormat="true" ht="15" hidden="false" customHeight="false" outlineLevel="0" collapsed="false">
      <c r="A40" s="1"/>
      <c r="B40" s="1"/>
      <c r="C40" s="1"/>
      <c r="D40" s="1"/>
      <c r="E40" s="1"/>
      <c r="F40" s="1"/>
      <c r="G40" s="1"/>
      <c r="H40" s="1"/>
      <c r="I40" s="1"/>
      <c r="J40" s="1"/>
      <c r="K40" s="1"/>
      <c r="L40" s="1"/>
      <c r="M40" s="1"/>
      <c r="N40" s="1"/>
      <c r="O40" s="1"/>
    </row>
    <row r="41" s="5" customFormat="true" ht="15.6"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f aca="false">[3]Sheet1!$H$100</f>
        <v>1998.32</v>
      </c>
      <c r="C42" s="29" t="n">
        <f aca="false">IF(AND(B42=0),"(+0%)",(B42-N35)/N35)</f>
        <v>1.14826918942163</v>
      </c>
      <c r="D42" s="31"/>
      <c r="E42" s="28" t="n">
        <f aca="false">[3]Sheet1!$N$100</f>
        <v>4160.58</v>
      </c>
      <c r="F42" s="29" t="n">
        <f aca="false">IF(AND(E42=0),"(+0%)",(E42-B42)/B42)</f>
        <v>1.08203891268666</v>
      </c>
      <c r="G42" s="31"/>
      <c r="H42" s="13" t="n">
        <f aca="false">[4]Sheet1!$B$94</f>
        <v>4260.82</v>
      </c>
      <c r="I42" s="24" t="n">
        <f aca="false">IF(AND(H42=0),"(+0%)",(H42-E42)/E42)</f>
        <v>0.0240927947545774</v>
      </c>
      <c r="J42" s="1"/>
      <c r="K42" s="13" t="n">
        <f aca="false">[5]Sheet1!$H$94</f>
        <v>1437.26</v>
      </c>
      <c r="L42" s="24" t="n">
        <f aca="false">IF(AND(K42=0),"(+0%)",(K42-H42)/H42)</f>
        <v>-0.66267995362395</v>
      </c>
      <c r="M42" s="1"/>
      <c r="N42" s="13" t="n">
        <f aca="false">[5]Sheet1!$N$94</f>
        <v>1570.72</v>
      </c>
      <c r="O42" s="29" t="n">
        <f aca="false">IF(AND(N42=0),"(+0%)",(N42-K42)/K42)</f>
        <v>0.0928572422526196</v>
      </c>
    </row>
    <row r="43" s="36" customFormat="true" ht="15" hidden="false" customHeight="false" outlineLevel="0" collapsed="false">
      <c r="A43" s="31" t="s">
        <v>4</v>
      </c>
      <c r="B43" s="28" t="n">
        <f aca="false">[3]Sheet1!$I$100</f>
        <v>5099.4</v>
      </c>
      <c r="C43" s="29" t="n">
        <f aca="false">IF(AND(B43=0),"(+0%)",(B43-N36)/N36)</f>
        <v>1.20608084723472</v>
      </c>
      <c r="D43" s="31"/>
      <c r="E43" s="28" t="n">
        <f aca="false">[3]Sheet1!$O$100</f>
        <v>5660.07</v>
      </c>
      <c r="F43" s="29" t="n">
        <f aca="false">IF(AND(E43=0),"(+0%)",(E43-B43)/B43)</f>
        <v>0.109948229203436</v>
      </c>
      <c r="G43" s="31"/>
      <c r="H43" s="13" t="n">
        <f aca="false">[4]Sheet1!$C$94</f>
        <v>4307.96</v>
      </c>
      <c r="I43" s="24" t="n">
        <f aca="false">IF(AND(H43=0),"(+0%)",(H43-E43)/E43)</f>
        <v>-0.238885738162249</v>
      </c>
      <c r="J43" s="1"/>
      <c r="K43" s="13" t="n">
        <f aca="false">[5]Sheet1!$I$94</f>
        <v>4314.95</v>
      </c>
      <c r="L43" s="24" t="n">
        <f aca="false">IF(AND(K43=0),"(+0%)",(K43-H43)/H43)</f>
        <v>0.00162257773981183</v>
      </c>
      <c r="M43" s="1"/>
      <c r="N43" s="13" t="n">
        <f aca="false">[5]Sheet1!$O$94</f>
        <v>5103.24</v>
      </c>
      <c r="O43" s="29" t="n">
        <f aca="false">IF(AND(N43=0),"(+0%)",(N43-K43)/K43)</f>
        <v>0.182688096038193</v>
      </c>
    </row>
    <row r="44" s="36" customFormat="true" ht="15" hidden="false" customHeight="false" outlineLevel="0" collapsed="false">
      <c r="A44" s="31" t="s">
        <v>5</v>
      </c>
      <c r="B44" s="28" t="n">
        <f aca="false">[3]Sheet1!$J$100</f>
        <v>6774</v>
      </c>
      <c r="C44" s="29" t="n">
        <f aca="false">IF(AND(B44=0),"(+0%)",(B44-N37)/N37)</f>
        <v>0.122206907519813</v>
      </c>
      <c r="D44" s="31"/>
      <c r="E44" s="28" t="n">
        <f aca="false">[3]Sheet1!$P$100</f>
        <v>5929.65</v>
      </c>
      <c r="F44" s="29" t="n">
        <f aca="false">IF(AND(E44=0),"(+0%)",(E44-B44)/B44)</f>
        <v>-0.124645704162976</v>
      </c>
      <c r="G44" s="31"/>
      <c r="H44" s="13" t="n">
        <f aca="false">[4]Sheet1!$D$94</f>
        <v>6735.58</v>
      </c>
      <c r="I44" s="24" t="n">
        <f aca="false">IF(AND(H44=0),"(+0%)",(H44-E44)/E44)</f>
        <v>0.13591527324547</v>
      </c>
      <c r="J44" s="1"/>
      <c r="K44" s="13" t="n">
        <f aca="false">[5]Sheet1!$J$94</f>
        <v>7621.03</v>
      </c>
      <c r="L44" s="24" t="n">
        <f aca="false">IF(AND(K44=0),"(+0%)",(K44-H44)/H44)</f>
        <v>0.131458612324403</v>
      </c>
      <c r="M44" s="1"/>
      <c r="N44" s="13" t="n">
        <f aca="false">[5]Sheet1!$P$94</f>
        <v>8099.74</v>
      </c>
      <c r="O44" s="29" t="n">
        <f aca="false">IF(AND(N44=0),"(+0%)",(N44-K44)/K44)</f>
        <v>0.0628143439928724</v>
      </c>
    </row>
    <row r="45" s="36" customFormat="true" ht="15" hidden="false" customHeight="false" outlineLevel="0" collapsed="false">
      <c r="A45" s="31" t="s">
        <v>6</v>
      </c>
      <c r="B45" s="28" t="n">
        <f aca="false">[3]Sheet1!$K$100</f>
        <v>7774.49</v>
      </c>
      <c r="C45" s="29" t="n">
        <f aca="false">IF(AND(B45=0),"(+0%)",(B45-N38)/N38)</f>
        <v>0.204040576118941</v>
      </c>
      <c r="D45" s="31"/>
      <c r="E45" s="28" t="n">
        <f aca="false">[3]Sheet1!$Q$100</f>
        <v>7340.96</v>
      </c>
      <c r="F45" s="29" t="n">
        <f aca="false">IF(AND(E45=0),"(+0%)",(E45-B45)/B45)</f>
        <v>-0.0557631433058631</v>
      </c>
      <c r="G45" s="31"/>
      <c r="H45" s="13" t="n">
        <f aca="false">[4]Sheet1!$E$94</f>
        <v>9030.89</v>
      </c>
      <c r="I45" s="24" t="n">
        <f aca="false">IF(AND(H45=0),"(+0%)",(H45-E45)/E45)</f>
        <v>0.230205586190362</v>
      </c>
      <c r="J45" s="1"/>
      <c r="K45" s="13" t="n">
        <f aca="false">[5]Sheet1!$K$94</f>
        <v>10397.04</v>
      </c>
      <c r="L45" s="24" t="n">
        <f aca="false">IF(AND(K45=0),"(+0%)",(K45-H45)/H45)</f>
        <v>0.15127523422387</v>
      </c>
      <c r="M45" s="1"/>
      <c r="N45" s="13" t="n">
        <f aca="false">[5]Sheet1!$Q$94</f>
        <v>13935.92</v>
      </c>
      <c r="O45" s="29" t="n">
        <f aca="false">IF(AND(N45=0),"(+0%)",(N45-K45)/K45)</f>
        <v>0.340373798696552</v>
      </c>
    </row>
    <row r="46" s="36" customFormat="true" ht="15" hidden="false" customHeight="false" outlineLevel="0" collapsed="false">
      <c r="A46" s="34" t="s">
        <v>7</v>
      </c>
      <c r="B46" s="30" t="n">
        <f aca="false">SUM(B42:B45)</f>
        <v>21646.21</v>
      </c>
      <c r="C46" s="37" t="n">
        <f aca="false">IF((B46=0),"(+0%)",IF((B43=0),((B42-N35)/N35),IF((B44=0),((B42+B43)-(N35+N36))/(N35+N36),IF((B45=0),((B42+B43+B44)-(N35+N36+N37))/(N35+N36+N37),(B46-N39)/N39))))</f>
        <v>0.375669207069064</v>
      </c>
      <c r="D46" s="35"/>
      <c r="E46" s="30" t="n">
        <f aca="false">SUM(E42:E45)</f>
        <v>23091.26</v>
      </c>
      <c r="F46" s="37" t="n">
        <f aca="false">IF((E46=0),"(+0%)",IF((E43=0),((E42-B42)/B42),IF((E44=0),((E42+E43)-(B42+B43))/(B42+B43),IF((E45=0),((E42+E43+E44)-(B42+B43+B44))/(B42+B43+B44),(E46-B46)/B46))))</f>
        <v>0.0667576448717812</v>
      </c>
      <c r="G46" s="35"/>
      <c r="H46" s="30" t="n">
        <f aca="false">SUM(H42:H45)</f>
        <v>24335.25</v>
      </c>
      <c r="I46" s="37" t="n">
        <f aca="false">IF((H46=0),"(+0%)",IF((H43=0),((H42-E42)/E42),IF((H44=0),((H42+H43)-(E42+E43))/(E42+E43),IF((H45=0),((H42+H43+H44)-(E42+E43+E44))/(E42+E43+E44),(H46-E46)/E46))))</f>
        <v>0.0538727639808309</v>
      </c>
      <c r="J46" s="35"/>
      <c r="K46" s="30" t="n">
        <f aca="false">SUM(K42:K45)</f>
        <v>23770.28</v>
      </c>
      <c r="L46" s="37" t="n">
        <f aca="false">IF((K46=0),"(+0%)",IF((K43=0),((K42-H42)/H42),IF((K44=0),((K42+K43)-(H42+H43))/(H42+H43),IF((K45=0),((K42+K43+K44)-(H42+H43+H44))/(H42+H43+H44),(K46-H46)/H46))))</f>
        <v>-0.0232161165387658</v>
      </c>
      <c r="M46" s="35"/>
      <c r="N46" s="30" t="n">
        <f aca="false">SUM(N42:N45)</f>
        <v>28709.62</v>
      </c>
      <c r="O46" s="38" t="n">
        <f aca="false">IF((N46=0),"(+0%)",IF((N43=0),((N42-K42)/K42),IF((N44=0),((N42+N43)-(K42+K43))/(K42+K43),IF((N45=0),((N42+N43+N44)-(K42+K43+K44))/(K42+K43+K44),(N46-K46)/K46))))</f>
        <v>0.207794775661036</v>
      </c>
    </row>
    <row r="47" s="5" customFormat="true" ht="15" hidden="false" customHeight="false" outlineLevel="0" collapsed="false">
      <c r="A47" s="1"/>
      <c r="B47" s="1"/>
      <c r="C47" s="1"/>
      <c r="D47" s="1"/>
      <c r="E47" s="1"/>
      <c r="F47" s="1"/>
      <c r="G47" s="1"/>
      <c r="H47" s="1"/>
      <c r="I47" s="1"/>
      <c r="J47" s="1"/>
      <c r="K47" s="1"/>
      <c r="L47" s="1"/>
      <c r="M47" s="1"/>
      <c r="N47" s="1"/>
      <c r="O47" s="1"/>
    </row>
    <row r="48" s="5" customFormat="true" ht="15.6"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1996.79</v>
      </c>
      <c r="C49" s="40" t="n">
        <v>-0.0116173165830141</v>
      </c>
      <c r="D49" s="41"/>
      <c r="E49" s="39" t="n">
        <v>1437.26</v>
      </c>
      <c r="F49" s="40" t="n">
        <v>-0.280214744665188</v>
      </c>
      <c r="G49" s="41"/>
      <c r="H49" s="39" t="n">
        <v>1570.72</v>
      </c>
      <c r="I49" s="40" t="n">
        <v>0.0928572422526196</v>
      </c>
      <c r="J49" s="41"/>
      <c r="K49" s="39" t="n">
        <f aca="false">[1]Sheet1!$B$94</f>
        <v>1861.68</v>
      </c>
      <c r="L49" s="42" t="n">
        <f aca="false">IF(AND(K49=0),"(+0%)",(K49-H49)/H49)</f>
        <v>0.185239889986758</v>
      </c>
      <c r="M49" s="43"/>
      <c r="N49" s="39" t="n">
        <f aca="false">[1]Sheet1!$H$94</f>
        <v>2786.59</v>
      </c>
      <c r="O49" s="40" t="n">
        <f aca="false">IF(AND(N49=0),"(+0%)",(N49-K49)/K49)</f>
        <v>0.496814704997637</v>
      </c>
    </row>
    <row r="50" s="5" customFormat="true" ht="15" hidden="false" customHeight="false" outlineLevel="0" collapsed="false">
      <c r="A50" s="31" t="s">
        <v>4</v>
      </c>
      <c r="B50" s="39" t="n">
        <v>4008.5</v>
      </c>
      <c r="C50" s="40" t="n">
        <v>-0.0701542358609396</v>
      </c>
      <c r="D50" s="41"/>
      <c r="E50" s="39" t="n">
        <v>4314.95</v>
      </c>
      <c r="F50" s="40" t="n">
        <v>0.0764500436572284</v>
      </c>
      <c r="G50" s="41"/>
      <c r="H50" s="39" t="n">
        <v>5103.24</v>
      </c>
      <c r="I50" s="40" t="n">
        <v>0.182688096038193</v>
      </c>
      <c r="J50" s="41"/>
      <c r="K50" s="39" t="n">
        <f aca="false">[1]Sheet1!$C$94</f>
        <v>3538.44</v>
      </c>
      <c r="L50" s="42" t="n">
        <f aca="false">IF(AND(K50=0),"(+0%)",(K50-H50)/H50)</f>
        <v>-0.306628729983305</v>
      </c>
      <c r="M50" s="43"/>
      <c r="N50" s="39" t="n">
        <f aca="false">[1]Sheet1!$I$94</f>
        <v>3557.52</v>
      </c>
      <c r="O50" s="40" t="n">
        <f aca="false">IF(AND(N50=0),"(+0%)",(N50-K50)/K50)</f>
        <v>0.00539220673517141</v>
      </c>
    </row>
    <row r="51" s="5" customFormat="true" ht="15" hidden="false" customHeight="false" outlineLevel="0" collapsed="false">
      <c r="A51" s="31" t="s">
        <v>5</v>
      </c>
      <c r="B51" s="39" t="n">
        <v>7450.24</v>
      </c>
      <c r="C51" s="40" t="n">
        <v>0.0557802460668138</v>
      </c>
      <c r="D51" s="41"/>
      <c r="E51" s="39" t="n">
        <v>7621.03</v>
      </c>
      <c r="F51" s="40" t="n">
        <v>0.0229240937204707</v>
      </c>
      <c r="G51" s="41"/>
      <c r="H51" s="39" t="n">
        <v>8099.74</v>
      </c>
      <c r="I51" s="40" t="n">
        <v>0.0628143439928724</v>
      </c>
      <c r="J51" s="41"/>
      <c r="K51" s="39" t="n">
        <f aca="false">[1]Sheet1!$D$94</f>
        <v>8583.99</v>
      </c>
      <c r="L51" s="42" t="n">
        <f aca="false">IF(AND(K51=0),"(+0%)",(K51-H51)/H51)</f>
        <v>0.0597858696698906</v>
      </c>
      <c r="M51" s="43"/>
      <c r="N51" s="39" t="n">
        <f aca="false">[1]Sheet1!$J$94</f>
        <v>10943.53</v>
      </c>
      <c r="O51" s="40" t="n">
        <f aca="false">IF(AND(N51=0),"(+0%)",(N51-K51)/K51)</f>
        <v>0.274876834665465</v>
      </c>
    </row>
    <row r="52" s="5" customFormat="true" ht="15" hidden="false" customHeight="false" outlineLevel="0" collapsed="false">
      <c r="A52" s="31" t="s">
        <v>6</v>
      </c>
      <c r="B52" s="39" t="n">
        <v>8541.76</v>
      </c>
      <c r="C52" s="40" t="n">
        <v>0.0953277355751723</v>
      </c>
      <c r="D52" s="41"/>
      <c r="E52" s="39" t="n">
        <v>10397.04</v>
      </c>
      <c r="F52" s="40" t="n">
        <v>0.217201138875361</v>
      </c>
      <c r="G52" s="41"/>
      <c r="H52" s="39" t="n">
        <v>13935.92</v>
      </c>
      <c r="I52" s="40" t="n">
        <v>0.340373798696552</v>
      </c>
      <c r="J52" s="41"/>
      <c r="K52" s="39" t="n">
        <f aca="false">[1]Sheet1!$E$94</f>
        <v>16371.99</v>
      </c>
      <c r="L52" s="42" t="n">
        <f aca="false">IF(AND(K52=0),"(+0%)",(K52-H52)/H52)</f>
        <v>0.174805107951251</v>
      </c>
      <c r="M52" s="43"/>
      <c r="N52" s="39" t="n">
        <f aca="false">[1]Sheet1!$K$94</f>
        <v>7110.59</v>
      </c>
      <c r="O52" s="40" t="n">
        <f aca="false">IF(AND(N52=0),"(+0%)",(N52-K52)/K52)</f>
        <v>-0.565685661914037</v>
      </c>
    </row>
    <row r="53" s="5" customFormat="true" ht="15" hidden="false" customHeight="false" outlineLevel="0" collapsed="false">
      <c r="A53" s="34" t="s">
        <v>7</v>
      </c>
      <c r="B53" s="44" t="n">
        <v>21997.29</v>
      </c>
      <c r="C53" s="45" t="n">
        <v>0.0382853531336716</v>
      </c>
      <c r="D53" s="46"/>
      <c r="E53" s="44" t="n">
        <v>23770.28</v>
      </c>
      <c r="F53" s="45" t="n">
        <v>0.0806003830471844</v>
      </c>
      <c r="G53" s="46"/>
      <c r="H53" s="44" t="n">
        <v>28709.62</v>
      </c>
      <c r="I53" s="45" t="n">
        <v>0.207794775661036</v>
      </c>
      <c r="J53" s="46"/>
      <c r="K53" s="47" t="n">
        <f aca="false">SUM(K49:K52)</f>
        <v>30356.1</v>
      </c>
      <c r="L53" s="48" t="n">
        <f aca="false">IF((K53=0),"(+0%)",IF((K50=0),((K49-H49)/H49),IF((K51=0),((K49+K50)-(H49+H50))/(H49+H50),IF((K52=0),((K49+K50+K51)-(H49+H50+H51))/(H49+H50+H51),(K53-H53)/H53))))</f>
        <v>0.0573494180696225</v>
      </c>
      <c r="M53" s="49"/>
      <c r="N53" s="44" t="n">
        <f aca="false">SUM(N49:N52)</f>
        <v>24398.23</v>
      </c>
      <c r="O53" s="50" t="n">
        <f aca="false">IF((N53=0),"(+0%)",IF((N50=0),((N49-K49)/K49),IF((N51=0),((N49+N50)-(K49+K50))/(K49+K50),IF((N52=0),((N49+N50+N51)-(K49+K50+K51))/(K49+K50+K51),(N53-K53)/K53))))</f>
        <v>-0.196265989372811</v>
      </c>
    </row>
    <row r="54" s="5" customFormat="true" ht="15" hidden="false" customHeight="false" outlineLevel="0" collapsed="false">
      <c r="A54" s="1"/>
      <c r="B54" s="43"/>
      <c r="C54" s="43"/>
      <c r="D54" s="43"/>
      <c r="E54" s="43"/>
      <c r="F54" s="43"/>
      <c r="G54" s="43"/>
      <c r="H54" s="43"/>
      <c r="I54" s="43"/>
      <c r="J54" s="43"/>
      <c r="K54" s="43"/>
      <c r="L54" s="43"/>
      <c r="M54" s="43"/>
      <c r="N54" s="43"/>
      <c r="O54" s="43"/>
    </row>
    <row r="55" s="5" customFormat="true" ht="15.6"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4</f>
        <v>2174.66</v>
      </c>
      <c r="C56" s="40" t="n">
        <f aca="false">IF(AND(B56=0),"(+0%)",(B56-N49)/N49)</f>
        <v>-0.219598146838968</v>
      </c>
      <c r="D56" s="41"/>
      <c r="E56" s="39" t="n">
        <f aca="false">[2]Sheet1!$B$96</f>
        <v>2976.81</v>
      </c>
      <c r="F56" s="40" t="n">
        <f aca="false">IF(AND(E56=0),"(+0%)",(E56-B56)/B56)</f>
        <v>0.368862258927833</v>
      </c>
      <c r="G56" s="41"/>
      <c r="H56" s="39" t="n">
        <f aca="false">[2]Sheet1!$H$96</f>
        <v>4652.78</v>
      </c>
      <c r="I56" s="40" t="n">
        <f aca="false">IF(AND(H56=0),"(+0%)",(H56-E56)/E56)</f>
        <v>0.563008724103991</v>
      </c>
      <c r="J56" s="41"/>
      <c r="K56" s="39" t="n">
        <f aca="false">[2]Sheet1!$N$96</f>
        <v>3406.54</v>
      </c>
      <c r="L56" s="42" t="n">
        <f aca="false">IF(AND(K56=0),"(+0%)",(K56-H56)/H56)</f>
        <v>-0.267848469087298</v>
      </c>
      <c r="M56" s="43"/>
      <c r="N56" s="39" t="n">
        <v>0</v>
      </c>
      <c r="O56" s="40" t="str">
        <f aca="false">IF(AND(N56=0),"(+0%)",(N56-K56)/K56)</f>
        <v>(+0%)</v>
      </c>
    </row>
    <row r="57" s="5" customFormat="true" ht="15" hidden="false" customHeight="false" outlineLevel="0" collapsed="false">
      <c r="A57" s="31" t="s">
        <v>4</v>
      </c>
      <c r="B57" s="39" t="n">
        <f aca="false">[1]Sheet1!$O$94</f>
        <v>5127.04</v>
      </c>
      <c r="C57" s="40" t="n">
        <f aca="false">IF(AND(B57=0),"(+0%)",(B57-N50)/N50)</f>
        <v>0.441183745980346</v>
      </c>
      <c r="D57" s="41"/>
      <c r="E57" s="39" t="n">
        <f aca="false">[2]Sheet1!$C$96</f>
        <v>7271.48</v>
      </c>
      <c r="F57" s="40" t="n">
        <f aca="false">IF(AND(E57=0),"(+0%)",(E57-B57)/B57)</f>
        <v>0.418260828860317</v>
      </c>
      <c r="G57" s="41"/>
      <c r="H57" s="39" t="n">
        <f aca="false">[2]Sheet1!$I$96</f>
        <v>7786.77</v>
      </c>
      <c r="I57" s="40" t="n">
        <f aca="false">IF(AND(H57=0),"(+0%)",(H57-E57)/E57)</f>
        <v>0.0708645282665979</v>
      </c>
      <c r="J57" s="41"/>
      <c r="K57" s="39" t="n">
        <f aca="false">[2]Sheet1!$O$96</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4</f>
        <v>7396.26</v>
      </c>
      <c r="C58" s="40" t="n">
        <f aca="false">IF(AND(B58=0),"(+0%)",(B58-N51)/N51)</f>
        <v>-0.324143123836641</v>
      </c>
      <c r="D58" s="41"/>
      <c r="E58" s="39" t="n">
        <f aca="false">[2]Sheet1!$D$96</f>
        <v>9443.56</v>
      </c>
      <c r="F58" s="40" t="n">
        <f aca="false">IF(AND(E58=0),"(+0%)",(E58-B58)/B58)</f>
        <v>0.27680205941922</v>
      </c>
      <c r="G58" s="41"/>
      <c r="H58" s="39" t="n">
        <f aca="false">[2]Sheet1!$J$96</f>
        <v>12606.18</v>
      </c>
      <c r="I58" s="40" t="n">
        <f aca="false">IF(AND(H58=0),"(+0%)",(H58-E58)/E58)</f>
        <v>0.334897009178742</v>
      </c>
      <c r="J58" s="41"/>
      <c r="K58" s="39" t="n">
        <f aca="false">[2]Sheet1!$P$96</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4</f>
        <v>9034.05</v>
      </c>
      <c r="C59" s="40" t="n">
        <f aca="false">IF(AND(B59=0),"(+0%)",(B59-N52)/N52)</f>
        <v>0.270506385546066</v>
      </c>
      <c r="D59" s="41"/>
      <c r="E59" s="39" t="n">
        <f aca="false">[2]Sheet1!$E$96</f>
        <v>15544.9</v>
      </c>
      <c r="F59" s="40" t="n">
        <f aca="false">IF(AND(E59=0),"(+0%)",(E59-B59)/B59)</f>
        <v>0.720701125187485</v>
      </c>
      <c r="G59" s="41"/>
      <c r="H59" s="39" t="n">
        <f aca="false">[2]Sheet1!$K$96</f>
        <v>13843.61</v>
      </c>
      <c r="I59" s="40" t="n">
        <f aca="false">IF(AND(H59=0),"(+0%)",(H59-E59)/E59)</f>
        <v>-0.109443611731179</v>
      </c>
      <c r="J59" s="41"/>
      <c r="K59" s="39" t="n">
        <f aca="false">[2]Sheet1!$Q$96</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23732.01</v>
      </c>
      <c r="C60" s="45" t="n">
        <f aca="false">IF((B60=0),"(+0%)",IF((B57=0),((B56-N49)/N49),IF((B58=0),((B56+B57)-(N49+N50))/(N49+N50),IF((B59=0),((B56+B57+B58)-(N49+N50+N51))/(N49+N50+N51),(B60-N53)/N53))))</f>
        <v>-0.0273060791704973</v>
      </c>
      <c r="D60" s="46"/>
      <c r="E60" s="44" t="n">
        <f aca="false">SUM(E56:E59)</f>
        <v>35236.75</v>
      </c>
      <c r="F60" s="45" t="n">
        <f aca="false">IF((E60=0),"(+0%)",IF((E57=0),((E56-B56)/B56),IF((E58=0),((E56+E57)-(B56+B57))/(B56+B57),IF((E59=0),((E56+E57+E58)-(B56+B57+B58))/(B56+B57+B58),(E60-B60)/B60))))</f>
        <v>0.484777311319185</v>
      </c>
      <c r="G60" s="46"/>
      <c r="H60" s="44" t="n">
        <f aca="false">SUM(H56:H59)</f>
        <v>38889.34</v>
      </c>
      <c r="I60" s="45" t="n">
        <f aca="false">IF((H60=0),"(+0%)",IF((H57=0),((H56-E56)/E56),IF((H58=0),((H56+H57)-(E56+E57))/(E56+E57),IF((H59=0),((H56+H57+H58)-(E56+E57+E58))/(E56+E57+E58),(H60-E60)/E60))))</f>
        <v>0.103658538315821</v>
      </c>
      <c r="J60" s="46"/>
      <c r="K60" s="47" t="n">
        <f aca="false">SUM(K56:K59)</f>
        <v>3406.54</v>
      </c>
      <c r="L60" s="48" t="n">
        <f aca="false">IF((K60=0),"(+0%)",IF((K57=0),((K56-H56)/H56),IF((K58=0),((K56+K57)-(H56+H57))/(H56+H57),IF((K59=0),((K56+K57+K58)-(H56+H57+H58))/(H56+H57+H58),(K60-H60)/H60))))</f>
        <v>-0.267848469087298</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N75" activeCellId="0" sqref="N75"/>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2.32"/>
    <col collapsed="false" customWidth="true" hidden="false" outlineLevel="0" max="3" min="3" style="1" width="10.1"/>
    <col collapsed="false" customWidth="true" hidden="false" outlineLevel="0" max="4" min="4" style="1" width="4.87"/>
    <col collapsed="false" customWidth="true" hidden="false" outlineLevel="0" max="5" min="5" style="1" width="10.55"/>
    <col collapsed="false" customWidth="true" hidden="false" outlineLevel="0" max="6" min="6" style="1" width="9.66"/>
    <col collapsed="false" customWidth="true" hidden="false" outlineLevel="0" max="7" min="7" style="1" width="4.66"/>
    <col collapsed="false" customWidth="true" hidden="false" outlineLevel="0" max="8" min="8" style="1" width="10.55"/>
    <col collapsed="false" customWidth="true" hidden="false" outlineLevel="0" max="9" min="9" style="1" width="9.66"/>
    <col collapsed="false" customWidth="true" hidden="false" outlineLevel="0" max="10" min="10" style="1" width="4.87"/>
    <col collapsed="false" customWidth="true" hidden="false" outlineLevel="0" max="11" min="11" style="1" width="10.55"/>
    <col collapsed="false" customWidth="true" hidden="false" outlineLevel="0" max="12" min="12" style="1" width="9.66"/>
    <col collapsed="false" customWidth="true" hidden="false" outlineLevel="0" max="13" min="13" style="1" width="4.1"/>
    <col collapsed="false" customWidth="true" hidden="false" outlineLevel="0" max="14" min="14" style="1" width="13.43"/>
    <col collapsed="false" customWidth="true" hidden="false" outlineLevel="0" max="15" min="15" style="1" width="10.32"/>
    <col collapsed="false" customWidth="false" hidden="false" outlineLevel="0" max="257" min="16" style="1" width="9.1"/>
  </cols>
  <sheetData>
    <row r="1" s="3" customFormat="true" ht="17.4" hidden="false" customHeight="false" outlineLevel="0" collapsed="false">
      <c r="A1" s="2" t="s">
        <v>14</v>
      </c>
      <c r="B1" s="2"/>
      <c r="C1" s="2"/>
      <c r="D1" s="2"/>
      <c r="E1" s="2"/>
      <c r="F1" s="2"/>
      <c r="G1" s="2"/>
      <c r="H1" s="2"/>
      <c r="I1" s="2"/>
      <c r="J1" s="2"/>
      <c r="K1" s="2"/>
      <c r="L1" s="2"/>
      <c r="M1" s="2"/>
      <c r="N1" s="2"/>
      <c r="O1" s="2"/>
    </row>
    <row r="2" s="5" customFormat="true" ht="15" hidden="false" customHeight="false" outlineLevel="0" collapsed="false">
      <c r="A2" s="4" t="s">
        <v>1</v>
      </c>
      <c r="B2" s="4"/>
      <c r="C2" s="4"/>
      <c r="D2" s="4"/>
      <c r="E2" s="4"/>
      <c r="F2" s="4"/>
      <c r="G2" s="4"/>
      <c r="H2" s="4"/>
      <c r="I2" s="4"/>
      <c r="J2" s="4"/>
      <c r="K2" s="4"/>
      <c r="L2" s="4"/>
      <c r="M2" s="4"/>
      <c r="N2" s="4"/>
      <c r="O2" s="4"/>
    </row>
    <row r="3" s="5" customFormat="true" ht="15" hidden="false" customHeight="false" outlineLevel="0" collapsed="false">
      <c r="A3" s="6"/>
      <c r="B3" s="6"/>
      <c r="C3" s="6"/>
      <c r="D3" s="6"/>
      <c r="E3" s="6"/>
      <c r="F3" s="6"/>
      <c r="G3" s="6"/>
      <c r="H3" s="6"/>
      <c r="I3" s="6"/>
      <c r="J3" s="6"/>
      <c r="K3" s="6"/>
      <c r="L3" s="6"/>
      <c r="M3" s="6"/>
      <c r="N3" s="6"/>
      <c r="O3" s="6"/>
    </row>
    <row r="4" s="5" customFormat="true" ht="45" hidden="false" customHeight="true" outlineLevel="0" collapsed="false">
      <c r="A4" s="7" t="s">
        <v>2</v>
      </c>
      <c r="B4" s="7"/>
      <c r="C4" s="7"/>
      <c r="D4" s="7"/>
      <c r="E4" s="7"/>
      <c r="F4" s="7"/>
      <c r="G4" s="7"/>
      <c r="H4" s="7"/>
      <c r="I4" s="7"/>
      <c r="J4" s="7"/>
      <c r="K4" s="7"/>
      <c r="L4" s="7"/>
      <c r="M4" s="7"/>
      <c r="N4" s="7"/>
      <c r="O4" s="7"/>
    </row>
    <row r="5" s="5" customFormat="true" ht="15" hidden="false" customHeight="false" outlineLevel="0" collapsed="false">
      <c r="A5" s="8"/>
      <c r="B5" s="8"/>
      <c r="C5" s="9"/>
      <c r="D5" s="9"/>
      <c r="E5" s="9"/>
      <c r="F5" s="9"/>
      <c r="G5" s="9"/>
      <c r="H5" s="1"/>
      <c r="I5" s="1"/>
      <c r="J5" s="1"/>
      <c r="K5" s="1"/>
      <c r="L5" s="1"/>
      <c r="M5" s="1"/>
      <c r="N5" s="1"/>
      <c r="O5" s="1"/>
    </row>
    <row r="6" s="12" customFormat="true" ht="15.6" hidden="false" customHeight="false" outlineLevel="0" collapsed="false">
      <c r="A6" s="10" t="n">
        <v>1987</v>
      </c>
      <c r="B6" s="10"/>
      <c r="C6" s="10"/>
      <c r="D6" s="11"/>
      <c r="E6" s="10" t="n">
        <v>1988</v>
      </c>
      <c r="F6" s="10"/>
      <c r="G6" s="11"/>
      <c r="H6" s="10" t="n">
        <v>1989</v>
      </c>
      <c r="I6" s="10"/>
      <c r="J6" s="11"/>
      <c r="K6" s="10" t="n">
        <v>1990</v>
      </c>
      <c r="L6" s="10"/>
      <c r="M6" s="11"/>
      <c r="N6" s="10" t="n">
        <v>1991</v>
      </c>
      <c r="O6" s="10"/>
    </row>
    <row r="7" s="5" customFormat="true" ht="15" hidden="false" customHeight="false" outlineLevel="0" collapsed="false">
      <c r="A7" s="1" t="s">
        <v>3</v>
      </c>
      <c r="B7" s="13"/>
      <c r="C7" s="14"/>
      <c r="D7" s="1"/>
      <c r="E7" s="13" t="n">
        <v>441</v>
      </c>
      <c r="F7" s="14"/>
      <c r="G7" s="1"/>
      <c r="H7" s="13" t="n">
        <v>515</v>
      </c>
      <c r="I7" s="14" t="n">
        <v>0.167800453514739</v>
      </c>
      <c r="J7" s="1"/>
      <c r="K7" s="13" t="n">
        <v>420</v>
      </c>
      <c r="L7" s="14" t="n">
        <v>-0.184466019417476</v>
      </c>
      <c r="M7" s="1"/>
      <c r="N7" s="13" t="n">
        <v>260</v>
      </c>
      <c r="O7" s="14" t="n">
        <v>-0.380952380952381</v>
      </c>
    </row>
    <row r="8" s="5" customFormat="true" ht="15" hidden="false" customHeight="false" outlineLevel="0" collapsed="false">
      <c r="A8" s="1" t="s">
        <v>4</v>
      </c>
      <c r="B8" s="13"/>
      <c r="C8" s="14"/>
      <c r="D8" s="1"/>
      <c r="E8" s="13" t="n">
        <v>1252</v>
      </c>
      <c r="F8" s="14"/>
      <c r="G8" s="1"/>
      <c r="H8" s="13" t="n">
        <v>1394</v>
      </c>
      <c r="I8" s="14" t="n">
        <v>0.113418530351438</v>
      </c>
      <c r="J8" s="1"/>
      <c r="K8" s="13" t="n">
        <v>1142</v>
      </c>
      <c r="L8" s="14" t="n">
        <v>-0.18077474892396</v>
      </c>
      <c r="M8" s="1"/>
      <c r="N8" s="13" t="n">
        <v>1717</v>
      </c>
      <c r="O8" s="14" t="n">
        <v>0.503502626970228</v>
      </c>
    </row>
    <row r="9" s="5" customFormat="true" ht="15" hidden="false" customHeight="false" outlineLevel="0" collapsed="false">
      <c r="A9" s="1" t="s">
        <v>5</v>
      </c>
      <c r="B9" s="13" t="n">
        <v>1766</v>
      </c>
      <c r="C9" s="14"/>
      <c r="D9" s="1"/>
      <c r="E9" s="13" t="n">
        <v>2109</v>
      </c>
      <c r="F9" s="14" t="n">
        <v>0.194224235560589</v>
      </c>
      <c r="G9" s="1"/>
      <c r="H9" s="13" t="n">
        <v>1920</v>
      </c>
      <c r="I9" s="14" t="n">
        <v>-0.0896159317211949</v>
      </c>
      <c r="J9" s="1"/>
      <c r="K9" s="13" t="n">
        <v>1713</v>
      </c>
      <c r="L9" s="14" t="n">
        <v>-0.1078125</v>
      </c>
      <c r="M9" s="1"/>
      <c r="N9" s="13" t="n">
        <v>675</v>
      </c>
      <c r="O9" s="14" t="n">
        <v>-0.605954465849387</v>
      </c>
    </row>
    <row r="10" s="5" customFormat="true" ht="15" hidden="false" customHeight="false" outlineLevel="0" collapsed="false">
      <c r="A10" s="1" t="s">
        <v>6</v>
      </c>
      <c r="B10" s="13" t="n">
        <v>827</v>
      </c>
      <c r="C10" s="14"/>
      <c r="D10" s="1"/>
      <c r="E10" s="13" t="n">
        <v>1086</v>
      </c>
      <c r="F10" s="14" t="n">
        <v>0.313180169286578</v>
      </c>
      <c r="G10" s="1"/>
      <c r="H10" s="13" t="n">
        <v>1036</v>
      </c>
      <c r="I10" s="14" t="n">
        <v>-0.0460405156537753</v>
      </c>
      <c r="J10" s="1"/>
      <c r="K10" s="13" t="n">
        <v>1226</v>
      </c>
      <c r="L10" s="14" t="n">
        <v>0.183397683397683</v>
      </c>
      <c r="M10" s="1"/>
      <c r="N10" s="13" t="n">
        <v>644</v>
      </c>
      <c r="O10" s="14" t="n">
        <v>-0.474714518760196</v>
      </c>
    </row>
    <row r="11" s="5" customFormat="true" ht="15" hidden="false" customHeight="false" outlineLevel="0" collapsed="false">
      <c r="A11" s="15" t="s">
        <v>7</v>
      </c>
      <c r="B11" s="16" t="n">
        <v>2593</v>
      </c>
      <c r="C11" s="17"/>
      <c r="D11" s="18"/>
      <c r="E11" s="16" t="n">
        <v>4888</v>
      </c>
      <c r="F11" s="17" t="n">
        <v>0.232163517161589</v>
      </c>
      <c r="G11" s="18"/>
      <c r="H11" s="16" t="n">
        <v>4865</v>
      </c>
      <c r="I11" s="19" t="n">
        <v>-0.00470540098199673</v>
      </c>
      <c r="J11" s="20"/>
      <c r="K11" s="21" t="n">
        <v>4501</v>
      </c>
      <c r="L11" s="19" t="n">
        <v>-0.0748201438848921</v>
      </c>
      <c r="M11" s="20"/>
      <c r="N11" s="21" t="n">
        <v>3296</v>
      </c>
      <c r="O11" s="22" t="n">
        <v>-0.267718284825594</v>
      </c>
    </row>
    <row r="12" s="5" customFormat="true" ht="15.6" hidden="false" customHeight="false" outlineLevel="0" collapsed="false">
      <c r="A12" s="1"/>
      <c r="B12" s="1"/>
      <c r="C12" s="1"/>
      <c r="D12" s="1"/>
      <c r="E12" s="1"/>
      <c r="F12" s="1"/>
      <c r="G12" s="1"/>
      <c r="H12" s="1"/>
      <c r="I12" s="1"/>
      <c r="J12" s="1"/>
      <c r="K12" s="1"/>
      <c r="L12" s="1"/>
      <c r="M12" s="1"/>
      <c r="N12" s="23"/>
      <c r="O12" s="1"/>
    </row>
    <row r="13" s="12" customFormat="true" ht="15.6" hidden="false" customHeight="false" outlineLevel="0" collapsed="false">
      <c r="A13" s="10" t="n">
        <v>1992</v>
      </c>
      <c r="B13" s="10"/>
      <c r="C13" s="10"/>
      <c r="D13" s="11"/>
      <c r="E13" s="10" t="n">
        <v>1993</v>
      </c>
      <c r="F13" s="10"/>
      <c r="G13" s="11"/>
      <c r="H13" s="10" t="n">
        <v>1994</v>
      </c>
      <c r="I13" s="10"/>
      <c r="J13" s="11"/>
      <c r="K13" s="10" t="n">
        <v>1995</v>
      </c>
      <c r="L13" s="10"/>
      <c r="M13" s="11"/>
      <c r="N13" s="10" t="n">
        <v>1996</v>
      </c>
      <c r="O13" s="10"/>
    </row>
    <row r="14" s="5" customFormat="true" ht="15" hidden="false" customHeight="false" outlineLevel="0" collapsed="false">
      <c r="A14" s="1" t="s">
        <v>3</v>
      </c>
      <c r="B14" s="13" t="n">
        <v>446</v>
      </c>
      <c r="C14" s="14" t="n">
        <v>0.715384615384615</v>
      </c>
      <c r="D14" s="1"/>
      <c r="E14" s="13" t="n">
        <v>408.27</v>
      </c>
      <c r="F14" s="14" t="n">
        <v>-0.0845964125560537</v>
      </c>
      <c r="G14" s="1"/>
      <c r="H14" s="13" t="n">
        <v>735</v>
      </c>
      <c r="I14" s="14" t="n">
        <v>0.800279226982144</v>
      </c>
      <c r="J14" s="1"/>
      <c r="K14" s="13" t="n">
        <v>665</v>
      </c>
      <c r="L14" s="14" t="n">
        <v>-0.0952380952380952</v>
      </c>
      <c r="M14" s="1"/>
      <c r="N14" s="13" t="n">
        <v>893</v>
      </c>
      <c r="O14" s="24" t="n">
        <v>0.342857142857143</v>
      </c>
    </row>
    <row r="15" s="5" customFormat="true" ht="15" hidden="false" customHeight="false" outlineLevel="0" collapsed="false">
      <c r="A15" s="1" t="s">
        <v>4</v>
      </c>
      <c r="B15" s="13" t="n">
        <v>1579</v>
      </c>
      <c r="C15" s="14" t="n">
        <v>-0.0803727431566686</v>
      </c>
      <c r="D15" s="1"/>
      <c r="E15" s="13" t="n">
        <v>1492.65</v>
      </c>
      <c r="F15" s="14" t="n">
        <v>-0.0546865104496516</v>
      </c>
      <c r="G15" s="1"/>
      <c r="H15" s="13" t="n">
        <v>1509</v>
      </c>
      <c r="I15" s="14" t="n">
        <v>0.0109536729976886</v>
      </c>
      <c r="J15" s="1"/>
      <c r="K15" s="13" t="n">
        <v>2280</v>
      </c>
      <c r="L15" s="14" t="n">
        <v>0.510934393638171</v>
      </c>
      <c r="M15" s="1"/>
      <c r="N15" s="13" t="n">
        <v>3247</v>
      </c>
      <c r="O15" s="24" t="n">
        <v>0.424122807017544</v>
      </c>
    </row>
    <row r="16" s="5" customFormat="true" ht="15" hidden="false" customHeight="false" outlineLevel="0" collapsed="false">
      <c r="A16" s="1" t="s">
        <v>5</v>
      </c>
      <c r="B16" s="13" t="n">
        <v>2184</v>
      </c>
      <c r="C16" s="14" t="n">
        <v>2.23555555555556</v>
      </c>
      <c r="D16" s="1"/>
      <c r="E16" s="13" t="n">
        <v>2208.75</v>
      </c>
      <c r="F16" s="14" t="n">
        <v>0.0113324175824176</v>
      </c>
      <c r="G16" s="1"/>
      <c r="H16" s="13" t="n">
        <v>3002</v>
      </c>
      <c r="I16" s="14" t="n">
        <v>0.359139784946237</v>
      </c>
      <c r="J16" s="1"/>
      <c r="K16" s="13" t="n">
        <v>4312</v>
      </c>
      <c r="L16" s="14" t="n">
        <v>0.436375749500333</v>
      </c>
      <c r="M16" s="1"/>
      <c r="N16" s="13" t="n">
        <v>4679</v>
      </c>
      <c r="O16" s="24" t="n">
        <v>0.0851113172541744</v>
      </c>
    </row>
    <row r="17" s="5" customFormat="true" ht="15" hidden="false" customHeight="false" outlineLevel="0" collapsed="false">
      <c r="A17" s="1" t="s">
        <v>6</v>
      </c>
      <c r="B17" s="13" t="n">
        <v>1209.93</v>
      </c>
      <c r="C17" s="14" t="n">
        <v>0.878773291925466</v>
      </c>
      <c r="D17" s="1"/>
      <c r="E17" s="13" t="n">
        <v>1371</v>
      </c>
      <c r="F17" s="14" t="n">
        <v>0.13312340383328</v>
      </c>
      <c r="G17" s="1"/>
      <c r="H17" s="13" t="n">
        <v>2008</v>
      </c>
      <c r="I17" s="14" t="n">
        <v>0.464624361779723</v>
      </c>
      <c r="J17" s="1"/>
      <c r="K17" s="13" t="n">
        <v>2931</v>
      </c>
      <c r="L17" s="24" t="n">
        <v>0.459661354581673</v>
      </c>
      <c r="M17" s="1"/>
      <c r="N17" s="13" t="n">
        <v>2543</v>
      </c>
      <c r="O17" s="24" t="n">
        <v>-0.1323780279768</v>
      </c>
    </row>
    <row r="18" s="5" customFormat="true" ht="15" hidden="false" customHeight="false" outlineLevel="0" collapsed="false">
      <c r="A18" s="15" t="s">
        <v>7</v>
      </c>
      <c r="B18" s="16" t="n">
        <v>5418.93</v>
      </c>
      <c r="C18" s="17" t="n">
        <v>0.644092839805825</v>
      </c>
      <c r="D18" s="18"/>
      <c r="E18" s="16" t="n">
        <v>5480.67</v>
      </c>
      <c r="F18" s="17" t="n">
        <v>0.0113933931606424</v>
      </c>
      <c r="G18" s="18"/>
      <c r="H18" s="16" t="n">
        <v>7254</v>
      </c>
      <c r="I18" s="17" t="n">
        <v>0.323560805521953</v>
      </c>
      <c r="J18" s="18"/>
      <c r="K18" s="16" t="n">
        <v>10188</v>
      </c>
      <c r="L18" s="25" t="n">
        <v>0.404466501240695</v>
      </c>
      <c r="M18" s="18"/>
      <c r="N18" s="16" t="n">
        <v>11362</v>
      </c>
      <c r="O18" s="26" t="n">
        <v>0.11523360816647</v>
      </c>
    </row>
    <row r="19" s="5" customFormat="true" ht="15" hidden="false" customHeight="false" outlineLevel="0" collapsed="false">
      <c r="A19" s="1"/>
      <c r="B19" s="1"/>
      <c r="C19" s="1"/>
      <c r="D19" s="1"/>
      <c r="E19" s="1"/>
      <c r="F19" s="1"/>
      <c r="G19" s="1"/>
      <c r="H19" s="1"/>
      <c r="I19" s="1"/>
      <c r="J19" s="1"/>
      <c r="K19" s="1"/>
      <c r="L19" s="1"/>
      <c r="M19" s="1"/>
      <c r="N19" s="1"/>
      <c r="O19" s="1"/>
    </row>
    <row r="20" s="12" customFormat="true" ht="15.6" hidden="false" customHeight="false" outlineLevel="0" collapsed="false">
      <c r="A20" s="10" t="n">
        <v>1997</v>
      </c>
      <c r="B20" s="10"/>
      <c r="C20" s="10"/>
      <c r="D20" s="11"/>
      <c r="E20" s="10" t="n">
        <v>1998</v>
      </c>
      <c r="F20" s="10"/>
      <c r="G20" s="11"/>
      <c r="H20" s="10" t="n">
        <v>1999</v>
      </c>
      <c r="I20" s="10"/>
      <c r="J20" s="11"/>
      <c r="K20" s="10" t="n">
        <v>2000</v>
      </c>
      <c r="L20" s="10"/>
      <c r="M20" s="11"/>
      <c r="N20" s="10" t="n">
        <v>2001</v>
      </c>
      <c r="O20" s="10"/>
    </row>
    <row r="21" s="5" customFormat="true" ht="15" hidden="false" customHeight="false" outlineLevel="0" collapsed="false">
      <c r="A21" s="1" t="s">
        <v>3</v>
      </c>
      <c r="B21" s="13" t="n">
        <v>758</v>
      </c>
      <c r="C21" s="24" t="n">
        <v>-0.151175811870101</v>
      </c>
      <c r="D21" s="1"/>
      <c r="E21" s="13" t="n">
        <v>1288</v>
      </c>
      <c r="F21" s="24" t="n">
        <v>0.699208443271768</v>
      </c>
      <c r="G21" s="1"/>
      <c r="H21" s="13" t="n">
        <v>638</v>
      </c>
      <c r="I21" s="24" t="n">
        <v>-0.504658385093168</v>
      </c>
      <c r="J21" s="1"/>
      <c r="K21" s="13" t="n">
        <v>108.42</v>
      </c>
      <c r="L21" s="24" t="n">
        <v>-0.830062695924765</v>
      </c>
      <c r="M21" s="1"/>
      <c r="N21" s="13" t="n">
        <v>792.63</v>
      </c>
      <c r="O21" s="24" t="n">
        <v>6.31073602656337</v>
      </c>
    </row>
    <row r="22" s="5" customFormat="true" ht="15" hidden="false" customHeight="false" outlineLevel="0" collapsed="false">
      <c r="A22" s="1" t="s">
        <v>4</v>
      </c>
      <c r="B22" s="13" t="n">
        <v>2536</v>
      </c>
      <c r="C22" s="24" t="n">
        <v>-0.218971358176779</v>
      </c>
      <c r="D22" s="1"/>
      <c r="E22" s="13" t="n">
        <v>2838</v>
      </c>
      <c r="F22" s="24" t="n">
        <v>0.119085173501577</v>
      </c>
      <c r="G22" s="1"/>
      <c r="H22" s="13" t="n">
        <v>2161</v>
      </c>
      <c r="I22" s="24" t="n">
        <v>-0.238548273431994</v>
      </c>
      <c r="J22" s="1"/>
      <c r="K22" s="13" t="n">
        <v>448</v>
      </c>
      <c r="L22" s="24" t="n">
        <v>-0.792688570106432</v>
      </c>
      <c r="M22" s="1"/>
      <c r="N22" s="13" t="n">
        <v>1795.2</v>
      </c>
      <c r="O22" s="24" t="n">
        <v>3.00714285714286</v>
      </c>
    </row>
    <row r="23" s="5" customFormat="true" ht="15" hidden="false" customHeight="false" outlineLevel="0" collapsed="false">
      <c r="A23" s="1" t="s">
        <v>5</v>
      </c>
      <c r="B23" s="13" t="n">
        <v>5334</v>
      </c>
      <c r="C23" s="24" t="n">
        <v>0.139987176747168</v>
      </c>
      <c r="D23" s="1"/>
      <c r="E23" s="13" t="n">
        <v>4465</v>
      </c>
      <c r="F23" s="24" t="n">
        <v>-0.16291713535808</v>
      </c>
      <c r="G23" s="1"/>
      <c r="H23" s="13" t="n">
        <v>782</v>
      </c>
      <c r="I23" s="24" t="n">
        <v>-0.824860022396417</v>
      </c>
      <c r="J23" s="1"/>
      <c r="K23" s="13" t="n">
        <v>610</v>
      </c>
      <c r="L23" s="24" t="n">
        <v>-0.219948849104859</v>
      </c>
      <c r="M23" s="1"/>
      <c r="N23" s="13" t="n">
        <v>1179.57</v>
      </c>
      <c r="O23" s="24" t="n">
        <v>0.93372131147541</v>
      </c>
    </row>
    <row r="24" s="5" customFormat="true" ht="15" hidden="false" customHeight="false" outlineLevel="0" collapsed="false">
      <c r="A24" s="1" t="s">
        <v>6</v>
      </c>
      <c r="B24" s="13" t="n">
        <v>3012</v>
      </c>
      <c r="C24" s="24" t="n">
        <v>0.184427841132521</v>
      </c>
      <c r="D24" s="1"/>
      <c r="E24" s="13" t="n">
        <v>2471</v>
      </c>
      <c r="F24" s="24" t="n">
        <v>-0.179614873837981</v>
      </c>
      <c r="G24" s="1"/>
      <c r="H24" s="13" t="n">
        <v>628</v>
      </c>
      <c r="I24" s="24" t="n">
        <v>-0.745851881829219</v>
      </c>
      <c r="J24" s="1"/>
      <c r="K24" s="13" t="n">
        <v>582.04</v>
      </c>
      <c r="L24" s="24" t="n">
        <v>-0.0731847133757962</v>
      </c>
      <c r="M24" s="1"/>
      <c r="N24" s="13" t="n">
        <v>3498.3</v>
      </c>
      <c r="O24" s="24" t="n">
        <v>5.01041165555632</v>
      </c>
    </row>
    <row r="25" s="5" customFormat="true" ht="15" hidden="false" customHeight="false" outlineLevel="0" collapsed="false">
      <c r="A25" s="15" t="s">
        <v>7</v>
      </c>
      <c r="B25" s="16" t="n">
        <v>11640</v>
      </c>
      <c r="C25" s="27" t="n">
        <v>0.0244675233233586</v>
      </c>
      <c r="D25" s="18"/>
      <c r="E25" s="16" t="n">
        <v>11062</v>
      </c>
      <c r="F25" s="27" t="n">
        <v>-0.0496563573883162</v>
      </c>
      <c r="G25" s="18"/>
      <c r="H25" s="16" t="n">
        <v>4209</v>
      </c>
      <c r="I25" s="27" t="n">
        <v>-0.619508226360514</v>
      </c>
      <c r="J25" s="18"/>
      <c r="K25" s="16" t="n">
        <v>1748.46</v>
      </c>
      <c r="L25" s="27" t="n">
        <v>-0.584590163934426</v>
      </c>
      <c r="M25" s="18"/>
      <c r="N25" s="16" t="n">
        <v>7265.7</v>
      </c>
      <c r="O25" s="26" t="n">
        <v>3.15548539857932</v>
      </c>
    </row>
    <row r="26" s="5" customFormat="true" ht="15" hidden="false" customHeight="false" outlineLevel="0" collapsed="false">
      <c r="A26" s="1"/>
      <c r="B26" s="1"/>
      <c r="C26" s="1"/>
      <c r="D26" s="1"/>
      <c r="E26" s="1"/>
      <c r="F26" s="1"/>
      <c r="G26" s="1"/>
      <c r="H26" s="1"/>
      <c r="I26" s="1"/>
      <c r="J26" s="1"/>
      <c r="K26" s="1"/>
      <c r="L26" s="1"/>
      <c r="M26" s="1"/>
      <c r="N26" s="1"/>
      <c r="O26" s="1"/>
    </row>
    <row r="27" s="5" customFormat="true" ht="15.6"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1" t="s">
        <v>3</v>
      </c>
      <c r="B28" s="13" t="n">
        <v>347.46</v>
      </c>
      <c r="C28" s="24" t="n">
        <v>-0.561636576965293</v>
      </c>
      <c r="D28" s="1"/>
      <c r="E28" s="13" t="n">
        <v>380.42</v>
      </c>
      <c r="F28" s="24" t="n">
        <v>0.0948598399815805</v>
      </c>
      <c r="G28" s="1"/>
      <c r="H28" s="13" t="n">
        <v>669.06</v>
      </c>
      <c r="I28" s="24" t="n">
        <v>0.758740339624625</v>
      </c>
      <c r="J28" s="1"/>
      <c r="K28" s="13" t="n">
        <v>785.59</v>
      </c>
      <c r="L28" s="24" t="n">
        <v>0.174169730666906</v>
      </c>
      <c r="M28" s="1"/>
      <c r="N28" s="13" t="n">
        <v>555.26</v>
      </c>
      <c r="O28" s="24" t="n">
        <v>-0.293193650632009</v>
      </c>
    </row>
    <row r="29" s="5" customFormat="true" ht="15" hidden="false" customHeight="false" outlineLevel="0" collapsed="false">
      <c r="A29" s="1" t="s">
        <v>4</v>
      </c>
      <c r="B29" s="13" t="n">
        <v>1639.13</v>
      </c>
      <c r="C29" s="24" t="n">
        <v>-0.0869373885918003</v>
      </c>
      <c r="D29" s="1"/>
      <c r="E29" s="13" t="n">
        <v>1494.56</v>
      </c>
      <c r="F29" s="24" t="n">
        <v>-0.0881992276390525</v>
      </c>
      <c r="G29" s="1"/>
      <c r="H29" s="13" t="n">
        <v>1643.27</v>
      </c>
      <c r="I29" s="24" t="n">
        <v>0.0995008564393534</v>
      </c>
      <c r="J29" s="1"/>
      <c r="K29" s="13" t="n">
        <v>1744.18</v>
      </c>
      <c r="L29" s="24" t="n">
        <v>0.0614080461518801</v>
      </c>
      <c r="M29" s="1"/>
      <c r="N29" s="13" t="n">
        <v>1805.02</v>
      </c>
      <c r="O29" s="24" t="n">
        <v>0.0348817209232992</v>
      </c>
    </row>
    <row r="30" s="5" customFormat="true" ht="15" hidden="false" customHeight="false" outlineLevel="0" collapsed="false">
      <c r="A30" s="1" t="s">
        <v>5</v>
      </c>
      <c r="B30" s="13" t="n">
        <v>3131.29</v>
      </c>
      <c r="C30" s="24" t="n">
        <v>1.65460294853209</v>
      </c>
      <c r="D30" s="1"/>
      <c r="E30" s="13" t="n">
        <v>2826.31</v>
      </c>
      <c r="F30" s="24" t="n">
        <v>-0.0973975581948654</v>
      </c>
      <c r="G30" s="1"/>
      <c r="H30" s="13" t="n">
        <v>2793.62</v>
      </c>
      <c r="I30" s="24" t="n">
        <v>-0.0115663179198319</v>
      </c>
      <c r="J30" s="1"/>
      <c r="K30" s="13" t="n">
        <v>2457.11</v>
      </c>
      <c r="L30" s="24" t="n">
        <v>-0.12045661185129</v>
      </c>
      <c r="M30" s="1"/>
      <c r="N30" s="13" t="n">
        <v>2637.87</v>
      </c>
      <c r="O30" s="24" t="n">
        <v>0.0735661000118024</v>
      </c>
    </row>
    <row r="31" s="5" customFormat="true" ht="15" hidden="false" customHeight="false" outlineLevel="0" collapsed="false">
      <c r="A31" s="1" t="s">
        <v>6</v>
      </c>
      <c r="B31" s="13" t="n">
        <v>1973.44</v>
      </c>
      <c r="C31" s="24" t="n">
        <v>-0.435886001772289</v>
      </c>
      <c r="D31" s="1"/>
      <c r="E31" s="13" t="n">
        <v>2159.66</v>
      </c>
      <c r="F31" s="24" t="n">
        <v>0.094363142532836</v>
      </c>
      <c r="G31" s="1"/>
      <c r="H31" s="13" t="n">
        <v>2041.55</v>
      </c>
      <c r="I31" s="24" t="n">
        <v>-0.0546891640350796</v>
      </c>
      <c r="J31" s="1"/>
      <c r="K31" s="13" t="n">
        <v>2537.99</v>
      </c>
      <c r="L31" s="24" t="n">
        <v>0.243168181038917</v>
      </c>
      <c r="M31" s="1"/>
      <c r="N31" s="13" t="n">
        <v>2694.18</v>
      </c>
      <c r="O31" s="24" t="n">
        <v>0.0615408256139701</v>
      </c>
    </row>
    <row r="32" s="5" customFormat="true" ht="15" hidden="false" customHeight="false" outlineLevel="0" collapsed="false">
      <c r="A32" s="15" t="s">
        <v>7</v>
      </c>
      <c r="B32" s="16" t="n">
        <v>7091.32</v>
      </c>
      <c r="C32" s="27" t="n">
        <v>-0.0240004404255612</v>
      </c>
      <c r="D32" s="18"/>
      <c r="E32" s="16" t="n">
        <v>6860.95</v>
      </c>
      <c r="F32" s="27" t="n">
        <v>-0.032486194389761</v>
      </c>
      <c r="G32" s="18"/>
      <c r="H32" s="16" t="n">
        <v>7147.5</v>
      </c>
      <c r="I32" s="27" t="n">
        <v>0.0417653531945285</v>
      </c>
      <c r="J32" s="18"/>
      <c r="K32" s="16" t="n">
        <v>7524.87</v>
      </c>
      <c r="L32" s="27" t="n">
        <v>0.0527974816369361</v>
      </c>
      <c r="M32" s="18"/>
      <c r="N32" s="16" t="n">
        <v>7692.33</v>
      </c>
      <c r="O32" s="27" t="n">
        <v>0.0222542050560341</v>
      </c>
    </row>
    <row r="33" s="5" customFormat="true" ht="15" hidden="false" customHeight="false" outlineLevel="0" collapsed="false">
      <c r="A33" s="1"/>
      <c r="B33" s="1"/>
      <c r="C33" s="1"/>
      <c r="D33" s="1"/>
      <c r="E33" s="1"/>
      <c r="F33" s="1"/>
      <c r="G33" s="1"/>
      <c r="H33" s="1"/>
      <c r="I33" s="1"/>
      <c r="J33" s="1"/>
      <c r="K33" s="1"/>
      <c r="L33" s="1"/>
      <c r="M33" s="1"/>
      <c r="N33" s="1"/>
      <c r="O33" s="1"/>
    </row>
    <row r="34" s="5" customFormat="true" ht="15.6"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728.82</v>
      </c>
      <c r="C35" s="29" t="n">
        <v>0.312574289522026</v>
      </c>
      <c r="D35" s="31"/>
      <c r="E35" s="13" t="n">
        <v>623.1</v>
      </c>
      <c r="F35" s="29" t="n">
        <v>-0.145056392524903</v>
      </c>
      <c r="G35" s="31"/>
      <c r="H35" s="13" t="n">
        <v>496.25</v>
      </c>
      <c r="I35" s="29" t="n">
        <v>-0.203578879794575</v>
      </c>
      <c r="J35" s="31"/>
      <c r="K35" s="28" t="n">
        <v>911.72</v>
      </c>
      <c r="L35" s="29" t="n">
        <v>0.837219143576826</v>
      </c>
      <c r="M35" s="1"/>
      <c r="N35" s="13" t="n">
        <v>1517.19</v>
      </c>
      <c r="O35" s="29" t="n">
        <v>0.66409643311543</v>
      </c>
    </row>
    <row r="36" s="5" customFormat="true" ht="15" hidden="false" customHeight="false" outlineLevel="0" collapsed="false">
      <c r="A36" s="31" t="s">
        <v>4</v>
      </c>
      <c r="B36" s="28" t="n">
        <v>1996.86</v>
      </c>
      <c r="C36" s="29" t="n">
        <v>0.106281370843536</v>
      </c>
      <c r="D36" s="31"/>
      <c r="E36" s="13" t="n">
        <v>1761.28</v>
      </c>
      <c r="F36" s="29" t="n">
        <v>-0.117975221097122</v>
      </c>
      <c r="G36" s="31"/>
      <c r="H36" s="13" t="n">
        <v>1230.93</v>
      </c>
      <c r="I36" s="29" t="n">
        <v>-0.301116233648256</v>
      </c>
      <c r="J36" s="31"/>
      <c r="K36" s="28" t="n">
        <v>1849.75</v>
      </c>
      <c r="L36" s="29" t="n">
        <v>0.502725581470921</v>
      </c>
      <c r="M36" s="1"/>
      <c r="N36" s="13" t="n">
        <v>5742.45</v>
      </c>
      <c r="O36" s="29" t="n">
        <v>2.10444654683065</v>
      </c>
    </row>
    <row r="37" s="5" customFormat="true" ht="15" hidden="false" customHeight="false" outlineLevel="0" collapsed="false">
      <c r="A37" s="31" t="s">
        <v>5</v>
      </c>
      <c r="B37" s="28" t="n">
        <v>3000.85</v>
      </c>
      <c r="C37" s="29" t="n">
        <v>0.137603445203896</v>
      </c>
      <c r="D37" s="31"/>
      <c r="E37" s="13" t="n">
        <v>2829.09</v>
      </c>
      <c r="F37" s="29" t="n">
        <v>-0.057237116150424</v>
      </c>
      <c r="G37" s="31"/>
      <c r="H37" s="13" t="n">
        <v>3217.74</v>
      </c>
      <c r="I37" s="29" t="n">
        <v>0.137376329491108</v>
      </c>
      <c r="J37" s="31"/>
      <c r="K37" s="28" t="n">
        <v>5545.79</v>
      </c>
      <c r="L37" s="29" t="n">
        <v>0.723504695842423</v>
      </c>
      <c r="M37" s="1"/>
      <c r="N37" s="13" t="n">
        <v>9142.08</v>
      </c>
      <c r="O37" s="29" t="n">
        <v>0.648472084229659</v>
      </c>
    </row>
    <row r="38" s="5" customFormat="true" ht="15" hidden="false" customHeight="false" outlineLevel="0" collapsed="false">
      <c r="A38" s="31" t="s">
        <v>6</v>
      </c>
      <c r="B38" s="28" t="n">
        <v>3016.92</v>
      </c>
      <c r="C38" s="29" t="n">
        <v>0.119791550675901</v>
      </c>
      <c r="D38" s="31"/>
      <c r="E38" s="13" t="n">
        <v>2805.02</v>
      </c>
      <c r="F38" s="29" t="n">
        <v>-0.0702371955504289</v>
      </c>
      <c r="G38" s="31"/>
      <c r="H38" s="13" t="n">
        <v>2770.73</v>
      </c>
      <c r="I38" s="29" t="n">
        <v>-0.012224511768187</v>
      </c>
      <c r="J38" s="31"/>
      <c r="K38" s="28" t="n">
        <v>3045.29</v>
      </c>
      <c r="L38" s="29" t="n">
        <v>0.0990930188073179</v>
      </c>
      <c r="M38" s="1"/>
      <c r="N38" s="13" t="n">
        <v>5801.36</v>
      </c>
      <c r="O38" s="29" t="n">
        <v>0.90502710743476</v>
      </c>
    </row>
    <row r="39" s="5" customFormat="true" ht="15" hidden="false" customHeight="false" outlineLevel="0" collapsed="false">
      <c r="A39" s="34" t="s">
        <v>7</v>
      </c>
      <c r="B39" s="30" t="n">
        <v>8743.45</v>
      </c>
      <c r="C39" s="27" t="n">
        <v>0.136645203728909</v>
      </c>
      <c r="D39" s="35"/>
      <c r="E39" s="30" t="n">
        <v>8018.49</v>
      </c>
      <c r="F39" s="27" t="n">
        <v>-0.082914638958306</v>
      </c>
      <c r="G39" s="35"/>
      <c r="H39" s="30" t="n">
        <v>7715.65</v>
      </c>
      <c r="I39" s="27" t="n">
        <v>-0.0377677093816916</v>
      </c>
      <c r="J39" s="35"/>
      <c r="K39" s="30" t="n">
        <v>11352.55</v>
      </c>
      <c r="L39" s="27" t="n">
        <v>0.47136663793718</v>
      </c>
      <c r="M39" s="35"/>
      <c r="N39" s="30" t="n">
        <v>22203.08</v>
      </c>
      <c r="O39" s="26" t="n">
        <v>0.955779098088095</v>
      </c>
    </row>
    <row r="40" s="5" customFormat="true" ht="15" hidden="false" customHeight="false" outlineLevel="0" collapsed="false">
      <c r="A40" s="1"/>
      <c r="B40" s="1"/>
      <c r="C40" s="1"/>
      <c r="D40" s="1"/>
      <c r="E40" s="1"/>
      <c r="F40" s="1"/>
      <c r="G40" s="1"/>
      <c r="H40" s="1"/>
      <c r="I40" s="1"/>
      <c r="J40" s="1"/>
      <c r="K40" s="1"/>
      <c r="L40" s="1"/>
      <c r="M40" s="1"/>
      <c r="N40" s="1"/>
      <c r="O40" s="1"/>
    </row>
    <row r="41" s="5" customFormat="true" ht="15.6"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3990.39</v>
      </c>
      <c r="C42" s="29" t="n">
        <v>1.6301188381152</v>
      </c>
      <c r="D42" s="31"/>
      <c r="E42" s="28" t="n">
        <v>3136.67</v>
      </c>
      <c r="F42" s="29" t="n">
        <v>-0.213944000461108</v>
      </c>
      <c r="G42" s="31"/>
      <c r="H42" s="13" t="n">
        <v>2168.22</v>
      </c>
      <c r="I42" s="24" t="n">
        <v>-0.308751000264612</v>
      </c>
      <c r="J42" s="1"/>
      <c r="K42" s="13" t="n">
        <v>1424.32</v>
      </c>
      <c r="L42" s="24" t="n">
        <v>-0.343092490614421</v>
      </c>
      <c r="M42" s="1"/>
      <c r="N42" s="13" t="n">
        <v>846.2</v>
      </c>
      <c r="O42" s="29" t="n">
        <v>-0.405891934396765</v>
      </c>
    </row>
    <row r="43" s="36" customFormat="true" ht="15" hidden="false" customHeight="false" outlineLevel="0" collapsed="false">
      <c r="A43" s="31" t="s">
        <v>4</v>
      </c>
      <c r="B43" s="28" t="n">
        <v>6304.81</v>
      </c>
      <c r="C43" s="29" t="n">
        <v>0.0979303259061898</v>
      </c>
      <c r="D43" s="31"/>
      <c r="E43" s="28" t="n">
        <v>5373.95</v>
      </c>
      <c r="F43" s="29" t="n">
        <v>-0.147642831425531</v>
      </c>
      <c r="G43" s="31"/>
      <c r="H43" s="13" t="n">
        <v>4018.36</v>
      </c>
      <c r="I43" s="24" t="n">
        <v>-0.252252067845812</v>
      </c>
      <c r="J43" s="1"/>
      <c r="K43" s="13" t="n">
        <v>3752.3</v>
      </c>
      <c r="L43" s="24" t="n">
        <v>-0.0662110910918881</v>
      </c>
      <c r="M43" s="1"/>
      <c r="N43" s="13" t="n">
        <v>1914.94</v>
      </c>
      <c r="O43" s="29" t="n">
        <v>-0.489662340431202</v>
      </c>
    </row>
    <row r="44" s="36" customFormat="true" ht="15" hidden="false" customHeight="false" outlineLevel="0" collapsed="false">
      <c r="A44" s="31" t="s">
        <v>5</v>
      </c>
      <c r="B44" s="28" t="n">
        <v>8686.06</v>
      </c>
      <c r="C44" s="29" t="n">
        <v>-0.0498814274213309</v>
      </c>
      <c r="D44" s="31"/>
      <c r="E44" s="28" t="n">
        <v>7232.57</v>
      </c>
      <c r="F44" s="29" t="n">
        <v>-0.167335938273509</v>
      </c>
      <c r="G44" s="31"/>
      <c r="H44" s="13" t="n">
        <v>7496.25</v>
      </c>
      <c r="I44" s="24" t="n">
        <v>0.0364573035587627</v>
      </c>
      <c r="J44" s="1"/>
      <c r="K44" s="13" t="n">
        <v>5471.68</v>
      </c>
      <c r="L44" s="24" t="n">
        <v>-0.270077705519426</v>
      </c>
      <c r="M44" s="1"/>
      <c r="N44" s="13" t="n">
        <v>3335.29</v>
      </c>
      <c r="O44" s="29" t="n">
        <v>-0.3904449821627</v>
      </c>
    </row>
    <row r="45" s="36" customFormat="true" ht="15" hidden="false" customHeight="false" outlineLevel="0" collapsed="false">
      <c r="A45" s="31" t="s">
        <v>6</v>
      </c>
      <c r="B45" s="28" t="n">
        <v>5405.95</v>
      </c>
      <c r="C45" s="29" t="n">
        <v>-0.0681581560185889</v>
      </c>
      <c r="D45" s="31"/>
      <c r="E45" s="28" t="n">
        <v>6142.65</v>
      </c>
      <c r="F45" s="29" t="n">
        <v>0.136275770216151</v>
      </c>
      <c r="G45" s="31"/>
      <c r="H45" s="13" t="n">
        <v>6090.2</v>
      </c>
      <c r="I45" s="24" t="n">
        <v>-0.0085386600245822</v>
      </c>
      <c r="J45" s="1"/>
      <c r="K45" s="13" t="n">
        <v>4082.74</v>
      </c>
      <c r="L45" s="24" t="n">
        <v>-0.32962135890447</v>
      </c>
      <c r="M45" s="1"/>
      <c r="N45" s="13" t="n">
        <v>3705.72</v>
      </c>
      <c r="O45" s="29" t="n">
        <v>-0.0923448468430515</v>
      </c>
    </row>
    <row r="46" s="36" customFormat="true" ht="15" hidden="false" customHeight="false" outlineLevel="0" collapsed="false">
      <c r="A46" s="34" t="s">
        <v>7</v>
      </c>
      <c r="B46" s="30" t="n">
        <v>24387.21</v>
      </c>
      <c r="C46" s="37" t="n">
        <v>0.0983705864231448</v>
      </c>
      <c r="D46" s="35"/>
      <c r="E46" s="30" t="n">
        <v>21885.84</v>
      </c>
      <c r="F46" s="37" t="n">
        <v>-0.102568928549022</v>
      </c>
      <c r="G46" s="35"/>
      <c r="H46" s="30" t="n">
        <v>19773.03</v>
      </c>
      <c r="I46" s="37" t="n">
        <v>-0.0965377614018926</v>
      </c>
      <c r="J46" s="35"/>
      <c r="K46" s="30" t="n">
        <v>14731.04</v>
      </c>
      <c r="L46" s="37" t="n">
        <v>-0.254993291367079</v>
      </c>
      <c r="M46" s="35"/>
      <c r="N46" s="30" t="n">
        <v>9802.15</v>
      </c>
      <c r="O46" s="38" t="n">
        <v>-0.334592126557256</v>
      </c>
    </row>
    <row r="47" s="5" customFormat="true" ht="15" hidden="false" customHeight="false" outlineLevel="0" collapsed="false">
      <c r="A47" s="1"/>
      <c r="B47" s="1"/>
      <c r="C47" s="1"/>
      <c r="D47" s="1"/>
      <c r="E47" s="1"/>
      <c r="F47" s="1"/>
      <c r="G47" s="1"/>
      <c r="H47" s="1"/>
      <c r="I47" s="1"/>
      <c r="J47" s="1"/>
      <c r="K47" s="1"/>
      <c r="L47" s="1"/>
      <c r="M47" s="1"/>
      <c r="N47" s="1"/>
      <c r="O47" s="1"/>
    </row>
    <row r="48" s="5" customFormat="true" ht="15.6"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954.93</v>
      </c>
      <c r="C49" s="40" t="n">
        <v>0.128492082250059</v>
      </c>
      <c r="D49" s="41"/>
      <c r="E49" s="39" t="n">
        <v>658.84</v>
      </c>
      <c r="F49" s="40" t="n">
        <v>-0.310064612065806</v>
      </c>
      <c r="G49" s="41"/>
      <c r="H49" s="39" t="n">
        <v>534.14</v>
      </c>
      <c r="I49" s="40" t="n">
        <v>-0.189272053912938</v>
      </c>
      <c r="J49" s="41"/>
      <c r="K49" s="39" t="n">
        <f aca="false">[1]Sheet1!$B$95</f>
        <v>637.8</v>
      </c>
      <c r="L49" s="42" t="n">
        <f aca="false">IF(AND(K49=0),"(+0%)",(K49-H49)/H49)</f>
        <v>0.194068970681844</v>
      </c>
      <c r="M49" s="43"/>
      <c r="N49" s="39" t="n">
        <f aca="false">[1]Sheet1!$H$95</f>
        <v>1403.58</v>
      </c>
      <c r="O49" s="40" t="n">
        <f aca="false">IF(AND(N49=0),"(+0%)",(N49-K49)/K49)</f>
        <v>1.20065851364064</v>
      </c>
    </row>
    <row r="50" s="5" customFormat="true" ht="15" hidden="false" customHeight="false" outlineLevel="0" collapsed="false">
      <c r="A50" s="31" t="s">
        <v>4</v>
      </c>
      <c r="B50" s="39" t="n">
        <v>1820.92</v>
      </c>
      <c r="C50" s="40" t="n">
        <v>-0.049098144067177</v>
      </c>
      <c r="D50" s="41"/>
      <c r="E50" s="39" t="n">
        <v>2347.02</v>
      </c>
      <c r="F50" s="40" t="n">
        <v>0.288919886650704</v>
      </c>
      <c r="G50" s="41"/>
      <c r="H50" s="39" t="n">
        <v>2107.3</v>
      </c>
      <c r="I50" s="40" t="n">
        <v>-0.102138030353384</v>
      </c>
      <c r="J50" s="41"/>
      <c r="K50" s="39" t="n">
        <f aca="false">[1]Sheet1!$C$95</f>
        <v>1246.5</v>
      </c>
      <c r="L50" s="42" t="n">
        <f aca="false">IF(AND(K50=0),"(+0%)",(K50-H50)/H50)</f>
        <v>-0.408484790964742</v>
      </c>
      <c r="M50" s="43"/>
      <c r="N50" s="39" t="n">
        <f aca="false">[1]Sheet1!$I$95</f>
        <v>4615.07</v>
      </c>
      <c r="O50" s="40" t="n">
        <f aca="false">IF(AND(N50=0),"(+0%)",(N50-K50)/K50)</f>
        <v>2.70242278379462</v>
      </c>
    </row>
    <row r="51" s="5" customFormat="true" ht="15" hidden="false" customHeight="false" outlineLevel="0" collapsed="false">
      <c r="A51" s="31" t="s">
        <v>5</v>
      </c>
      <c r="B51" s="39" t="n">
        <v>3522.08</v>
      </c>
      <c r="C51" s="40" t="n">
        <v>0.0560041255782855</v>
      </c>
      <c r="D51" s="41"/>
      <c r="E51" s="39" t="n">
        <v>3344.16</v>
      </c>
      <c r="F51" s="40" t="n">
        <v>-0.0505156044155726</v>
      </c>
      <c r="G51" s="41"/>
      <c r="H51" s="39" t="n">
        <v>3527.98</v>
      </c>
      <c r="I51" s="40" t="n">
        <v>0.054967465671499</v>
      </c>
      <c r="J51" s="41"/>
      <c r="K51" s="39" t="n">
        <f aca="false">[1]Sheet1!$D$95</f>
        <v>4006.26</v>
      </c>
      <c r="L51" s="42" t="n">
        <f aca="false">IF(AND(K51=0),"(+0%)",(K51-H51)/H51)</f>
        <v>0.135567661948197</v>
      </c>
      <c r="M51" s="43"/>
      <c r="N51" s="39" t="n">
        <f aca="false">[1]Sheet1!$J$95</f>
        <v>6784.89</v>
      </c>
      <c r="O51" s="40" t="n">
        <f aca="false">IF(AND(N51=0),"(+0%)",(N51-K51)/K51)</f>
        <v>0.693572059726528</v>
      </c>
    </row>
    <row r="52" s="5" customFormat="true" ht="15" hidden="false" customHeight="false" outlineLevel="0" collapsed="false">
      <c r="A52" s="31" t="s">
        <v>6</v>
      </c>
      <c r="B52" s="39" t="n">
        <v>2748.4</v>
      </c>
      <c r="C52" s="40" t="n">
        <v>-0.258335762011161</v>
      </c>
      <c r="D52" s="41"/>
      <c r="E52" s="39" t="n">
        <v>3019.22</v>
      </c>
      <c r="F52" s="40" t="n">
        <v>0.0985373308106534</v>
      </c>
      <c r="G52" s="41"/>
      <c r="H52" s="39" t="n">
        <v>2401.61</v>
      </c>
      <c r="I52" s="40" t="n">
        <v>-0.204559455753473</v>
      </c>
      <c r="J52" s="41"/>
      <c r="K52" s="39" t="n">
        <f aca="false">[1]Sheet1!$E$95</f>
        <v>3534.83</v>
      </c>
      <c r="L52" s="42" t="n">
        <f aca="false">IF(AND(K52=0),"(+0%)",(K52-H52)/H52)</f>
        <v>0.471858461615333</v>
      </c>
      <c r="M52" s="43"/>
      <c r="N52" s="39" t="n">
        <f aca="false">[1]Sheet1!$K$95</f>
        <v>4691.68</v>
      </c>
      <c r="O52" s="40" t="n">
        <f aca="false">IF(AND(N52=0),"(+0%)",(N52-K52)/K52)</f>
        <v>0.327271749985148</v>
      </c>
    </row>
    <row r="53" s="5" customFormat="true" ht="15" hidden="false" customHeight="false" outlineLevel="0" collapsed="false">
      <c r="A53" s="34" t="s">
        <v>7</v>
      </c>
      <c r="B53" s="44" t="n">
        <v>9046.33</v>
      </c>
      <c r="C53" s="45" t="n">
        <v>-0.0771075733385022</v>
      </c>
      <c r="D53" s="46"/>
      <c r="E53" s="44" t="n">
        <v>9369.24</v>
      </c>
      <c r="F53" s="45" t="n">
        <v>0.0356951382494337</v>
      </c>
      <c r="G53" s="46"/>
      <c r="H53" s="44" t="n">
        <v>8571.03</v>
      </c>
      <c r="I53" s="45" t="n">
        <v>-0.0851947436504988</v>
      </c>
      <c r="J53" s="46"/>
      <c r="K53" s="47" t="n">
        <f aca="false">SUM(K49:K52)</f>
        <v>9425.39</v>
      </c>
      <c r="L53" s="48" t="n">
        <f aca="false">IF((K53=0),"(+0%)",IF((K50=0),((K49-H49)/H49),IF((K51=0),((K49+K50)-(H49+H50))/(H49+H50),IF((K52=0),((K49+K50+K51)-(H49+H50+H51))/(H49+H50+H51),(K53-H53)/H53))))</f>
        <v>0.0996799684518662</v>
      </c>
      <c r="M53" s="49"/>
      <c r="N53" s="44" t="n">
        <f aca="false">SUM(N49:N52)</f>
        <v>17495.22</v>
      </c>
      <c r="O53" s="50" t="n">
        <f aca="false">IF((N53=0),"(+0%)",IF((N50=0),((N49-K49)/K49),IF((N51=0),((N49+N50)-(K49+K50))/(K49+K50),IF((N52=0),((N49+N50+N51)-(K49+K50+K51))/(K49+K50+K51),(N53-K53)/K53))))</f>
        <v>0.856179956479255</v>
      </c>
    </row>
    <row r="54" s="5" customFormat="true" ht="15" hidden="false" customHeight="false" outlineLevel="0" collapsed="false">
      <c r="A54" s="1"/>
      <c r="B54" s="43"/>
      <c r="C54" s="43"/>
      <c r="D54" s="43"/>
      <c r="E54" s="43"/>
      <c r="F54" s="43"/>
      <c r="G54" s="43"/>
      <c r="H54" s="43"/>
      <c r="I54" s="43"/>
      <c r="J54" s="43"/>
      <c r="K54" s="43"/>
      <c r="L54" s="43"/>
      <c r="M54" s="43"/>
      <c r="N54" s="43"/>
      <c r="O54" s="43"/>
    </row>
    <row r="55" s="5" customFormat="true" ht="15.6"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5</f>
        <v>962.56</v>
      </c>
      <c r="C56" s="40" t="n">
        <f aca="false">IF(AND(B56=0),"(+0%)",(B56-N49)/N49)</f>
        <v>-0.314210803801707</v>
      </c>
      <c r="D56" s="41"/>
      <c r="E56" s="39" t="n">
        <f aca="false">[2]Sheet1!$B$97</f>
        <v>821.15</v>
      </c>
      <c r="F56" s="40" t="n">
        <f aca="false">IF(AND(E56=0),"(+0%)",(E56-B56)/B56)</f>
        <v>-0.146910322473404</v>
      </c>
      <c r="G56" s="41"/>
      <c r="H56" s="39" t="n">
        <f aca="false">[2]Sheet1!$H$97</f>
        <v>1369.99</v>
      </c>
      <c r="I56" s="40" t="n">
        <f aca="false">IF(AND(H56=0),"(+0%)",(H56-E56)/E56)</f>
        <v>0.668379711380381</v>
      </c>
      <c r="J56" s="41"/>
      <c r="K56" s="39" t="n">
        <f aca="false">[2]Sheet1!$N$97</f>
        <v>1311.2</v>
      </c>
      <c r="L56" s="42" t="n">
        <f aca="false">IF(AND(K56=0),"(+0%)",(K56-H56)/H56)</f>
        <v>-0.0429127219906714</v>
      </c>
      <c r="M56" s="43"/>
      <c r="N56" s="39" t="n">
        <v>0</v>
      </c>
      <c r="O56" s="40" t="str">
        <f aca="false">IF(AND(N56=0),"(+0%)",(N56-K56)/K56)</f>
        <v>(+0%)</v>
      </c>
    </row>
    <row r="57" s="5" customFormat="true" ht="15" hidden="false" customHeight="false" outlineLevel="0" collapsed="false">
      <c r="A57" s="31" t="s">
        <v>4</v>
      </c>
      <c r="B57" s="39" t="n">
        <f aca="false">[1]Sheet1!$O$95</f>
        <v>4087.97</v>
      </c>
      <c r="C57" s="40" t="n">
        <f aca="false">IF(AND(B57=0),"(+0%)",(B57-N50)/N50)</f>
        <v>-0.114212785504878</v>
      </c>
      <c r="D57" s="41"/>
      <c r="E57" s="39" t="n">
        <f aca="false">[2]Sheet1!$C$97</f>
        <v>2075.55</v>
      </c>
      <c r="F57" s="40" t="n">
        <f aca="false">IF(AND(E57=0),"(+0%)",(E57-B57)/B57)</f>
        <v>-0.49227856368809</v>
      </c>
      <c r="G57" s="41"/>
      <c r="H57" s="39" t="n">
        <f aca="false">[2]Sheet1!$I$97</f>
        <v>4241.42</v>
      </c>
      <c r="I57" s="40" t="n">
        <f aca="false">IF(AND(H57=0),"(+0%)",(H57-E57)/E57)</f>
        <v>1.04351617643516</v>
      </c>
      <c r="J57" s="41"/>
      <c r="K57" s="39" t="n">
        <f aca="false">[2]Sheet1!$O$97</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5</f>
        <v>5715.27</v>
      </c>
      <c r="C58" s="40" t="n">
        <f aca="false">IF(AND(B58=0),"(+0%)",(B58-N51)/N51)</f>
        <v>-0.157647360532006</v>
      </c>
      <c r="D58" s="41"/>
      <c r="E58" s="39" t="n">
        <f aca="false">[2]Sheet1!$D$97</f>
        <v>3571.77</v>
      </c>
      <c r="F58" s="40" t="n">
        <f aca="false">IF(AND(E58=0),"(+0%)",(E58-B58)/B58)</f>
        <v>-0.37504789799957</v>
      </c>
      <c r="G58" s="41"/>
      <c r="H58" s="39" t="n">
        <f aca="false">[2]Sheet1!$J$97</f>
        <v>3762.81</v>
      </c>
      <c r="I58" s="40" t="n">
        <f aca="false">IF(AND(H58=0),"(+0%)",(H58-E58)/E58)</f>
        <v>0.0534860867301086</v>
      </c>
      <c r="J58" s="41"/>
      <c r="K58" s="39" t="n">
        <f aca="false">[2]Sheet1!$P$97</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5</f>
        <v>1779.51</v>
      </c>
      <c r="C59" s="40" t="n">
        <f aca="false">IF(AND(B59=0),"(+0%)",(B59-N52)/N52)</f>
        <v>-0.620709426047812</v>
      </c>
      <c r="D59" s="41"/>
      <c r="E59" s="39" t="n">
        <f aca="false">[2]Sheet1!$E$97</f>
        <v>2651.24</v>
      </c>
      <c r="F59" s="40" t="n">
        <f aca="false">IF(AND(E59=0),"(+0%)",(E59-B59)/B59)</f>
        <v>0.4898708071323</v>
      </c>
      <c r="G59" s="41"/>
      <c r="H59" s="39" t="n">
        <f aca="false">[2]Sheet1!$K$97</f>
        <v>2222.4</v>
      </c>
      <c r="I59" s="40" t="n">
        <f aca="false">IF(AND(H59=0),"(+0%)",(H59-E59)/E59)</f>
        <v>-0.161750727961256</v>
      </c>
      <c r="J59" s="41"/>
      <c r="K59" s="39" t="n">
        <f aca="false">[2]Sheet1!$Q$97</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12545.31</v>
      </c>
      <c r="C60" s="45" t="n">
        <f aca="false">IF((B60=0),"(+0%)",IF((B57=0),((B56-N49)/N49),IF((B58=0),((B56+B57)-(N49+N50))/(N49+N50),IF((B59=0),((B56+B57+B58)-(N49+N50+N51))/(N49+N50+N51),(B60-N53)/N53))))</f>
        <v>-0.282929280111939</v>
      </c>
      <c r="D60" s="46"/>
      <c r="E60" s="44" t="n">
        <f aca="false">SUM(E56:E59)</f>
        <v>9119.71</v>
      </c>
      <c r="F60" s="45" t="n">
        <f aca="false">IF((E60=0),"(+0%)",IF((E57=0),((E56-B56)/B56),IF((E58=0),((E56+E57)-(B56+B57))/(B56+B57),IF((E59=0),((E56+E57+E58)-(B56+B57+B58))/(B56+B57+B58),(E60-B60)/B60))))</f>
        <v>-0.27305821856933</v>
      </c>
      <c r="G60" s="46"/>
      <c r="H60" s="44" t="n">
        <f aca="false">SUM(H56:H59)</f>
        <v>11596.62</v>
      </c>
      <c r="I60" s="45" t="n">
        <f aca="false">IF((H60=0),"(+0%)",IF((H57=0),((H56-E56)/E56),IF((H58=0),((H56+H57)-(E56+E57))/(E56+E57),IF((H59=0),((H56+H57+H58)-(E56+E57+E58))/(E56+E57+E58),(H60-E60)/E60))))</f>
        <v>0.271599645164155</v>
      </c>
      <c r="J60" s="46"/>
      <c r="K60" s="47" t="n">
        <f aca="false">SUM(K56:K59)</f>
        <v>1311.2</v>
      </c>
      <c r="L60" s="48" t="n">
        <f aca="false">IF((K60=0),"(+0%)",IF((K57=0),((K56-H56)/H56),IF((K58=0),((K56+K57)-(H56+H57))/(H56+H57),IF((K59=0),((K56+K57+K58)-(H56+H57+H58))/(H56+H57+H58),(K60-H60)/H60))))</f>
        <v>-0.0429127219906714</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Q52" activeCellId="0" sqref="Q52"/>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0.55"/>
    <col collapsed="false" customWidth="true" hidden="false" outlineLevel="0" max="3" min="3" style="1" width="8.87"/>
    <col collapsed="false" customWidth="true" hidden="false" outlineLevel="0" max="4" min="4" style="1" width="4.87"/>
    <col collapsed="false" customWidth="true" hidden="false" outlineLevel="0" max="5" min="5" style="1" width="10.55"/>
    <col collapsed="false" customWidth="true" hidden="false" outlineLevel="0" max="6" min="6" style="1" width="9.66"/>
    <col collapsed="false" customWidth="true" hidden="false" outlineLevel="0" max="7" min="7" style="1" width="4.66"/>
    <col collapsed="false" customWidth="true" hidden="false" outlineLevel="0" max="8" min="8" style="1" width="10.55"/>
    <col collapsed="false" customWidth="true" hidden="false" outlineLevel="0" max="9" min="9" style="1" width="9.66"/>
    <col collapsed="false" customWidth="true" hidden="false" outlineLevel="0" max="10" min="10" style="1" width="4.87"/>
    <col collapsed="false" customWidth="true" hidden="false" outlineLevel="0" max="11" min="11" style="1" width="10.55"/>
    <col collapsed="false" customWidth="true" hidden="false" outlineLevel="0" max="12" min="12" style="1" width="9.66"/>
    <col collapsed="false" customWidth="true" hidden="false" outlineLevel="0" max="13" min="13" style="1" width="4.1"/>
    <col collapsed="false" customWidth="true" hidden="false" outlineLevel="0" max="14" min="14" style="1" width="13.43"/>
    <col collapsed="false" customWidth="true" hidden="false" outlineLevel="0" max="15" min="15" style="1" width="10.32"/>
    <col collapsed="false" customWidth="false" hidden="false" outlineLevel="0" max="257" min="16" style="1" width="9.1"/>
  </cols>
  <sheetData>
    <row r="1" s="3" customFormat="true" ht="17.4" hidden="false" customHeight="false" outlineLevel="0" collapsed="false">
      <c r="A1" s="2" t="s">
        <v>15</v>
      </c>
      <c r="B1" s="2"/>
      <c r="C1" s="2"/>
      <c r="D1" s="2"/>
      <c r="E1" s="2"/>
      <c r="F1" s="2"/>
      <c r="G1" s="2"/>
      <c r="H1" s="2"/>
      <c r="I1" s="2"/>
      <c r="J1" s="2"/>
      <c r="K1" s="2"/>
      <c r="L1" s="2"/>
      <c r="M1" s="2"/>
      <c r="N1" s="2"/>
      <c r="O1" s="2"/>
    </row>
    <row r="2" s="5" customFormat="true" ht="15" hidden="false" customHeight="false" outlineLevel="0" collapsed="false">
      <c r="A2" s="4" t="s">
        <v>1</v>
      </c>
      <c r="B2" s="4"/>
      <c r="C2" s="4"/>
      <c r="D2" s="4"/>
      <c r="E2" s="4"/>
      <c r="F2" s="4"/>
      <c r="G2" s="4"/>
      <c r="H2" s="4"/>
      <c r="I2" s="4"/>
      <c r="J2" s="4"/>
      <c r="K2" s="4"/>
      <c r="L2" s="4"/>
      <c r="M2" s="4"/>
      <c r="N2" s="4"/>
      <c r="O2" s="4"/>
    </row>
    <row r="3" s="5" customFormat="true" ht="15" hidden="false" customHeight="false" outlineLevel="0" collapsed="false">
      <c r="A3" s="6"/>
      <c r="B3" s="6"/>
      <c r="C3" s="6"/>
      <c r="D3" s="6"/>
      <c r="E3" s="6"/>
      <c r="F3" s="6"/>
      <c r="G3" s="6"/>
      <c r="H3" s="6"/>
      <c r="I3" s="6"/>
      <c r="J3" s="6"/>
      <c r="K3" s="6"/>
      <c r="L3" s="6"/>
      <c r="M3" s="6"/>
      <c r="N3" s="6"/>
      <c r="O3" s="6"/>
    </row>
    <row r="4" s="5" customFormat="true" ht="45" hidden="false" customHeight="true" outlineLevel="0" collapsed="false">
      <c r="A4" s="7" t="s">
        <v>2</v>
      </c>
      <c r="B4" s="7"/>
      <c r="C4" s="7"/>
      <c r="D4" s="7"/>
      <c r="E4" s="7"/>
      <c r="F4" s="7"/>
      <c r="G4" s="7"/>
      <c r="H4" s="7"/>
      <c r="I4" s="7"/>
      <c r="J4" s="7"/>
      <c r="K4" s="7"/>
      <c r="L4" s="7"/>
      <c r="M4" s="7"/>
      <c r="N4" s="7"/>
      <c r="O4" s="7"/>
    </row>
    <row r="5" s="5" customFormat="true" ht="15" hidden="false" customHeight="false" outlineLevel="0" collapsed="false">
      <c r="A5" s="8"/>
      <c r="B5" s="8"/>
      <c r="C5" s="9"/>
      <c r="D5" s="9"/>
      <c r="E5" s="9"/>
      <c r="F5" s="9"/>
      <c r="G5" s="9"/>
      <c r="H5" s="1"/>
      <c r="I5" s="1"/>
      <c r="J5" s="1"/>
      <c r="K5" s="1"/>
      <c r="L5" s="1"/>
      <c r="M5" s="1"/>
      <c r="N5" s="1"/>
      <c r="O5" s="1"/>
    </row>
    <row r="6" s="12" customFormat="true" ht="15.6" hidden="false" customHeight="false" outlineLevel="0" collapsed="false">
      <c r="A6" s="10" t="n">
        <v>1987</v>
      </c>
      <c r="B6" s="10"/>
      <c r="C6" s="10"/>
      <c r="D6" s="11"/>
      <c r="E6" s="10" t="n">
        <v>1988</v>
      </c>
      <c r="F6" s="10"/>
      <c r="G6" s="11"/>
      <c r="H6" s="10" t="n">
        <v>1989</v>
      </c>
      <c r="I6" s="10"/>
      <c r="J6" s="11"/>
      <c r="K6" s="10" t="n">
        <v>1990</v>
      </c>
      <c r="L6" s="10"/>
      <c r="M6" s="11"/>
      <c r="N6" s="10" t="n">
        <v>1991</v>
      </c>
      <c r="O6" s="10"/>
    </row>
    <row r="7" s="5" customFormat="true" ht="15" hidden="false" customHeight="false" outlineLevel="0" collapsed="false">
      <c r="A7" s="1" t="s">
        <v>3</v>
      </c>
      <c r="B7" s="13"/>
      <c r="C7" s="14"/>
      <c r="D7" s="1"/>
      <c r="E7" s="13" t="n">
        <v>3010.67</v>
      </c>
      <c r="F7" s="14"/>
      <c r="G7" s="1"/>
      <c r="H7" s="13" t="n">
        <v>2418.83</v>
      </c>
      <c r="I7" s="14" t="n">
        <v>-0.196580827523442</v>
      </c>
      <c r="J7" s="1"/>
      <c r="K7" s="13" t="n">
        <v>4240</v>
      </c>
      <c r="L7" s="14" t="n">
        <v>0.75291359872335</v>
      </c>
      <c r="M7" s="1"/>
      <c r="N7" s="13" t="n">
        <v>4228</v>
      </c>
      <c r="O7" s="14" t="n">
        <v>-0.00283018867924528</v>
      </c>
    </row>
    <row r="8" s="5" customFormat="true" ht="15" hidden="false" customHeight="false" outlineLevel="0" collapsed="false">
      <c r="A8" s="1" t="s">
        <v>4</v>
      </c>
      <c r="B8" s="13"/>
      <c r="C8" s="14"/>
      <c r="D8" s="1"/>
      <c r="E8" s="13" t="n">
        <v>6471.25</v>
      </c>
      <c r="F8" s="14"/>
      <c r="G8" s="1"/>
      <c r="H8" s="13" t="n">
        <v>7923.74</v>
      </c>
      <c r="I8" s="14" t="n">
        <v>0.224452771875604</v>
      </c>
      <c r="J8" s="1"/>
      <c r="K8" s="13" t="n">
        <v>8582.37</v>
      </c>
      <c r="L8" s="14" t="n">
        <v>0.083121101903899</v>
      </c>
      <c r="M8" s="1"/>
      <c r="N8" s="13" t="n">
        <v>9910.73</v>
      </c>
      <c r="O8" s="14" t="n">
        <v>0.154777759523302</v>
      </c>
    </row>
    <row r="9" s="5" customFormat="true" ht="15" hidden="false" customHeight="false" outlineLevel="0" collapsed="false">
      <c r="A9" s="1" t="s">
        <v>5</v>
      </c>
      <c r="B9" s="13" t="n">
        <v>6742.89</v>
      </c>
      <c r="C9" s="14"/>
      <c r="D9" s="1"/>
      <c r="E9" s="13" t="n">
        <v>7255.25</v>
      </c>
      <c r="F9" s="14" t="n">
        <v>0.0759852229533627</v>
      </c>
      <c r="G9" s="1"/>
      <c r="H9" s="13" t="n">
        <v>8908.76</v>
      </c>
      <c r="I9" s="14" t="n">
        <v>0.227905309947969</v>
      </c>
      <c r="J9" s="1"/>
      <c r="K9" s="13" t="n">
        <v>9965.94</v>
      </c>
      <c r="L9" s="14" t="n">
        <v>0.118667468873334</v>
      </c>
      <c r="M9" s="1"/>
      <c r="N9" s="13" t="n">
        <v>10649.12</v>
      </c>
      <c r="O9" s="14" t="n">
        <v>0.0685514863625509</v>
      </c>
    </row>
    <row r="10" s="5" customFormat="true" ht="15" hidden="false" customHeight="false" outlineLevel="0" collapsed="false">
      <c r="A10" s="1" t="s">
        <v>6</v>
      </c>
      <c r="B10" s="13" t="n">
        <v>3895.67</v>
      </c>
      <c r="C10" s="14"/>
      <c r="D10" s="1"/>
      <c r="E10" s="13" t="n">
        <v>4776.49</v>
      </c>
      <c r="F10" s="14" t="n">
        <v>0.226102313594324</v>
      </c>
      <c r="G10" s="1"/>
      <c r="H10" s="13" t="n">
        <v>5532.79</v>
      </c>
      <c r="I10" s="14" t="n">
        <v>0.15833802645876</v>
      </c>
      <c r="J10" s="1"/>
      <c r="K10" s="13" t="n">
        <v>5517.44</v>
      </c>
      <c r="L10" s="14" t="n">
        <v>-0.00277436880850355</v>
      </c>
      <c r="M10" s="1"/>
      <c r="N10" s="13" t="n">
        <v>8007</v>
      </c>
      <c r="O10" s="14" t="n">
        <v>0.451216506205777</v>
      </c>
    </row>
    <row r="11" s="5" customFormat="true" ht="15" hidden="false" customHeight="false" outlineLevel="0" collapsed="false">
      <c r="A11" s="15" t="s">
        <v>7</v>
      </c>
      <c r="B11" s="16" t="n">
        <v>10638.56</v>
      </c>
      <c r="C11" s="17"/>
      <c r="D11" s="18"/>
      <c r="E11" s="16" t="n">
        <v>21513.66</v>
      </c>
      <c r="F11" s="17" t="n">
        <v>0.130955693251718</v>
      </c>
      <c r="G11" s="18"/>
      <c r="H11" s="16" t="n">
        <v>24784.12</v>
      </c>
      <c r="I11" s="19" t="n">
        <v>0.152017834250425</v>
      </c>
      <c r="J11" s="20"/>
      <c r="K11" s="21" t="n">
        <v>28305.75</v>
      </c>
      <c r="L11" s="19" t="n">
        <v>0.142092194518103</v>
      </c>
      <c r="M11" s="20"/>
      <c r="N11" s="21" t="n">
        <v>32794.85</v>
      </c>
      <c r="O11" s="22" t="n">
        <v>0.158593218692315</v>
      </c>
    </row>
    <row r="12" s="5" customFormat="true" ht="15.6" hidden="false" customHeight="false" outlineLevel="0" collapsed="false">
      <c r="A12" s="1"/>
      <c r="B12" s="1"/>
      <c r="C12" s="1"/>
      <c r="D12" s="1"/>
      <c r="E12" s="1"/>
      <c r="F12" s="1"/>
      <c r="G12" s="1"/>
      <c r="H12" s="1"/>
      <c r="I12" s="1"/>
      <c r="J12" s="1"/>
      <c r="K12" s="1"/>
      <c r="L12" s="1"/>
      <c r="M12" s="1"/>
      <c r="N12" s="23"/>
      <c r="O12" s="1"/>
    </row>
    <row r="13" s="12" customFormat="true" ht="15.6" hidden="false" customHeight="false" outlineLevel="0" collapsed="false">
      <c r="A13" s="10" t="n">
        <v>1992</v>
      </c>
      <c r="B13" s="10"/>
      <c r="C13" s="10"/>
      <c r="D13" s="11"/>
      <c r="E13" s="10" t="n">
        <v>1993</v>
      </c>
      <c r="F13" s="10"/>
      <c r="G13" s="11"/>
      <c r="H13" s="10" t="n">
        <v>1994</v>
      </c>
      <c r="I13" s="10"/>
      <c r="J13" s="11"/>
      <c r="K13" s="10" t="n">
        <v>1995</v>
      </c>
      <c r="L13" s="10"/>
      <c r="M13" s="11"/>
      <c r="N13" s="10" t="n">
        <v>1996</v>
      </c>
      <c r="O13" s="10"/>
    </row>
    <row r="14" s="5" customFormat="true" ht="15" hidden="false" customHeight="false" outlineLevel="0" collapsed="false">
      <c r="A14" s="1" t="s">
        <v>3</v>
      </c>
      <c r="B14" s="13" t="n">
        <v>4560</v>
      </c>
      <c r="C14" s="14" t="n">
        <v>0.0785241248817408</v>
      </c>
      <c r="D14" s="1"/>
      <c r="E14" s="13" t="n">
        <v>4457.49</v>
      </c>
      <c r="F14" s="14" t="n">
        <v>-0.0224802631578948</v>
      </c>
      <c r="G14" s="1"/>
      <c r="H14" s="13" t="n">
        <v>3833</v>
      </c>
      <c r="I14" s="14" t="n">
        <v>-0.140099024338809</v>
      </c>
      <c r="J14" s="1"/>
      <c r="K14" s="13" t="n">
        <v>4363</v>
      </c>
      <c r="L14" s="14" t="n">
        <v>0.138272893295069</v>
      </c>
      <c r="M14" s="1"/>
      <c r="N14" s="13" t="n">
        <v>5092</v>
      </c>
      <c r="O14" s="24" t="n">
        <v>0.167086866834747</v>
      </c>
    </row>
    <row r="15" s="5" customFormat="true" ht="15" hidden="false" customHeight="false" outlineLevel="0" collapsed="false">
      <c r="A15" s="1" t="s">
        <v>4</v>
      </c>
      <c r="B15" s="13" t="n">
        <v>11035</v>
      </c>
      <c r="C15" s="14" t="n">
        <v>0.113439675987541</v>
      </c>
      <c r="D15" s="1"/>
      <c r="E15" s="13" t="n">
        <v>12329.94</v>
      </c>
      <c r="F15" s="14" t="n">
        <v>0.117348436792025</v>
      </c>
      <c r="G15" s="1"/>
      <c r="H15" s="13" t="n">
        <v>13485</v>
      </c>
      <c r="I15" s="14" t="n">
        <v>0.0936792879770704</v>
      </c>
      <c r="J15" s="1"/>
      <c r="K15" s="13" t="n">
        <v>11678</v>
      </c>
      <c r="L15" s="14" t="n">
        <v>-0.134000741564702</v>
      </c>
      <c r="M15" s="1"/>
      <c r="N15" s="13" t="n">
        <v>11838</v>
      </c>
      <c r="O15" s="24" t="n">
        <v>0.0137009761945539</v>
      </c>
    </row>
    <row r="16" s="5" customFormat="true" ht="15" hidden="false" customHeight="false" outlineLevel="0" collapsed="false">
      <c r="A16" s="1" t="s">
        <v>5</v>
      </c>
      <c r="B16" s="13" t="n">
        <v>10282</v>
      </c>
      <c r="C16" s="14" t="n">
        <v>-0.0344742100755744</v>
      </c>
      <c r="D16" s="1"/>
      <c r="E16" s="13" t="n">
        <v>11341.35</v>
      </c>
      <c r="F16" s="14" t="n">
        <v>0.103029566232251</v>
      </c>
      <c r="G16" s="1"/>
      <c r="H16" s="13" t="n">
        <v>11546</v>
      </c>
      <c r="I16" s="14" t="n">
        <v>0.018044589048041</v>
      </c>
      <c r="J16" s="1"/>
      <c r="K16" s="13" t="n">
        <v>14269</v>
      </c>
      <c r="L16" s="14" t="n">
        <v>0.235839251688897</v>
      </c>
      <c r="M16" s="1"/>
      <c r="N16" s="13" t="n">
        <v>14585</v>
      </c>
      <c r="O16" s="24" t="n">
        <v>0.0221459107155372</v>
      </c>
    </row>
    <row r="17" s="5" customFormat="true" ht="15" hidden="false" customHeight="false" outlineLevel="0" collapsed="false">
      <c r="A17" s="1" t="s">
        <v>6</v>
      </c>
      <c r="B17" s="13" t="n">
        <v>7308.87</v>
      </c>
      <c r="C17" s="14" t="n">
        <v>-0.0871899587860621</v>
      </c>
      <c r="D17" s="1"/>
      <c r="E17" s="13" t="n">
        <v>7569</v>
      </c>
      <c r="F17" s="14" t="n">
        <v>0.0355910010713009</v>
      </c>
      <c r="G17" s="1"/>
      <c r="H17" s="13" t="n">
        <v>6472</v>
      </c>
      <c r="I17" s="14" t="n">
        <v>-0.144933280486194</v>
      </c>
      <c r="J17" s="1"/>
      <c r="K17" s="13" t="n">
        <v>8757</v>
      </c>
      <c r="L17" s="24" t="n">
        <v>0.353059332509271</v>
      </c>
      <c r="M17" s="1"/>
      <c r="N17" s="13" t="n">
        <v>9555</v>
      </c>
      <c r="O17" s="24" t="n">
        <v>0.0911270983213429</v>
      </c>
    </row>
    <row r="18" s="5" customFormat="true" ht="15" hidden="false" customHeight="false" outlineLevel="0" collapsed="false">
      <c r="A18" s="15" t="s">
        <v>7</v>
      </c>
      <c r="B18" s="16" t="n">
        <v>33185.87</v>
      </c>
      <c r="C18" s="17" t="n">
        <v>0.0119232135533477</v>
      </c>
      <c r="D18" s="18"/>
      <c r="E18" s="16" t="n">
        <v>35697.78</v>
      </c>
      <c r="F18" s="17" t="n">
        <v>0.0756921545223915</v>
      </c>
      <c r="G18" s="18"/>
      <c r="H18" s="16" t="n">
        <v>35336</v>
      </c>
      <c r="I18" s="17" t="n">
        <v>-0.0101345237715062</v>
      </c>
      <c r="J18" s="18"/>
      <c r="K18" s="16" t="n">
        <v>39067</v>
      </c>
      <c r="L18" s="25" t="n">
        <v>0.105586370839937</v>
      </c>
      <c r="M18" s="18"/>
      <c r="N18" s="16" t="n">
        <v>41070</v>
      </c>
      <c r="O18" s="26" t="n">
        <v>0.0512708935930581</v>
      </c>
    </row>
    <row r="19" s="5" customFormat="true" ht="15" hidden="false" customHeight="false" outlineLevel="0" collapsed="false">
      <c r="A19" s="1"/>
      <c r="B19" s="1"/>
      <c r="C19" s="1"/>
      <c r="D19" s="1"/>
      <c r="E19" s="1"/>
      <c r="F19" s="1"/>
      <c r="G19" s="1"/>
      <c r="H19" s="1"/>
      <c r="I19" s="1"/>
      <c r="J19" s="1"/>
      <c r="K19" s="1"/>
      <c r="L19" s="1"/>
      <c r="M19" s="1"/>
      <c r="N19" s="1"/>
      <c r="O19" s="1"/>
    </row>
    <row r="20" s="12" customFormat="true" ht="15.6" hidden="false" customHeight="false" outlineLevel="0" collapsed="false">
      <c r="A20" s="10" t="n">
        <v>1997</v>
      </c>
      <c r="B20" s="10"/>
      <c r="C20" s="10"/>
      <c r="D20" s="11"/>
      <c r="E20" s="10" t="n">
        <v>1998</v>
      </c>
      <c r="F20" s="10"/>
      <c r="G20" s="11"/>
      <c r="H20" s="10" t="n">
        <v>1999</v>
      </c>
      <c r="I20" s="10"/>
      <c r="J20" s="11"/>
      <c r="K20" s="10" t="n">
        <v>2000</v>
      </c>
      <c r="L20" s="10"/>
      <c r="M20" s="11"/>
      <c r="N20" s="10" t="n">
        <v>2001</v>
      </c>
      <c r="O20" s="10"/>
    </row>
    <row r="21" s="5" customFormat="true" ht="15" hidden="false" customHeight="false" outlineLevel="0" collapsed="false">
      <c r="A21" s="1" t="s">
        <v>3</v>
      </c>
      <c r="B21" s="13" t="n">
        <v>5571.93</v>
      </c>
      <c r="C21" s="24" t="n">
        <v>0.0942517674783975</v>
      </c>
      <c r="D21" s="1"/>
      <c r="E21" s="13" t="n">
        <v>6241</v>
      </c>
      <c r="F21" s="24" t="n">
        <v>0.120078680098278</v>
      </c>
      <c r="G21" s="1"/>
      <c r="H21" s="13" t="n">
        <v>5810</v>
      </c>
      <c r="I21" s="24" t="n">
        <v>-0.0690594456016664</v>
      </c>
      <c r="J21" s="1"/>
      <c r="K21" s="13" t="n">
        <v>7121</v>
      </c>
      <c r="L21" s="24" t="n">
        <v>0.225645438898451</v>
      </c>
      <c r="M21" s="1"/>
      <c r="N21" s="13" t="n">
        <v>8856.25</v>
      </c>
      <c r="O21" s="24" t="n">
        <v>0.243680662828254</v>
      </c>
    </row>
    <row r="22" s="5" customFormat="true" ht="15" hidden="false" customHeight="false" outlineLevel="0" collapsed="false">
      <c r="A22" s="1" t="s">
        <v>4</v>
      </c>
      <c r="B22" s="13" t="n">
        <v>15512</v>
      </c>
      <c r="C22" s="24" t="n">
        <v>0.310356479134989</v>
      </c>
      <c r="D22" s="1"/>
      <c r="E22" s="13" t="n">
        <v>11610</v>
      </c>
      <c r="F22" s="24" t="n">
        <v>-0.251547189272821</v>
      </c>
      <c r="G22" s="1"/>
      <c r="H22" s="13" t="n">
        <v>11463</v>
      </c>
      <c r="I22" s="24" t="n">
        <v>-0.0126614987080103</v>
      </c>
      <c r="J22" s="1"/>
      <c r="K22" s="13" t="n">
        <v>15464</v>
      </c>
      <c r="L22" s="24" t="n">
        <v>0.34903602896275</v>
      </c>
      <c r="M22" s="1"/>
      <c r="N22" s="13" t="n">
        <v>19119.32</v>
      </c>
      <c r="O22" s="24" t="n">
        <v>0.23637609932747</v>
      </c>
    </row>
    <row r="23" s="5" customFormat="true" ht="15" hidden="false" customHeight="false" outlineLevel="0" collapsed="false">
      <c r="A23" s="1" t="s">
        <v>5</v>
      </c>
      <c r="B23" s="13" t="n">
        <v>14406.7</v>
      </c>
      <c r="C23" s="24" t="n">
        <v>-0.0122248885841618</v>
      </c>
      <c r="D23" s="1"/>
      <c r="E23" s="13" t="n">
        <v>13756</v>
      </c>
      <c r="F23" s="24" t="n">
        <v>-0.0451664850382114</v>
      </c>
      <c r="G23" s="1"/>
      <c r="H23" s="13" t="n">
        <v>12638</v>
      </c>
      <c r="I23" s="24" t="n">
        <v>-0.0812736260540855</v>
      </c>
      <c r="J23" s="1"/>
      <c r="K23" s="13" t="n">
        <v>16408</v>
      </c>
      <c r="L23" s="24" t="n">
        <v>0.298306694097167</v>
      </c>
      <c r="M23" s="1"/>
      <c r="N23" s="13" t="n">
        <v>16494.03</v>
      </c>
      <c r="O23" s="24" t="n">
        <v>0.00524317406143338</v>
      </c>
    </row>
    <row r="24" s="5" customFormat="true" ht="15" hidden="false" customHeight="false" outlineLevel="0" collapsed="false">
      <c r="A24" s="1" t="s">
        <v>6</v>
      </c>
      <c r="B24" s="13" t="n">
        <v>10307.06</v>
      </c>
      <c r="C24" s="24" t="n">
        <v>0.0787085295656724</v>
      </c>
      <c r="D24" s="1"/>
      <c r="E24" s="13" t="n">
        <v>12761</v>
      </c>
      <c r="F24" s="24" t="n">
        <v>0.238083410788334</v>
      </c>
      <c r="G24" s="1"/>
      <c r="H24" s="13" t="n">
        <v>9564</v>
      </c>
      <c r="I24" s="24" t="n">
        <v>-0.250528955411018</v>
      </c>
      <c r="J24" s="1"/>
      <c r="K24" s="13" t="n">
        <v>11536.48</v>
      </c>
      <c r="L24" s="24" t="n">
        <v>0.206240066917608</v>
      </c>
      <c r="M24" s="1"/>
      <c r="N24" s="13" t="n">
        <v>12434.94</v>
      </c>
      <c r="O24" s="24" t="n">
        <v>0.0778799079095184</v>
      </c>
    </row>
    <row r="25" s="5" customFormat="true" ht="15" hidden="false" customHeight="false" outlineLevel="0" collapsed="false">
      <c r="A25" s="15" t="s">
        <v>7</v>
      </c>
      <c r="B25" s="16" t="n">
        <v>45797.69</v>
      </c>
      <c r="C25" s="27" t="n">
        <v>0.115112977842708</v>
      </c>
      <c r="D25" s="18"/>
      <c r="E25" s="16" t="n">
        <v>44368</v>
      </c>
      <c r="F25" s="27" t="n">
        <v>-0.0312175133723994</v>
      </c>
      <c r="G25" s="18"/>
      <c r="H25" s="16" t="n">
        <v>39475</v>
      </c>
      <c r="I25" s="27" t="n">
        <v>-0.110282185358817</v>
      </c>
      <c r="J25" s="18"/>
      <c r="K25" s="16" t="n">
        <v>50529.48</v>
      </c>
      <c r="L25" s="27" t="n">
        <v>0.280037492083597</v>
      </c>
      <c r="M25" s="18"/>
      <c r="N25" s="16" t="n">
        <v>56904.54</v>
      </c>
      <c r="O25" s="26" t="n">
        <v>0.126165161406767</v>
      </c>
    </row>
    <row r="26" s="5" customFormat="true" ht="15" hidden="false" customHeight="false" outlineLevel="0" collapsed="false">
      <c r="A26" s="1"/>
      <c r="B26" s="1"/>
      <c r="C26" s="1"/>
      <c r="D26" s="1"/>
      <c r="E26" s="1"/>
      <c r="F26" s="1"/>
      <c r="G26" s="1"/>
      <c r="H26" s="1"/>
      <c r="I26" s="1"/>
      <c r="J26" s="1"/>
      <c r="K26" s="1"/>
      <c r="L26" s="1"/>
      <c r="M26" s="1"/>
      <c r="N26" s="1"/>
      <c r="O26" s="1"/>
    </row>
    <row r="27" s="5" customFormat="true" ht="15.6"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1" t="s">
        <v>3</v>
      </c>
      <c r="B28" s="13" t="n">
        <v>7860.85</v>
      </c>
      <c r="C28" s="24" t="n">
        <v>-0.112395201129146</v>
      </c>
      <c r="D28" s="1"/>
      <c r="E28" s="13" t="n">
        <v>9634.32</v>
      </c>
      <c r="F28" s="24" t="n">
        <v>0.225607917718822</v>
      </c>
      <c r="G28" s="1"/>
      <c r="H28" s="13" t="n">
        <v>8991.38</v>
      </c>
      <c r="I28" s="24" t="n">
        <v>-0.0667343413961754</v>
      </c>
      <c r="J28" s="1"/>
      <c r="K28" s="28" t="n">
        <v>8787.72</v>
      </c>
      <c r="L28" s="24" t="n">
        <v>-0.0226505831140492</v>
      </c>
      <c r="M28" s="1"/>
      <c r="N28" s="28" t="n">
        <v>8882.86</v>
      </c>
      <c r="O28" s="24" t="n">
        <v>0.010826471485209</v>
      </c>
    </row>
    <row r="29" s="5" customFormat="true" ht="15" hidden="false" customHeight="false" outlineLevel="0" collapsed="false">
      <c r="A29" s="1" t="s">
        <v>4</v>
      </c>
      <c r="B29" s="13" t="n">
        <v>19277.45</v>
      </c>
      <c r="C29" s="24" t="n">
        <v>0.00827069163547663</v>
      </c>
      <c r="D29" s="1"/>
      <c r="E29" s="13" t="n">
        <v>22037.73</v>
      </c>
      <c r="F29" s="24" t="n">
        <v>0.143186987905558</v>
      </c>
      <c r="G29" s="1"/>
      <c r="H29" s="13" t="n">
        <v>20172.24</v>
      </c>
      <c r="I29" s="24" t="n">
        <v>-0.0846498255491831</v>
      </c>
      <c r="J29" s="1"/>
      <c r="K29" s="28" t="n">
        <v>19102.47</v>
      </c>
      <c r="L29" s="24" t="n">
        <v>-0.053031790222603</v>
      </c>
      <c r="M29" s="1"/>
      <c r="N29" s="28" t="n">
        <v>24646.01</v>
      </c>
      <c r="O29" s="24" t="n">
        <v>0.290200167831699</v>
      </c>
    </row>
    <row r="30" s="5" customFormat="true" ht="15" hidden="false" customHeight="false" outlineLevel="0" collapsed="false">
      <c r="A30" s="1" t="s">
        <v>5</v>
      </c>
      <c r="B30" s="13" t="n">
        <v>17537.18</v>
      </c>
      <c r="C30" s="24" t="n">
        <v>0.0632440949846703</v>
      </c>
      <c r="D30" s="1"/>
      <c r="E30" s="13" t="n">
        <v>17803.47</v>
      </c>
      <c r="F30" s="24" t="n">
        <v>0.0151843112746748</v>
      </c>
      <c r="G30" s="1"/>
      <c r="H30" s="13" t="n">
        <v>16425.76</v>
      </c>
      <c r="I30" s="24" t="n">
        <v>-0.0773843526009257</v>
      </c>
      <c r="J30" s="1"/>
      <c r="K30" s="28" t="n">
        <v>15239.63</v>
      </c>
      <c r="L30" s="24" t="n">
        <v>-0.0722115749895286</v>
      </c>
      <c r="M30" s="1"/>
      <c r="N30" s="28" t="n">
        <v>24275.63</v>
      </c>
      <c r="O30" s="24" t="n">
        <v>0.592927781055052</v>
      </c>
    </row>
    <row r="31" s="5" customFormat="true" ht="15" hidden="false" customHeight="false" outlineLevel="0" collapsed="false">
      <c r="A31" s="1" t="s">
        <v>6</v>
      </c>
      <c r="B31" s="13" t="n">
        <v>14623.73</v>
      </c>
      <c r="C31" s="24" t="n">
        <v>0.176019345489403</v>
      </c>
      <c r="D31" s="1"/>
      <c r="E31" s="13" t="n">
        <v>14430.87</v>
      </c>
      <c r="F31" s="24" t="n">
        <v>-0.0131881537747209</v>
      </c>
      <c r="G31" s="1"/>
      <c r="H31" s="13" t="n">
        <v>11870.78</v>
      </c>
      <c r="I31" s="24" t="n">
        <v>-0.177403718556123</v>
      </c>
      <c r="J31" s="1"/>
      <c r="K31" s="28" t="n">
        <v>11916.7</v>
      </c>
      <c r="L31" s="24" t="n">
        <v>0.00386832204791935</v>
      </c>
      <c r="M31" s="1"/>
      <c r="N31" s="28" t="n">
        <v>16770</v>
      </c>
      <c r="O31" s="24" t="n">
        <v>0.407268790856529</v>
      </c>
    </row>
    <row r="32" s="5" customFormat="true" ht="15" hidden="false" customHeight="false" outlineLevel="0" collapsed="false">
      <c r="A32" s="15" t="s">
        <v>7</v>
      </c>
      <c r="B32" s="16" t="n">
        <v>59299.21</v>
      </c>
      <c r="C32" s="27" t="n">
        <v>0.0420822310487003</v>
      </c>
      <c r="D32" s="18"/>
      <c r="E32" s="16" t="n">
        <v>63906.39</v>
      </c>
      <c r="F32" s="27" t="n">
        <v>0.077693783778907</v>
      </c>
      <c r="G32" s="18"/>
      <c r="H32" s="16" t="n">
        <v>57460.16</v>
      </c>
      <c r="I32" s="27" t="n">
        <v>-0.100869881712924</v>
      </c>
      <c r="J32" s="18"/>
      <c r="K32" s="30" t="n">
        <v>55046.52</v>
      </c>
      <c r="L32" s="27" t="n">
        <v>-0.0420054521254379</v>
      </c>
      <c r="M32" s="18"/>
      <c r="N32" s="30" t="n">
        <v>74574.5</v>
      </c>
      <c r="O32" s="27" t="n">
        <v>0.354754124329749</v>
      </c>
    </row>
    <row r="33" s="5" customFormat="true" ht="15" hidden="false" customHeight="false" outlineLevel="0" collapsed="false">
      <c r="A33" s="1"/>
      <c r="B33" s="1"/>
      <c r="C33" s="1"/>
      <c r="D33" s="1"/>
      <c r="E33" s="1"/>
      <c r="F33" s="1"/>
      <c r="G33" s="1"/>
      <c r="H33" s="1"/>
      <c r="I33" s="1"/>
      <c r="J33" s="1"/>
      <c r="K33" s="1"/>
      <c r="L33" s="1"/>
      <c r="M33" s="1"/>
      <c r="N33" s="1"/>
      <c r="O33" s="1"/>
    </row>
    <row r="34" s="5" customFormat="true" ht="15.6"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9025.66</v>
      </c>
      <c r="C35" s="29" t="n">
        <v>0.0160759034815363</v>
      </c>
      <c r="D35" s="31"/>
      <c r="E35" s="28" t="n">
        <v>11721.2</v>
      </c>
      <c r="F35" s="29" t="n">
        <v>0.298652951695499</v>
      </c>
      <c r="G35" s="31"/>
      <c r="H35" s="28" t="n">
        <v>12547.64</v>
      </c>
      <c r="I35" s="29" t="n">
        <v>0.0705081390983857</v>
      </c>
      <c r="J35" s="31"/>
      <c r="K35" s="28" t="n">
        <v>9374.18</v>
      </c>
      <c r="L35" s="29" t="n">
        <v>-0.252912898361764</v>
      </c>
      <c r="M35" s="1"/>
      <c r="N35" s="28" t="n">
        <v>11537.12</v>
      </c>
      <c r="O35" s="29" t="n">
        <v>0.230733781514757</v>
      </c>
    </row>
    <row r="36" s="5" customFormat="true" ht="15" hidden="false" customHeight="false" outlineLevel="0" collapsed="false">
      <c r="A36" s="31" t="s">
        <v>4</v>
      </c>
      <c r="B36" s="28" t="n">
        <v>23996.02</v>
      </c>
      <c r="C36" s="29" t="n">
        <v>-0.0263730315779308</v>
      </c>
      <c r="D36" s="31"/>
      <c r="E36" s="28" t="n">
        <v>25980.07</v>
      </c>
      <c r="F36" s="29" t="n">
        <v>0.0826824615082001</v>
      </c>
      <c r="G36" s="31"/>
      <c r="H36" s="28" t="n">
        <v>29958.76</v>
      </c>
      <c r="I36" s="29" t="n">
        <v>0.153143929173401</v>
      </c>
      <c r="J36" s="31"/>
      <c r="K36" s="28" t="n">
        <v>16218.05</v>
      </c>
      <c r="L36" s="29" t="n">
        <v>-0.458654163256423</v>
      </c>
      <c r="M36" s="1"/>
      <c r="N36" s="28" t="n">
        <v>34928.37</v>
      </c>
      <c r="O36" s="29" t="n">
        <v>1.15367260552286</v>
      </c>
    </row>
    <row r="37" s="5" customFormat="true" ht="15" hidden="false" customHeight="false" outlineLevel="0" collapsed="false">
      <c r="A37" s="31" t="s">
        <v>5</v>
      </c>
      <c r="B37" s="28" t="n">
        <v>22747.29</v>
      </c>
      <c r="C37" s="29" t="n">
        <v>-0.0629577893550034</v>
      </c>
      <c r="D37" s="31"/>
      <c r="E37" s="28" t="n">
        <v>22799.62</v>
      </c>
      <c r="F37" s="29" t="n">
        <v>0.0023004938170656</v>
      </c>
      <c r="G37" s="31"/>
      <c r="H37" s="28" t="n">
        <v>19942.15</v>
      </c>
      <c r="I37" s="29" t="n">
        <v>-0.125329720407621</v>
      </c>
      <c r="J37" s="31"/>
      <c r="K37" s="28" t="n">
        <v>23991.97</v>
      </c>
      <c r="L37" s="29" t="n">
        <v>0.203078404284393</v>
      </c>
      <c r="M37" s="1"/>
      <c r="N37" s="28" t="n">
        <v>29363.63</v>
      </c>
      <c r="O37" s="29" t="n">
        <v>0.223894077893562</v>
      </c>
    </row>
    <row r="38" s="5" customFormat="true" ht="15" hidden="false" customHeight="false" outlineLevel="0" collapsed="false">
      <c r="A38" s="31" t="s">
        <v>6</v>
      </c>
      <c r="B38" s="28" t="n">
        <v>16847.89</v>
      </c>
      <c r="C38" s="29" t="n">
        <v>0.00464460345855691</v>
      </c>
      <c r="D38" s="31"/>
      <c r="E38" s="28" t="n">
        <v>17007.47</v>
      </c>
      <c r="F38" s="29" t="n">
        <v>0.0094718092295238</v>
      </c>
      <c r="G38" s="31"/>
      <c r="H38" s="28" t="n">
        <v>17274.35</v>
      </c>
      <c r="I38" s="29" t="n">
        <v>0.0156919283115006</v>
      </c>
      <c r="J38" s="31"/>
      <c r="K38" s="28" t="n">
        <v>16234.95</v>
      </c>
      <c r="L38" s="29" t="n">
        <v>-0.0601701366476885</v>
      </c>
      <c r="M38" s="1"/>
      <c r="N38" s="28" t="n">
        <v>16263.23</v>
      </c>
      <c r="O38" s="29" t="n">
        <v>0.00174192097912213</v>
      </c>
    </row>
    <row r="39" s="5" customFormat="true" ht="15" hidden="false" customHeight="false" outlineLevel="0" collapsed="false">
      <c r="A39" s="34" t="s">
        <v>7</v>
      </c>
      <c r="B39" s="30" t="n">
        <v>72616.86</v>
      </c>
      <c r="C39" s="27" t="n">
        <v>-0.0262507961836821</v>
      </c>
      <c r="D39" s="35"/>
      <c r="E39" s="30" t="n">
        <v>77508.36</v>
      </c>
      <c r="F39" s="27" t="n">
        <v>0.0673603898598755</v>
      </c>
      <c r="G39" s="35"/>
      <c r="H39" s="30" t="n">
        <v>79722.9</v>
      </c>
      <c r="I39" s="27" t="n">
        <v>0.028571627628297</v>
      </c>
      <c r="J39" s="35"/>
      <c r="K39" s="30" t="n">
        <v>65819.15</v>
      </c>
      <c r="L39" s="27" t="n">
        <v>-0.174400956312427</v>
      </c>
      <c r="M39" s="35"/>
      <c r="N39" s="30" t="n">
        <v>92092.35</v>
      </c>
      <c r="O39" s="26" t="n">
        <v>0.399172581232058</v>
      </c>
    </row>
    <row r="40" s="5" customFormat="true" ht="15" hidden="false" customHeight="false" outlineLevel="0" collapsed="false">
      <c r="A40" s="1"/>
      <c r="B40" s="1"/>
      <c r="C40" s="1"/>
      <c r="D40" s="1"/>
      <c r="E40" s="1"/>
      <c r="F40" s="1"/>
      <c r="G40" s="1"/>
      <c r="H40" s="1"/>
      <c r="I40" s="1"/>
      <c r="J40" s="1"/>
      <c r="K40" s="1"/>
      <c r="L40" s="1"/>
      <c r="M40" s="1"/>
      <c r="N40" s="1"/>
      <c r="O40" s="1"/>
    </row>
    <row r="41" s="5" customFormat="true" ht="15.6"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16722.18</v>
      </c>
      <c r="C42" s="29" t="n">
        <v>0.449424119710985</v>
      </c>
      <c r="D42" s="31"/>
      <c r="E42" s="28" t="n">
        <v>9748.89</v>
      </c>
      <c r="F42" s="29" t="n">
        <v>-0.417008428326929</v>
      </c>
      <c r="G42" s="31"/>
      <c r="H42" s="13" t="n">
        <v>12923.44</v>
      </c>
      <c r="I42" s="24" t="n">
        <v>0.325631943739236</v>
      </c>
      <c r="J42" s="1"/>
      <c r="K42" s="13" t="n">
        <v>12330.24</v>
      </c>
      <c r="L42" s="24" t="n">
        <v>-0.0459010913502907</v>
      </c>
      <c r="M42" s="1"/>
      <c r="N42" s="13" t="n">
        <v>10424.91</v>
      </c>
      <c r="O42" s="29" t="n">
        <v>-0.154524972749922</v>
      </c>
    </row>
    <row r="43" s="36" customFormat="true" ht="15" hidden="false" customHeight="false" outlineLevel="0" collapsed="false">
      <c r="A43" s="31" t="s">
        <v>4</v>
      </c>
      <c r="B43" s="28" t="n">
        <v>29065.07</v>
      </c>
      <c r="C43" s="29" t="n">
        <v>-0.167866407736748</v>
      </c>
      <c r="D43" s="31"/>
      <c r="E43" s="28" t="n">
        <v>29346.39</v>
      </c>
      <c r="F43" s="29" t="n">
        <v>0.0096789720444506</v>
      </c>
      <c r="G43" s="31"/>
      <c r="H43" s="13" t="n">
        <v>32983.51</v>
      </c>
      <c r="I43" s="24" t="n">
        <v>0.12393756097428</v>
      </c>
      <c r="J43" s="1"/>
      <c r="K43" s="13" t="n">
        <v>30099.05</v>
      </c>
      <c r="L43" s="24" t="n">
        <v>-0.0874515780764389</v>
      </c>
      <c r="M43" s="1"/>
      <c r="N43" s="13" t="n">
        <v>33340.2</v>
      </c>
      <c r="O43" s="29" t="n">
        <v>0.107682800619953</v>
      </c>
    </row>
    <row r="44" s="36" customFormat="true" ht="15" hidden="false" customHeight="false" outlineLevel="0" collapsed="false">
      <c r="A44" s="31" t="s">
        <v>5</v>
      </c>
      <c r="B44" s="28" t="n">
        <v>27199.4</v>
      </c>
      <c r="C44" s="29" t="n">
        <v>-0.0737044432176812</v>
      </c>
      <c r="D44" s="31"/>
      <c r="E44" s="28" t="n">
        <v>24286.22</v>
      </c>
      <c r="F44" s="29" t="n">
        <v>-0.107104568483128</v>
      </c>
      <c r="G44" s="31"/>
      <c r="H44" s="13" t="n">
        <v>22721.48</v>
      </c>
      <c r="I44" s="24" t="n">
        <v>-0.0644291289463738</v>
      </c>
      <c r="J44" s="1"/>
      <c r="K44" s="13" t="n">
        <v>25186.47</v>
      </c>
      <c r="L44" s="24" t="n">
        <v>0.108487211220396</v>
      </c>
      <c r="M44" s="1"/>
      <c r="N44" s="13" t="n">
        <v>21874.85</v>
      </c>
      <c r="O44" s="29" t="n">
        <v>-0.131484086495646</v>
      </c>
    </row>
    <row r="45" s="36" customFormat="true" ht="15" hidden="false" customHeight="false" outlineLevel="0" collapsed="false">
      <c r="A45" s="31" t="s">
        <v>6</v>
      </c>
      <c r="B45" s="28" t="n">
        <v>15605.75</v>
      </c>
      <c r="C45" s="29" t="n">
        <v>-0.0404273935743391</v>
      </c>
      <c r="D45" s="31"/>
      <c r="E45" s="28" t="n">
        <v>19987.52</v>
      </c>
      <c r="F45" s="29" t="n">
        <v>0.280779199974368</v>
      </c>
      <c r="G45" s="31"/>
      <c r="H45" s="13" t="n">
        <v>20084.47</v>
      </c>
      <c r="I45" s="24" t="n">
        <v>0.00485052672867873</v>
      </c>
      <c r="J45" s="1"/>
      <c r="K45" s="13" t="n">
        <v>16865.3</v>
      </c>
      <c r="L45" s="24" t="n">
        <v>-0.160281550869901</v>
      </c>
      <c r="M45" s="1"/>
      <c r="N45" s="13" t="n">
        <v>14788.5</v>
      </c>
      <c r="O45" s="29" t="n">
        <v>-0.123140412563073</v>
      </c>
    </row>
    <row r="46" s="36" customFormat="true" ht="15" hidden="false" customHeight="false" outlineLevel="0" collapsed="false">
      <c r="A46" s="34" t="s">
        <v>7</v>
      </c>
      <c r="B46" s="30" t="n">
        <v>88592.4</v>
      </c>
      <c r="C46" s="37" t="n">
        <v>-0.0380047854137723</v>
      </c>
      <c r="D46" s="35"/>
      <c r="E46" s="30" t="n">
        <v>83369.02</v>
      </c>
      <c r="F46" s="37" t="n">
        <v>-0.0589596850294155</v>
      </c>
      <c r="G46" s="35"/>
      <c r="H46" s="30" t="n">
        <v>88712.9</v>
      </c>
      <c r="I46" s="37" t="n">
        <v>0.0640991101970493</v>
      </c>
      <c r="J46" s="35"/>
      <c r="K46" s="30" t="n">
        <v>84481.06</v>
      </c>
      <c r="L46" s="37" t="n">
        <v>-0.0477026452748134</v>
      </c>
      <c r="M46" s="35"/>
      <c r="N46" s="30" t="n">
        <v>80428.46</v>
      </c>
      <c r="O46" s="38" t="n">
        <v>-0.0479705155214674</v>
      </c>
    </row>
    <row r="47" s="5" customFormat="true" ht="15" hidden="false" customHeight="false" outlineLevel="0" collapsed="false">
      <c r="A47" s="1"/>
      <c r="B47" s="1"/>
      <c r="C47" s="1"/>
      <c r="D47" s="1"/>
      <c r="E47" s="1"/>
      <c r="F47" s="1"/>
      <c r="G47" s="1"/>
      <c r="H47" s="1"/>
      <c r="I47" s="1"/>
      <c r="J47" s="1"/>
      <c r="K47" s="1"/>
      <c r="L47" s="1"/>
      <c r="M47" s="1"/>
      <c r="N47" s="1"/>
      <c r="O47" s="1"/>
    </row>
    <row r="48" s="5" customFormat="true" ht="15.6"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9798.04</v>
      </c>
      <c r="C49" s="40" t="n">
        <v>-0.0601319339927154</v>
      </c>
      <c r="D49" s="41"/>
      <c r="E49" s="39" t="n">
        <v>8105.87</v>
      </c>
      <c r="F49" s="40" t="n">
        <v>-0.172704949153096</v>
      </c>
      <c r="G49" s="41"/>
      <c r="H49" s="39" t="n">
        <v>9163.05</v>
      </c>
      <c r="I49" s="40" t="n">
        <v>0.130421534024108</v>
      </c>
      <c r="J49" s="41"/>
      <c r="K49" s="39" t="n">
        <f aca="false">[1]Sheet1!$B$96</f>
        <v>8362.7</v>
      </c>
      <c r="L49" s="42" t="n">
        <f aca="false">IF(AND(K49=0),"(+0%)",(K49-H49)/H49)</f>
        <v>-0.0873453708099376</v>
      </c>
      <c r="M49" s="43"/>
      <c r="N49" s="39" t="n">
        <f aca="false">[1]Sheet1!$H$96</f>
        <v>9358.07</v>
      </c>
      <c r="O49" s="40" t="n">
        <f aca="false">IF(AND(N49=0),"(+0%)",(N49-K49)/K49)</f>
        <v>0.119024956054863</v>
      </c>
      <c r="P49" s="65"/>
    </row>
    <row r="50" s="5" customFormat="true" ht="15" hidden="false" customHeight="false" outlineLevel="0" collapsed="false">
      <c r="A50" s="31" t="s">
        <v>4</v>
      </c>
      <c r="B50" s="39" t="n">
        <v>32511.31</v>
      </c>
      <c r="C50" s="40" t="n">
        <v>-0.0248615785148258</v>
      </c>
      <c r="D50" s="41"/>
      <c r="E50" s="39" t="n">
        <v>19853.95</v>
      </c>
      <c r="F50" s="40" t="n">
        <v>-0.389321746801344</v>
      </c>
      <c r="G50" s="41"/>
      <c r="H50" s="39" t="n">
        <v>21508.15</v>
      </c>
      <c r="I50" s="40" t="n">
        <v>0.0833184328559305</v>
      </c>
      <c r="J50" s="41"/>
      <c r="K50" s="39" t="n">
        <f aca="false">[1]Sheet1!$C$96</f>
        <v>13013.56</v>
      </c>
      <c r="L50" s="42" t="n">
        <f aca="false">IF(AND(K50=0),"(+0%)",(K50-H50)/H50)</f>
        <v>-0.39494749664662</v>
      </c>
      <c r="M50" s="43"/>
      <c r="N50" s="39" t="n">
        <f aca="false">[1]Sheet1!$I$96</f>
        <v>31075.03</v>
      </c>
      <c r="O50" s="40" t="n">
        <f aca="false">IF(AND(N50=0),"(+0%)",(N50-K50)/K50)</f>
        <v>1.38789616369387</v>
      </c>
      <c r="P50" s="65"/>
    </row>
    <row r="51" s="5" customFormat="true" ht="15" hidden="false" customHeight="false" outlineLevel="0" collapsed="false">
      <c r="A51" s="31" t="s">
        <v>5</v>
      </c>
      <c r="B51" s="39" t="n">
        <v>22683.73</v>
      </c>
      <c r="C51" s="40" t="n">
        <v>0.0369776249894286</v>
      </c>
      <c r="D51" s="41"/>
      <c r="E51" s="39" t="n">
        <v>19933.31</v>
      </c>
      <c r="F51" s="40" t="n">
        <v>-0.121250781948119</v>
      </c>
      <c r="G51" s="41"/>
      <c r="H51" s="39" t="n">
        <v>26727.39</v>
      </c>
      <c r="I51" s="40" t="n">
        <v>0.340840532756476</v>
      </c>
      <c r="J51" s="41"/>
      <c r="K51" s="39" t="n">
        <f aca="false">[1]Sheet1!$D$96</f>
        <v>22697.87</v>
      </c>
      <c r="L51" s="42" t="n">
        <f aca="false">IF(AND(K51=0),"(+0%)",(K51-H51)/H51)</f>
        <v>-0.150763692227337</v>
      </c>
      <c r="M51" s="43"/>
      <c r="N51" s="39" t="n">
        <f aca="false">[1]Sheet1!$J$96</f>
        <v>24194.87</v>
      </c>
      <c r="O51" s="40" t="n">
        <f aca="false">IF(AND(N51=0),"(+0%)",(N51-K51)/K51)</f>
        <v>0.0659533251357947</v>
      </c>
      <c r="P51" s="65"/>
    </row>
    <row r="52" s="5" customFormat="true" ht="15" hidden="false" customHeight="false" outlineLevel="0" collapsed="false">
      <c r="A52" s="31" t="s">
        <v>6</v>
      </c>
      <c r="B52" s="39" t="n">
        <v>18099.82</v>
      </c>
      <c r="C52" s="40" t="n">
        <v>0.223911823376272</v>
      </c>
      <c r="D52" s="41"/>
      <c r="E52" s="39" t="n">
        <v>16599.24</v>
      </c>
      <c r="F52" s="40" t="n">
        <v>-0.0829057968532283</v>
      </c>
      <c r="G52" s="41"/>
      <c r="H52" s="39" t="n">
        <v>28705.74</v>
      </c>
      <c r="I52" s="40" t="n">
        <v>0.729340620413947</v>
      </c>
      <c r="J52" s="41"/>
      <c r="K52" s="39" t="n">
        <f aca="false">[1]Sheet1!$E$96</f>
        <v>25561.38</v>
      </c>
      <c r="L52" s="42" t="n">
        <f aca="false">IF(AND(K52=0),"(+0%)",(K52-H52)/H52)</f>
        <v>-0.109537674346664</v>
      </c>
      <c r="M52" s="43"/>
      <c r="N52" s="39" t="n">
        <f aca="false">[1]Sheet1!$K$96</f>
        <v>22061.13</v>
      </c>
      <c r="O52" s="40" t="n">
        <f aca="false">IF(AND(N52=0),"(+0%)",(N52-K52)/K52)</f>
        <v>-0.136935095053553</v>
      </c>
      <c r="P52" s="65"/>
    </row>
    <row r="53" s="5" customFormat="true" ht="15" hidden="false" customHeight="false" outlineLevel="0" collapsed="false">
      <c r="A53" s="34" t="s">
        <v>7</v>
      </c>
      <c r="B53" s="44" t="n">
        <v>83092.9</v>
      </c>
      <c r="C53" s="45" t="n">
        <v>0.0331280743159822</v>
      </c>
      <c r="D53" s="46"/>
      <c r="E53" s="44" t="n">
        <v>64492.37</v>
      </c>
      <c r="F53" s="45" t="n">
        <v>-0.223852218420587</v>
      </c>
      <c r="G53" s="46"/>
      <c r="H53" s="44" t="n">
        <v>86104.33</v>
      </c>
      <c r="I53" s="45" t="n">
        <v>0.335108788838121</v>
      </c>
      <c r="J53" s="46"/>
      <c r="K53" s="47" t="n">
        <f aca="false">SUM(K49:K52)</f>
        <v>69635.51</v>
      </c>
      <c r="L53" s="48" t="n">
        <f aca="false">IF((K53=0),"(+0%)",IF((K50=0),((K49-H49)/H49),IF((K51=0),((K49+K50)-(H49+H50))/(H49+H50),IF((K52=0),((K49+K50+K51)-(H49+H50+H51))/(H49+H50+H51),(K53-H53)/H53))))</f>
        <v>-0.191265874782372</v>
      </c>
      <c r="M53" s="49"/>
      <c r="N53" s="44" t="n">
        <f aca="false">SUM(N49:N52)</f>
        <v>86689.1</v>
      </c>
      <c r="O53" s="50" t="n">
        <f aca="false">IF((N53=0),"(+0%)",IF((N50=0),((N49-K49)/K49),IF((N51=0),((N49+N50)-(K49+K50))/(K49+K50),IF((N52=0),((N49+N50+N51)-(K49+K50+K51))/(K49+K50+K51),(N53-K53)/K53))))</f>
        <v>0.244897897638719</v>
      </c>
      <c r="P53" s="65"/>
    </row>
    <row r="54" s="5" customFormat="true" ht="15" hidden="false" customHeight="false" outlineLevel="0" collapsed="false">
      <c r="A54" s="1"/>
      <c r="B54" s="1"/>
      <c r="C54" s="1"/>
      <c r="D54" s="1"/>
      <c r="E54" s="1"/>
      <c r="F54" s="1"/>
      <c r="G54" s="1"/>
      <c r="H54" s="1"/>
      <c r="I54" s="1"/>
      <c r="J54" s="1"/>
      <c r="K54" s="1"/>
      <c r="L54" s="1"/>
      <c r="M54" s="1"/>
      <c r="N54" s="1"/>
      <c r="O54" s="1"/>
    </row>
    <row r="55" s="5" customFormat="true" ht="15.6"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6</f>
        <v>15818.68</v>
      </c>
      <c r="C56" s="40" t="n">
        <f aca="false">IF(AND(B56=0),"(+0%)",(B56-N49)/N49)</f>
        <v>0.690378464790283</v>
      </c>
      <c r="D56" s="41"/>
      <c r="E56" s="39" t="n">
        <f aca="false">[2]Sheet1!$B$98</f>
        <v>15752.62</v>
      </c>
      <c r="F56" s="40" t="n">
        <f aca="false">IF(AND(E56=0),"(+0%)",(E56-B56)/B56)</f>
        <v>-0.00417607537417784</v>
      </c>
      <c r="G56" s="41"/>
      <c r="H56" s="39" t="n">
        <f aca="false">[2]Sheet1!$H$98</f>
        <v>16058.3</v>
      </c>
      <c r="I56" s="40" t="n">
        <f aca="false">IF(AND(H56=0),"(+0%)",(H56-E56)/E56)</f>
        <v>0.0194050259575866</v>
      </c>
      <c r="J56" s="41"/>
      <c r="K56" s="39" t="n">
        <f aca="false">[2]Sheet1!$N$98</f>
        <v>15683.73</v>
      </c>
      <c r="L56" s="42" t="n">
        <f aca="false">IF(AND(K56=0),"(+0%)",(K56-H56)/H56)</f>
        <v>-0.0233256322275708</v>
      </c>
      <c r="M56" s="43"/>
      <c r="N56" s="39" t="n">
        <v>0</v>
      </c>
      <c r="O56" s="40" t="str">
        <f aca="false">IF(AND(N56=0),"(+0%)",(N56-K56)/K56)</f>
        <v>(+0%)</v>
      </c>
    </row>
    <row r="57" s="5" customFormat="true" ht="15" hidden="false" customHeight="false" outlineLevel="0" collapsed="false">
      <c r="A57" s="31" t="s">
        <v>4</v>
      </c>
      <c r="B57" s="39" t="n">
        <f aca="false">[1]Sheet1!$O$96</f>
        <v>29499.18</v>
      </c>
      <c r="C57" s="40" t="n">
        <f aca="false">IF(AND(B57=0),"(+0%)",(B57-N50)/N50)</f>
        <v>-0.0507111336658403</v>
      </c>
      <c r="D57" s="41"/>
      <c r="E57" s="39" t="n">
        <f aca="false">[2]Sheet1!$C$98</f>
        <v>25400.97</v>
      </c>
      <c r="F57" s="40" t="n">
        <f aca="false">IF(AND(E57=0),"(+0%)",(E57-B57)/B57)</f>
        <v>-0.13892623455974</v>
      </c>
      <c r="G57" s="41"/>
      <c r="H57" s="39" t="n">
        <f aca="false">[2]Sheet1!$I$98</f>
        <v>50042.78</v>
      </c>
      <c r="I57" s="40" t="n">
        <f aca="false">IF(AND(H57=0),"(+0%)",(H57-E57)/E57)</f>
        <v>0.970112952379377</v>
      </c>
      <c r="J57" s="41"/>
      <c r="K57" s="39" t="n">
        <f aca="false">[2]Sheet1!$O$98</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6</f>
        <v>27099.29</v>
      </c>
      <c r="C58" s="40" t="n">
        <f aca="false">IF(AND(B58=0),"(+0%)",(B58-N51)/N51)</f>
        <v>0.120042802461844</v>
      </c>
      <c r="D58" s="41"/>
      <c r="E58" s="39" t="n">
        <f aca="false">[2]Sheet1!$D$98</f>
        <v>29651.96</v>
      </c>
      <c r="F58" s="40" t="n">
        <f aca="false">IF(AND(E58=0),"(+0%)",(E58-B58)/B58)</f>
        <v>0.0941969328347716</v>
      </c>
      <c r="G58" s="41"/>
      <c r="H58" s="39" t="n">
        <f aca="false">[2]Sheet1!$J$98</f>
        <v>31337.07</v>
      </c>
      <c r="I58" s="40" t="n">
        <f aca="false">IF(AND(H58=0),"(+0%)",(H58-E58)/E58)</f>
        <v>0.0568296328472047</v>
      </c>
      <c r="J58" s="41"/>
      <c r="K58" s="39" t="n">
        <f aca="false">[2]Sheet1!$P$98</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6</f>
        <v>23027.98</v>
      </c>
      <c r="C59" s="40" t="n">
        <f aca="false">IF(AND(B59=0),"(+0%)",(B59-N52)/N52)</f>
        <v>0.043825950891908</v>
      </c>
      <c r="D59" s="41"/>
      <c r="E59" s="39" t="n">
        <f aca="false">[2]Sheet1!$E$98</f>
        <v>23649.21</v>
      </c>
      <c r="F59" s="40" t="n">
        <f aca="false">IF(AND(E59=0),"(+0%)",(E59-B59)/B59)</f>
        <v>0.0269771816720355</v>
      </c>
      <c r="G59" s="41"/>
      <c r="H59" s="39" t="n">
        <f aca="false">[2]Sheet1!$K$98</f>
        <v>28087.48</v>
      </c>
      <c r="I59" s="40" t="n">
        <f aca="false">IF(AND(H59=0),"(+0%)",(H59-E59)/E59)</f>
        <v>0.187670962370413</v>
      </c>
      <c r="J59" s="41"/>
      <c r="K59" s="39" t="n">
        <f aca="false">[2]Sheet1!$Q$98</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95445.13</v>
      </c>
      <c r="C60" s="45" t="n">
        <f aca="false">IF((B60=0),"(+0%)",IF((B57=0),((B56-N49)/N49),IF((B58=0),((B56+B57)-(N49+N50))/(N49+N50),IF((B59=0),((B56+B57+B58)-(N49+N50+N51))/(N49+N50+N51),(B60-N53)/N53))))</f>
        <v>0.101004970636447</v>
      </c>
      <c r="D60" s="46"/>
      <c r="E60" s="44" t="n">
        <f aca="false">SUM(E56:E59)</f>
        <v>94454.76</v>
      </c>
      <c r="F60" s="45" t="n">
        <f aca="false">IF((E60=0),"(+0%)",IF((E57=0),((E56-B56)/B56),IF((E58=0),((E56+E57)-(B56+B57))/(B56+B57),IF((E59=0),((E56+E57+E58)-(B56+B57+B58))/(B56+B57+B58),(E60-B60)/B60))))</f>
        <v>-0.0103763282631603</v>
      </c>
      <c r="G60" s="46"/>
      <c r="H60" s="44" t="n">
        <f aca="false">SUM(H56:H59)</f>
        <v>125525.63</v>
      </c>
      <c r="I60" s="45" t="n">
        <f aca="false">IF((H60=0),"(+0%)",IF((H57=0),((H56-E56)/E56),IF((H58=0),((H56+H57)-(E56+E57))/(E56+E57),IF((H59=0),((H56+H57+H58)-(E56+E57+E58))/(E56+E57+E58),(H60-E60)/E60))))</f>
        <v>0.328949753299887</v>
      </c>
      <c r="J60" s="46"/>
      <c r="K60" s="47" t="n">
        <f aca="false">SUM(K56:K59)</f>
        <v>15683.73</v>
      </c>
      <c r="L60" s="48" t="n">
        <f aca="false">IF((K60=0),"(+0%)",IF((K57=0),((K56-H56)/H56),IF((K58=0),((K56+K57)-(H56+H57))/(H56+H57),IF((K59=0),((K56+K57+K58)-(H56+H57+H58))/(H56+H57+H58),(K60-H60)/H60))))</f>
        <v>-0.0233256322275708</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4T19:28:21Z</dcterms:created>
  <dc:creator>Sanem, Barbara</dc:creator>
  <dc:description/>
  <dc:language>en-US</dc:language>
  <cp:lastModifiedBy>Sanem, Barbara</cp:lastModifiedBy>
  <cp:lastPrinted>2024-10-07T20:33:34Z</cp:lastPrinted>
  <dcterms:modified xsi:type="dcterms:W3CDTF">2025-07-28T19:10:26Z</dcterms:modified>
  <cp:revision>0</cp:revision>
  <dc:subject/>
  <dc:title/>
</cp:coreProperties>
</file>