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3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28460.06</v>
          </cell>
          <cell r="J106">
            <v>160075.33</v>
          </cell>
          <cell r="K106">
            <v>0</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22793.54</v>
          </cell>
          <cell r="K107">
            <v>0</v>
          </cell>
        </row>
        <row r="107">
          <cell r="N107">
            <v>0</v>
          </cell>
          <cell r="O107">
            <v>0</v>
          </cell>
          <cell r="P107">
            <v>0</v>
          </cell>
          <cell r="Q107">
            <v>0</v>
          </cell>
        </row>
        <row r="108">
          <cell r="B108">
            <v>40970.24</v>
          </cell>
          <cell r="C108">
            <v>53870.42</v>
          </cell>
          <cell r="D108">
            <v>85078.7</v>
          </cell>
          <cell r="E108">
            <v>40059.67</v>
          </cell>
        </row>
        <row r="108">
          <cell r="H108">
            <v>40087.29</v>
          </cell>
          <cell r="I108">
            <v>56802.09</v>
          </cell>
          <cell r="J108">
            <v>92424.93</v>
          </cell>
          <cell r="K108">
            <v>0</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0</v>
          </cell>
        </row>
        <row r="109">
          <cell r="N109">
            <v>0</v>
          </cell>
          <cell r="O109">
            <v>0</v>
          </cell>
          <cell r="P109">
            <v>0</v>
          </cell>
          <cell r="Q109">
            <v>0</v>
          </cell>
        </row>
        <row r="110">
          <cell r="B110">
            <v>22292.31</v>
          </cell>
          <cell r="C110">
            <v>32730.72</v>
          </cell>
          <cell r="D110">
            <v>54034.72</v>
          </cell>
          <cell r="E110">
            <v>24962.5</v>
          </cell>
        </row>
        <row r="110">
          <cell r="H110">
            <v>26293.86</v>
          </cell>
          <cell r="I110">
            <v>39160.67</v>
          </cell>
          <cell r="J110">
            <v>63663.71</v>
          </cell>
          <cell r="K110">
            <v>0</v>
          </cell>
        </row>
        <row r="110">
          <cell r="N110">
            <v>0</v>
          </cell>
          <cell r="O110">
            <v>0</v>
          </cell>
          <cell r="P110">
            <v>0</v>
          </cell>
          <cell r="Q110">
            <v>0</v>
          </cell>
        </row>
        <row r="111">
          <cell r="B111">
            <v>375270.15</v>
          </cell>
          <cell r="C111">
            <v>609829.47</v>
          </cell>
          <cell r="D111">
            <v>666342.28</v>
          </cell>
          <cell r="E111">
            <v>321994.26</v>
          </cell>
        </row>
        <row r="111">
          <cell r="H111">
            <v>341077.07</v>
          </cell>
          <cell r="I111">
            <v>639554.85</v>
          </cell>
          <cell r="J111">
            <v>756110.5</v>
          </cell>
          <cell r="K111">
            <v>0</v>
          </cell>
        </row>
        <row r="111">
          <cell r="N111">
            <v>0</v>
          </cell>
          <cell r="O111">
            <v>0</v>
          </cell>
          <cell r="P111">
            <v>0</v>
          </cell>
          <cell r="Q111">
            <v>0</v>
          </cell>
        </row>
        <row r="112">
          <cell r="B112">
            <v>218945.5</v>
          </cell>
          <cell r="C112">
            <v>227267.96</v>
          </cell>
          <cell r="D112">
            <v>346821.81</v>
          </cell>
          <cell r="E112">
            <v>183605.1</v>
          </cell>
        </row>
        <row r="112">
          <cell r="H112">
            <v>150239.16</v>
          </cell>
          <cell r="I112">
            <v>214257.57</v>
          </cell>
          <cell r="J112">
            <v>326356.54</v>
          </cell>
          <cell r="K112">
            <v>0</v>
          </cell>
        </row>
        <row r="112">
          <cell r="N112">
            <v>0</v>
          </cell>
          <cell r="O112">
            <v>0</v>
          </cell>
          <cell r="P112">
            <v>0</v>
          </cell>
          <cell r="Q112">
            <v>0</v>
          </cell>
        </row>
        <row r="113">
          <cell r="B113">
            <v>10659.61</v>
          </cell>
          <cell r="C113">
            <v>26706.09</v>
          </cell>
          <cell r="D113">
            <v>39396.55</v>
          </cell>
          <cell r="E113">
            <v>14761.13</v>
          </cell>
        </row>
        <row r="113">
          <cell r="H113">
            <v>10714.35</v>
          </cell>
          <cell r="I113">
            <v>24859.73</v>
          </cell>
          <cell r="J113">
            <v>37091.92</v>
          </cell>
          <cell r="K113">
            <v>0</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671213.72</v>
          </cell>
          <cell r="K114">
            <v>0</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Q41" activeCellId="0" sqref="Q4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28460.06</v>
      </c>
      <c r="I57" s="40" t="n">
        <f aca="false">IF(AND(H57=0),"(+0%)",(H57-E57)/E57)</f>
        <v>-0.00547006691590035</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60075.33</v>
      </c>
      <c r="I58" s="40" t="n">
        <f aca="false">IF(AND(H58=0),"(+0%)",(H58-E58)/E58)</f>
        <v>-0.117292127480676</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0</v>
      </c>
      <c r="I59" s="40" t="str">
        <f aca="false">IF(AND(H59=0),"(+0%)",(H59-E59)/E59)</f>
        <v>(+0%)</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354206.06</v>
      </c>
      <c r="I60" s="44" t="n">
        <f aca="false">IF((H60=0),"(+0%)",IF((H57=0),((H56-E56)/E56),IF((H58=0),((H56+H57)-(E56+E57))/(E56+E57),IF((H59=0),((H56+H57+H58)-(E56+E57+E58))/(E56+E57+E58),(H60-E60)/E60))))</f>
        <v>-0.0720057508459813</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2793.54</v>
      </c>
      <c r="I58" s="40" t="n">
        <f aca="false">IF(AND(H58=0),"(+0%)",(H58-E58)/E58)</f>
        <v>0.126421831102501</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0</v>
      </c>
      <c r="I59" s="40" t="str">
        <f aca="false">IF(AND(H59=0),"(+0%)",(H59-E59)/E59)</f>
        <v>(+0%)</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55436.48</v>
      </c>
      <c r="I60" s="44" t="n">
        <f aca="false">IF((H60=0),"(+0%)",IF((H57=0),((H56-E56)/E56),IF((H58=0),((H56+H57)-(E56+E57))/(E56+E57),IF((H59=0),((H56+H57+H58)-(E56+E57+E58))/(E56+E57+E58),(H60-E60)/E60))))</f>
        <v>0.109046343635742</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40087.29</v>
      </c>
      <c r="I56" s="40" t="n">
        <f aca="false">IF(AND(H56=0),"(+0%)",(H56-E56)/E56)</f>
        <v>-0.0215510087321919</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02.09</v>
      </c>
      <c r="I57" s="40" t="n">
        <f aca="false">IF(AND(H57=0),"(+0%)",(H57-E57)/E57)</f>
        <v>0.0544207748890764</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2424.93</v>
      </c>
      <c r="I58" s="40" t="n">
        <f aca="false">IF(AND(H58=0),"(+0%)",(H58-E58)/E58)</f>
        <v>0.0863462887890858</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0</v>
      </c>
      <c r="I59" s="40" t="str">
        <f aca="false">IF(AND(H59=0),"(+0%)",(H59-E59)/E59)</f>
        <v>(+0%)</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189314.31</v>
      </c>
      <c r="I60" s="44" t="n">
        <f aca="false">IF((H60=0),"(+0%)",IF((H57=0),((H56-E56)/E56),IF((H58=0),((H56+H57)-(E56+E57))/(E56+E57),IF((H59=0),((H56+H57+H58)-(E56+E57+E58))/(E56+E57+E58),(H60-E60)/E60))))</f>
        <v>0.052217560133606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0</v>
      </c>
      <c r="I59" s="40" t="str">
        <f aca="false">IF(AND(H59=0),"(+0%)",(H59-E59)/E59)</f>
        <v>(+0%)</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363093.46</v>
      </c>
      <c r="I60" s="44" t="n">
        <f aca="false">IF((H60=0),"(+0%)",IF((H57=0),((H56-E56)/E56),IF((H58=0),((H56+H57)-(E56+E57))/(E56+E57),IF((H59=0),((H56+H57+H58)-(E56+E57+E58))/(E56+E57+E58),(H60-E60)/E60))))</f>
        <v>0.0517873682725564</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292.31</v>
      </c>
      <c r="F56" s="40" t="n">
        <f aca="false">IF(AND(E56=0),"(+0%)",(E56-B56)/B56)</f>
        <v>0.121628482084232</v>
      </c>
      <c r="G56" s="51"/>
      <c r="H56" s="38" t="n">
        <f aca="false">[2]Sheet1!$H$110</f>
        <v>26293.86</v>
      </c>
      <c r="I56" s="40" t="n">
        <f aca="false">IF(AND(H56=0),"(+0%)",(H56-E56)/E56)</f>
        <v>0.179503604606252</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30.72</v>
      </c>
      <c r="F57" s="40" t="n">
        <f aca="false">IF(AND(E57=0),"(+0%)",(E57-B57)/B57)</f>
        <v>-0.0977436644970354</v>
      </c>
      <c r="G57" s="51"/>
      <c r="H57" s="38" t="n">
        <f aca="false">[2]Sheet1!$I$110</f>
        <v>39160.67</v>
      </c>
      <c r="I57" s="40" t="n">
        <f aca="false">IF(AND(H57=0),"(+0%)",(H57-E57)/E57)</f>
        <v>0.196450001710931</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034.72</v>
      </c>
      <c r="F58" s="40" t="n">
        <f aca="false">IF(AND(E58=0),"(+0%)",(E58-B58)/B58)</f>
        <v>0.252609258762573</v>
      </c>
      <c r="G58" s="51"/>
      <c r="H58" s="38" t="n">
        <f aca="false">[2]Sheet1!$J$110</f>
        <v>63663.71</v>
      </c>
      <c r="I58" s="40" t="n">
        <f aca="false">IF(AND(H58=0),"(+0%)",(H58-E58)/E58)</f>
        <v>0.1782000535951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62.5</v>
      </c>
      <c r="F59" s="40" t="n">
        <f aca="false">IF(AND(E59=0),"(+0%)",(E59-B59)/B59)</f>
        <v>0.382166850032751</v>
      </c>
      <c r="G59" s="51"/>
      <c r="H59" s="38" t="n">
        <f aca="false">[2]Sheet1!$K$110</f>
        <v>0</v>
      </c>
      <c r="I59" s="40" t="str">
        <f aca="false">IF(AND(H59=0),"(+0%)",(H59-E59)/E59)</f>
        <v>(+0%)</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020.25</v>
      </c>
      <c r="F60" s="44" t="n">
        <f aca="false">IF((E60=0),"(+0%)",IF((E57=0),((E56-B56)/B56),IF((E58=0),((E56+E57)-(B56+B57))/(B56+B57),IF((E59=0),((E56+E57+E58)-(B56+B57+B58))/(B56+B57+B58),(E60-B60)/B60))))</f>
        <v>0.142059611446514</v>
      </c>
      <c r="G60" s="53"/>
      <c r="H60" s="56" t="n">
        <f aca="false">SUM(H56:H59)</f>
        <v>129118.24</v>
      </c>
      <c r="I60" s="44" t="n">
        <f aca="false">IF((H60=0),"(+0%)",IF((H57=0),((H56-E56)/E56),IF((H58=0),((H56+H57)-(E56+E57))/(E56+E57),IF((H59=0),((H56+H57+H58)-(E56+E57+E58))/(E56+E57+E58),(H60-E60)/E60))))</f>
        <v>0.183943736231492</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270.15</v>
      </c>
      <c r="F56" s="40" t="n">
        <f aca="false">IF(AND(E56=0),"(+0%)",(E56-B56)/B56)</f>
        <v>0.195531186683457</v>
      </c>
      <c r="G56" s="58"/>
      <c r="H56" s="38" t="n">
        <f aca="false">[2]Sheet1!$H$111</f>
        <v>341077.07</v>
      </c>
      <c r="I56" s="40" t="n">
        <f aca="false">IF(AND(H56=0),"(+0%)",(H56-E56)/E56)</f>
        <v>-0.0911159067674315</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09829.47</v>
      </c>
      <c r="F57" s="40" t="n">
        <f aca="false">IF(AND(E57=0),"(+0%)",(E57-B57)/B57)</f>
        <v>0.085079656887276</v>
      </c>
      <c r="G57" s="58"/>
      <c r="H57" s="38" t="n">
        <f aca="false">[2]Sheet1!$I$111</f>
        <v>639554.85</v>
      </c>
      <c r="I57" s="40" t="n">
        <f aca="false">IF(AND(H57=0),"(+0%)",(H57-E57)/E57)</f>
        <v>0.048743757824626</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666342.28</v>
      </c>
      <c r="F58" s="40" t="n">
        <f aca="false">IF(AND(E58=0),"(+0%)",(E58-B58)/B58)</f>
        <v>-0.0772486883270835</v>
      </c>
      <c r="G58" s="58"/>
      <c r="H58" s="38" t="n">
        <f aca="false">[2]Sheet1!$J$111</f>
        <v>756110.5</v>
      </c>
      <c r="I58" s="40" t="n">
        <f aca="false">IF(AND(H58=0),"(+0%)",(H58-E58)/E58)</f>
        <v>0.13471788102655</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1994.26</v>
      </c>
      <c r="F59" s="40" t="n">
        <f aca="false">IF(AND(E59=0),"(+0%)",(E59-B59)/B59)</f>
        <v>-0.111926725036553</v>
      </c>
      <c r="G59" s="58"/>
      <c r="H59" s="38" t="n">
        <f aca="false">[2]Sheet1!$K$111</f>
        <v>0</v>
      </c>
      <c r="I59" s="40" t="str">
        <f aca="false">IF(AND(H59=0),"(+0%)",(H59-E59)/E59)</f>
        <v>(+0%)</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1973436.16</v>
      </c>
      <c r="F60" s="44" t="n">
        <f aca="false">IF((E60=0),"(+0%)",IF((E57=0),((E56-B56)/B56),IF((E58=0),((E56+E57)-(B56+B57))/(B56+B57),IF((E59=0),((E56+E57+E58)-(B56+B57+B58))/(B56+B57+B58),(E60-B60)/B60))))</f>
        <v>0.0065422414739238</v>
      </c>
      <c r="G60" s="45"/>
      <c r="H60" s="42" t="n">
        <f aca="false">SUM(H56:H59)</f>
        <v>1736742.42</v>
      </c>
      <c r="I60" s="44" t="n">
        <f aca="false">IF((H60=0),"(+0%)",IF((H57=0),((H56-E56)/E56),IF((H58=0),((H56+H57)-(E56+E57))/(E56+E57),IF((H59=0),((H56+H57+H58)-(E56+E57+E58))/(E56+E57+E58),(H60-E60)/E60))))</f>
        <v>0.051652147132757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945.5</v>
      </c>
      <c r="F56" s="40" t="n">
        <f aca="false">IF(AND(E56=0),"(+0%)",(E56-B56)/B56)</f>
        <v>0.633899693884709</v>
      </c>
      <c r="G56" s="51"/>
      <c r="H56" s="38" t="n">
        <f aca="false">[2]Sheet1!$H$112</f>
        <v>150239.16</v>
      </c>
      <c r="I56" s="40" t="n">
        <f aca="false">IF(AND(H56=0),"(+0%)",(H56-E56)/E56)</f>
        <v>-0.313805673101297</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267.96</v>
      </c>
      <c r="F57" s="40" t="n">
        <f aca="false">IF(AND(E57=0),"(+0%)",(E57-B57)/B57)</f>
        <v>0.178417250146675</v>
      </c>
      <c r="G57" s="51"/>
      <c r="H57" s="38" t="n">
        <f aca="false">[2]Sheet1!$I$112</f>
        <v>214257.57</v>
      </c>
      <c r="I57" s="40" t="n">
        <f aca="false">IF(AND(H57=0),"(+0%)",(H57-E57)/E57)</f>
        <v>-0.057246916811327</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26356.54</v>
      </c>
      <c r="I58" s="40" t="n">
        <f aca="false">IF(AND(H58=0),"(+0%)",(H58-E58)/E58)</f>
        <v>-0.0590080248990109</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0</v>
      </c>
      <c r="I59" s="40" t="str">
        <f aca="false">IF(AND(H59=0),"(+0%)",(H59-E59)/E59)</f>
        <v>(+0%)</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640.37</v>
      </c>
      <c r="F60" s="44" t="n">
        <f aca="false">IF((E60=0),"(+0%)",IF((E57=0),((E56-B56)/B56),IF((E58=0),((E56+E57)-(B56+B57))/(B56+B57),IF((E59=0),((E56+E57+E58)-(B56+B57+B58))/(B56+B57+B58),(E60-B60)/B60))))</f>
        <v>0.0717573445896198</v>
      </c>
      <c r="G60" s="53"/>
      <c r="H60" s="56" t="n">
        <f aca="false">SUM(H56:H59)</f>
        <v>690853.27</v>
      </c>
      <c r="I60" s="44" t="n">
        <f aca="false">IF((H60=0),"(+0%)",IF((H57=0),((H56-E56)/E56),IF((H58=0),((H56+H57)-(E56+E57))/(E56+E57),IF((H59=0),((H56+H57+H58)-(E56+E57+E58))/(E56+E57+E58),(H60-E60)/E60))))</f>
        <v>-0.128849250298792</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4859.73</v>
      </c>
      <c r="I57" s="40" t="n">
        <f aca="false">IF(AND(H57=0),"(+0%)",(H57-E57)/E57)</f>
        <v>-0.069136290636330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091.92</v>
      </c>
      <c r="I58" s="40" t="n">
        <f aca="false">IF(AND(H58=0),"(+0%)",(H58-E58)/E58)</f>
        <v>-0.0584982695185239</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0</v>
      </c>
      <c r="I59" s="40" t="str">
        <f aca="false">IF(AND(H59=0),"(+0%)",(H59-E59)/E59)</f>
        <v>(+0%)</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72666</v>
      </c>
      <c r="I60" s="44" t="n">
        <f aca="false">IF((H60=0),"(+0%)",IF((H57=0),((H56-E56)/E56),IF((H58=0),((H56+H57)-(E56+E57))/(E56+E57),IF((H59=0),((H56+H57+H58)-(E56+E57+E58))/(E56+E57+E58),(H60-E60)/E60))))</f>
        <v>-0.053362818312386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3088.73</v>
      </c>
      <c r="C58" s="40" t="n">
        <f aca="false">IF(AND(B58=0),"(+0%)",(B58-N51)/N51)</f>
        <v>0.105592976639179</v>
      </c>
      <c r="E58" s="38" t="n">
        <f aca="false">[2]Sheet1!$D$114</f>
        <v>616148.91</v>
      </c>
      <c r="F58" s="40" t="n">
        <f aca="false">IF(AND(E58=0),"(+0%)",(E58-B58)/B58)</f>
        <v>-0.070789651333691</v>
      </c>
      <c r="G58" s="61"/>
      <c r="H58" s="38" t="n">
        <f aca="false">[2]Sheet1!$J$114</f>
        <v>671213.72</v>
      </c>
      <c r="I58" s="40" t="n">
        <f aca="false">IF(AND(H58=0),"(+0%)",(H58-E58)/E58)</f>
        <v>0.0893693214518548</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0</v>
      </c>
      <c r="I59" s="40" t="str">
        <f aca="false">IF(AND(H59=0),"(+0%)",(H59-E59)/E59)</f>
        <v>(+0%)</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68451.16</v>
      </c>
      <c r="C60" s="43" t="n">
        <f aca="false">IF((B60=0),"(+0%)",IF((B57=0),((B56-N49)/N49),IF((B58=0),((B56+B57)-(N49+N50))/(N49+N50),IF((B59=0),((B56+B57+B58)-(N49+N50+N51))/(N49+N50+N51),(B60-N53)/N53))))</f>
        <v>0.172622705468277</v>
      </c>
      <c r="D60" s="19"/>
      <c r="E60" s="56" t="n">
        <f aca="false">SUM(E56:E59)</f>
        <v>1628103.78</v>
      </c>
      <c r="F60" s="44" t="n">
        <f aca="false">IF((E60=0),"(+0%)",IF((E57=0),((E56-B56)/B56),IF((E58=0),((E56+E57)-(B56+B57))/(B56+B57),IF((E59=0),((E56+E57+E58)-(B56+B57+B58))/(B56+B57+B58),(E60-B60)/B60))))</f>
        <v>-0.0241825358555895</v>
      </c>
      <c r="G60" s="63"/>
      <c r="H60" s="42" t="n">
        <f aca="false">SUM(H56:H59)</f>
        <v>1409694.15</v>
      </c>
      <c r="I60" s="44" t="n">
        <f aca="false">IF((H60=0),"(+0%)",IF((H57=0),((H56-E56)/E56),IF((H58=0),((H56+H57)-(E56+E57))/(E56+E57),IF((H59=0),((H56+H57+H58)-(E56+E57+E58))/(E56+E57+E58),(H60-E60)/E60))))</f>
        <v>0.0424997412042999</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4-12-26T18:44:20Z</dcterms:modified>
  <cp:revision>0</cp:revision>
  <dc:subject/>
  <dc:title/>
</cp:coreProperties>
</file>