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averhead" sheetId="1" state="visible" r:id="rId2"/>
    <sheet name="Broadwater" sheetId="2" state="visible" r:id="rId3"/>
    <sheet name="Deer Lodge" sheetId="3" state="visible" r:id="rId4"/>
    <sheet name="Granite" sheetId="4" state="visible" r:id="rId5"/>
    <sheet name="Jefferson" sheetId="5" state="visible" r:id="rId6"/>
    <sheet name="Lewis &amp; Clark" sheetId="6" state="visible" r:id="rId7"/>
    <sheet name="Madison" sheetId="7" state="visible" r:id="rId8"/>
    <sheet name="Powell" sheetId="8" state="visible" r:id="rId9"/>
    <sheet name="Silver Bow" sheetId="9" state="visible" r:id="rId10"/>
    <sheet name="Sheet1" sheetId="10" state="visible" r:id="rId11"/>
  </sheets>
  <externalReferences>
    <externalReference r:id="rId12"/>
    <externalReference r:id="rId1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16">
  <si>
    <t xml:space="preserve">BEAVERHEAD COUNTY</t>
  </si>
  <si>
    <t xml:space="preserve">Gross Lodging Tax Revenue</t>
  </si>
  <si>
    <t xml:space="preserve">Please Note:  Revenue collected is 4% of lodging price.  The percentages listed below are affected by rate increases, delinquencies and other factors.  They should not be considered an equal correlation of increase or decrease in the number of travelers.                                      The total collections are not representative of the amount of funding received by Regions or CVB’s.</t>
  </si>
  <si>
    <t xml:space="preserve">1/1 - 3/31</t>
  </si>
  <si>
    <t xml:space="preserve">4/1 - 6/30</t>
  </si>
  <si>
    <t xml:space="preserve">7/1 - 9/30</t>
  </si>
  <si>
    <t xml:space="preserve">10/1 -12/31</t>
  </si>
  <si>
    <t xml:space="preserve">Total:</t>
  </si>
  <si>
    <t xml:space="preserve">BROADWATER COUNTY</t>
  </si>
  <si>
    <t xml:space="preserve">DEER LODGE COUNTY</t>
  </si>
  <si>
    <t xml:space="preserve">GRANITE COUNTY</t>
  </si>
  <si>
    <t xml:space="preserve">JEFFERSON COUNTY</t>
  </si>
  <si>
    <t xml:space="preserve">LEWIS &amp; CLARK COUNTY</t>
  </si>
  <si>
    <t xml:space="preserve">MADISON COUNTY</t>
  </si>
  <si>
    <t xml:space="preserve">POWELL COUNTY</t>
  </si>
  <si>
    <t xml:space="preserve">SILVER BOW COUNTY</t>
  </si>
</sst>
</file>

<file path=xl/styles.xml><?xml version="1.0" encoding="utf-8"?>
<styleSheet xmlns="http://schemas.openxmlformats.org/spreadsheetml/2006/main">
  <numFmts count="6">
    <numFmt numFmtId="164" formatCode="General"/>
    <numFmt numFmtId="165" formatCode="\$#,##0_);[RED]&quot;($&quot;#,##0\)"/>
    <numFmt numFmtId="166" formatCode="&quot;(+&quot;0%\);&quot;(-&quot;0%\)"/>
    <numFmt numFmtId="167" formatCode="_(\$* #,##0.00_);_(\$* \(#,##0.00\);_(\$* \-??_);_(@_)"/>
    <numFmt numFmtId="168" formatCode="\$#,##0"/>
    <numFmt numFmtId="169" formatCode="0%"/>
  </numFmts>
  <fonts count="11">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u val="single"/>
      <sz val="12"/>
      <name val="Arial"/>
      <family val="2"/>
    </font>
    <font>
      <sz val="12"/>
      <color rgb="FF000000"/>
      <name val="Arial"/>
      <family val="2"/>
    </font>
    <font>
      <i val="true"/>
      <sz val="12"/>
      <name val="Arial"/>
      <family val="2"/>
    </font>
    <font>
      <b val="true"/>
      <u val="single"/>
      <sz val="10"/>
      <name val="Arial"/>
      <family val="2"/>
    </font>
    <font>
      <sz val="11"/>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false" applyProtection="true">
      <alignment horizontal="general" vertical="bottom" textRotation="0" wrapText="false" indent="0" shrinkToFit="false"/>
      <protection locked="true" hidden="true"/>
    </xf>
    <xf numFmtId="166" fontId="4" fillId="2" borderId="2" xfId="0" applyFont="true" applyBorder="true" applyAlignment="false" applyProtection="true">
      <alignment horizontal="general" vertical="bottom" textRotation="0" wrapText="false" indent="0" shrinkToFit="false"/>
      <protection locked="true" hidden="true"/>
    </xf>
    <xf numFmtId="164" fontId="4" fillId="2" borderId="2" xfId="0" applyFont="true" applyBorder="true" applyAlignment="false" applyProtection="true">
      <alignment horizontal="general" vertical="bottom" textRotation="0" wrapText="false" indent="0" shrinkToFit="false"/>
      <protection locked="true" hidden="true"/>
    </xf>
    <xf numFmtId="166" fontId="7" fillId="2" borderId="2" xfId="0" applyFont="true" applyBorder="true" applyAlignment="false" applyProtection="true">
      <alignment horizontal="general" vertical="bottom" textRotation="0" wrapText="false" indent="0" shrinkToFit="false"/>
      <protection locked="true" hidden="true"/>
    </xf>
    <xf numFmtId="164" fontId="7" fillId="2" borderId="2" xfId="0" applyFont="true" applyBorder="true" applyAlignment="false" applyProtection="true">
      <alignment horizontal="general" vertical="bottom" textRotation="0" wrapText="false" indent="0" shrinkToFit="false"/>
      <protection locked="true" hidden="true"/>
    </xf>
    <xf numFmtId="165" fontId="7" fillId="2" borderId="2" xfId="0" applyFont="true" applyBorder="true" applyAlignment="false" applyProtection="true">
      <alignment horizontal="general" vertical="bottom" textRotation="0" wrapText="false" indent="0" shrinkToFit="false"/>
      <protection locked="true" hidden="true"/>
    </xf>
    <xf numFmtId="166" fontId="7" fillId="2" borderId="3"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true" applyProtection="true">
      <alignment horizontal="right" vertical="bottom" textRotation="0" wrapText="false" indent="0" shrinkToFit="false"/>
      <protection locked="true" hidden="true"/>
    </xf>
    <xf numFmtId="166" fontId="10" fillId="2" borderId="3" xfId="0" applyFont="true" applyBorder="true" applyAlignment="true" applyProtection="true">
      <alignment horizontal="right" vertical="bottom" textRotation="0" wrapText="false" indent="0" shrinkToFit="false"/>
      <protection locked="true" hidden="true"/>
    </xf>
    <xf numFmtId="165" fontId="4" fillId="0" borderId="0" xfId="0" applyFont="true" applyBorder="true" applyAlignment="false" applyProtection="true">
      <alignment horizontal="general" vertical="bottom" textRotation="0" wrapText="false" indent="0" shrinkToFit="false"/>
      <protection locked="true" hidden="true"/>
    </xf>
    <xf numFmtId="166" fontId="10" fillId="2" borderId="2" xfId="0" applyFont="true" applyBorder="true" applyAlignment="true" applyProtection="true">
      <alignment horizontal="right" vertical="bottom" textRotation="0" wrapText="false" indent="0" shrinkToFit="false"/>
      <protection locked="true" hidden="true"/>
    </xf>
    <xf numFmtId="166" fontId="4" fillId="2" borderId="3" xfId="0" applyFont="true" applyBorder="true" applyAlignment="true" applyProtection="true">
      <alignment horizontal="right" vertical="bottom" textRotation="0" wrapText="false" indent="0" shrinkToFit="false"/>
      <protection locked="true" hidden="tru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true"/>
    </xf>
    <xf numFmtId="166" fontId="4" fillId="0" borderId="0" xfId="19" applyFont="true" applyBorder="true" applyAlignment="true" applyProtection="true">
      <alignment horizontal="general"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false"/>
    </xf>
    <xf numFmtId="168" fontId="4" fillId="2" borderId="2" xfId="17" applyFont="true" applyBorder="true" applyAlignment="true" applyProtection="true">
      <alignment horizontal="general" vertical="bottom" textRotation="0" wrapText="false" indent="0" shrinkToFit="false"/>
      <protection locked="true" hidden="true"/>
    </xf>
    <xf numFmtId="166" fontId="4" fillId="2" borderId="2" xfId="19" applyFont="true" applyBorder="true" applyAlignment="true" applyProtection="true">
      <alignment horizontal="general" vertical="bottom" textRotation="0" wrapText="false" indent="0" shrinkToFit="false"/>
      <protection locked="true" hidden="true"/>
    </xf>
    <xf numFmtId="166" fontId="4" fillId="2" borderId="2" xfId="19" applyFont="true" applyBorder="true" applyAlignment="true" applyProtection="true">
      <alignment horizontal="right" vertical="bottom" textRotation="0" wrapText="false" indent="0" shrinkToFit="false"/>
      <protection locked="true" hidden="true"/>
    </xf>
    <xf numFmtId="164" fontId="4" fillId="2" borderId="2" xfId="0" applyFont="true" applyBorder="true" applyAlignment="true" applyProtection="true">
      <alignment horizontal="left" vertical="bottom" textRotation="0" wrapText="false" indent="1" shrinkToFit="false"/>
      <protection locked="true" hidden="true"/>
    </xf>
    <xf numFmtId="168" fontId="4" fillId="2" borderId="2" xfId="17" applyFont="true" applyBorder="true" applyAlignment="true" applyProtection="true">
      <alignment horizontal="general" vertical="bottom" textRotation="0" wrapText="false" indent="0" shrinkToFit="false"/>
      <protection locked="true" hidden="false"/>
    </xf>
    <xf numFmtId="166" fontId="4" fillId="2" borderId="2" xfId="19"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1" shrinkToFit="false"/>
      <protection locked="true" hidden="false"/>
    </xf>
    <xf numFmtId="166" fontId="4" fillId="2" borderId="3" xfId="19" applyFont="true" applyBorder="true" applyAlignment="true" applyProtection="true">
      <alignment horizontal="right" vertical="bottom" textRotation="0" wrapText="false" indent="0" shrinkToFit="false"/>
      <protection locked="true" hidden="tru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true">
      <alignment horizontal="right" vertical="bottom" textRotation="0" wrapText="false" indent="0" shrinkToFit="false"/>
      <protection locked="true" hidden="true"/>
    </xf>
    <xf numFmtId="168" fontId="4" fillId="2" borderId="2" xfId="17"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8" fontId="4" fillId="2" borderId="2" xfId="17" applyFont="true" applyBorder="true" applyAlignment="true" applyProtection="true">
      <alignment horizontal="right" vertical="bottom" textRotation="0" wrapText="false" indent="0" shrinkToFit="false"/>
      <protection locked="true" hidden="true"/>
    </xf>
    <xf numFmtId="168" fontId="4" fillId="0" borderId="0" xfId="17"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1" shrinkToFit="false"/>
      <protection locked="true" hidden="true"/>
    </xf>
    <xf numFmtId="164" fontId="4" fillId="0" borderId="0" xfId="0" applyFont="true" applyBorder="false" applyAlignment="true" applyProtection="false">
      <alignment horizontal="left" vertical="bottom" textRotation="0" wrapText="false" indent="1" shrinkToFit="false"/>
      <protection locked="true" hidden="false"/>
    </xf>
    <xf numFmtId="168" fontId="4" fillId="0" borderId="0" xfId="17" applyFont="true" applyBorder="true" applyAlignment="true" applyProtection="true">
      <alignment horizontal="left" vertical="bottom" textRotation="0" wrapText="false" indent="1" shrinkToFit="false"/>
      <protection locked="true" hidden="true"/>
    </xf>
    <xf numFmtId="164" fontId="4" fillId="0" borderId="0" xfId="0" applyFont="true" applyBorder="false" applyAlignment="true" applyProtection="true">
      <alignment horizontal="right" vertical="bottom" textRotation="0" wrapText="false" indent="1" shrinkToFit="false"/>
      <protection locked="true" hidden="true"/>
    </xf>
    <xf numFmtId="164" fontId="4" fillId="0" borderId="0" xfId="0" applyFont="true" applyBorder="false" applyAlignment="true" applyProtection="false">
      <alignment horizontal="right" vertical="bottom" textRotation="0" wrapText="false" indent="1" shrinkToFit="false"/>
      <protection locked="true" hidden="false"/>
    </xf>
    <xf numFmtId="164" fontId="4" fillId="2" borderId="2" xfId="0" applyFont="true" applyBorder="true" applyAlignment="true" applyProtection="true">
      <alignment horizontal="right" vertical="bottom" textRotation="0" wrapText="false" indent="1" shrinkToFit="false"/>
      <protection locked="true" hidden="true"/>
    </xf>
    <xf numFmtId="164" fontId="4" fillId="2" borderId="2" xfId="0" applyFont="true" applyBorder="true" applyAlignment="true" applyProtection="false">
      <alignment horizontal="right" vertical="bottom" textRotation="0" wrapText="false" indent="1" shrinkToFit="false"/>
      <protection locked="true" hidden="false"/>
    </xf>
    <xf numFmtId="168" fontId="4" fillId="0" borderId="0" xfId="17" applyFont="true" applyBorder="true" applyAlignment="true" applyProtection="true">
      <alignment horizontal="right" vertical="bottom" textRotation="0" wrapText="false" indent="1" shrinkToFit="false"/>
      <protection locked="true" hidden="true"/>
    </xf>
    <xf numFmtId="166" fontId="4" fillId="0" borderId="0" xfId="19" applyFont="true" applyBorder="true" applyAlignment="true" applyProtection="true">
      <alignment horizontal="left" vertical="bottom" textRotation="0" wrapText="false" indent="1"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3-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4">
          <cell r="B104">
            <v>42105.07</v>
          </cell>
          <cell r="C104">
            <v>43165.19</v>
          </cell>
          <cell r="D104">
            <v>118609.82</v>
          </cell>
          <cell r="E104">
            <v>63673.28</v>
          </cell>
        </row>
        <row r="104">
          <cell r="H104">
            <v>43789.04</v>
          </cell>
          <cell r="I104">
            <v>106327.64</v>
          </cell>
          <cell r="J104">
            <v>177617.81</v>
          </cell>
          <cell r="K104">
            <v>87202.18</v>
          </cell>
        </row>
        <row r="104">
          <cell r="N104">
            <v>64119.94</v>
          </cell>
          <cell r="O104">
            <v>121299.8</v>
          </cell>
          <cell r="P104">
            <v>190731.45</v>
          </cell>
          <cell r="Q104">
            <v>107104.17</v>
          </cell>
        </row>
        <row r="105">
          <cell r="B105">
            <v>5449.03</v>
          </cell>
          <cell r="C105">
            <v>8498.74</v>
          </cell>
          <cell r="D105">
            <v>13426.79</v>
          </cell>
          <cell r="E105">
            <v>6902.78</v>
          </cell>
        </row>
        <row r="105">
          <cell r="H105">
            <v>6998.8</v>
          </cell>
          <cell r="I105">
            <v>14655.68</v>
          </cell>
          <cell r="J105">
            <v>19901.36</v>
          </cell>
          <cell r="K105">
            <v>10778.52</v>
          </cell>
        </row>
        <row r="105">
          <cell r="N105">
            <v>10041.05</v>
          </cell>
          <cell r="O105">
            <v>15173.16</v>
          </cell>
          <cell r="P105">
            <v>19656.03</v>
          </cell>
          <cell r="Q105">
            <v>8785.76</v>
          </cell>
        </row>
        <row r="106">
          <cell r="B106">
            <v>12530.68</v>
          </cell>
          <cell r="C106">
            <v>10534.8</v>
          </cell>
          <cell r="D106">
            <v>29412.5</v>
          </cell>
          <cell r="E106">
            <v>14450.58</v>
          </cell>
        </row>
        <row r="106">
          <cell r="H106">
            <v>21454.4</v>
          </cell>
          <cell r="I106">
            <v>24137.83</v>
          </cell>
          <cell r="J106">
            <v>62606.92</v>
          </cell>
          <cell r="K106">
            <v>31313.51</v>
          </cell>
        </row>
        <row r="106">
          <cell r="N106">
            <v>38283.19</v>
          </cell>
          <cell r="O106">
            <v>50211.58</v>
          </cell>
          <cell r="P106">
            <v>86595.23</v>
          </cell>
          <cell r="Q106">
            <v>36976.4</v>
          </cell>
        </row>
        <row r="107">
          <cell r="B107">
            <v>15945.79</v>
          </cell>
          <cell r="C107">
            <v>26660.69</v>
          </cell>
          <cell r="D107">
            <v>97723.37</v>
          </cell>
          <cell r="E107">
            <v>41182.88</v>
          </cell>
        </row>
        <row r="107">
          <cell r="H107">
            <v>36745.63</v>
          </cell>
          <cell r="I107">
            <v>96132.47</v>
          </cell>
          <cell r="J107">
            <v>143983.8</v>
          </cell>
          <cell r="K107">
            <v>67647.87</v>
          </cell>
        </row>
        <row r="107">
          <cell r="N107">
            <v>46068.13</v>
          </cell>
          <cell r="O107">
            <v>128347.79</v>
          </cell>
          <cell r="P107">
            <v>186856.87</v>
          </cell>
          <cell r="Q107">
            <v>76726.23</v>
          </cell>
        </row>
        <row r="108">
          <cell r="B108">
            <v>8708.36</v>
          </cell>
          <cell r="C108">
            <v>10825.18</v>
          </cell>
          <cell r="D108">
            <v>22227.04</v>
          </cell>
          <cell r="E108">
            <v>11866.44</v>
          </cell>
        </row>
        <row r="108">
          <cell r="H108">
            <v>13909.04</v>
          </cell>
          <cell r="I108">
            <v>26126.84</v>
          </cell>
          <cell r="J108">
            <v>32892.31</v>
          </cell>
          <cell r="K108">
            <v>19566.83</v>
          </cell>
        </row>
        <row r="108">
          <cell r="N108">
            <v>19874.95</v>
          </cell>
          <cell r="O108">
            <v>36276.52</v>
          </cell>
          <cell r="P108">
            <v>43137.73</v>
          </cell>
          <cell r="Q108">
            <v>18060.41</v>
          </cell>
        </row>
        <row r="109">
          <cell r="B109">
            <v>208577.39</v>
          </cell>
          <cell r="C109">
            <v>151331.75</v>
          </cell>
          <cell r="D109">
            <v>304981.37</v>
          </cell>
          <cell r="E109">
            <v>164957.13</v>
          </cell>
        </row>
        <row r="109">
          <cell r="H109">
            <v>191191.74</v>
          </cell>
          <cell r="I109">
            <v>424905.05</v>
          </cell>
          <cell r="J109">
            <v>591734.11</v>
          </cell>
          <cell r="K109">
            <v>302931.99</v>
          </cell>
        </row>
        <row r="109">
          <cell r="N109">
            <v>313655.08</v>
          </cell>
          <cell r="O109">
            <v>560374.88</v>
          </cell>
          <cell r="P109">
            <v>718568.15</v>
          </cell>
          <cell r="Q109">
            <v>361770.75</v>
          </cell>
        </row>
        <row r="110">
          <cell r="B110">
            <v>16540.31</v>
          </cell>
          <cell r="C110">
            <v>48950.84</v>
          </cell>
          <cell r="D110">
            <v>198390.79</v>
          </cell>
          <cell r="E110">
            <v>76476.01</v>
          </cell>
        </row>
        <row r="110">
          <cell r="H110">
            <v>74001.97</v>
          </cell>
          <cell r="I110">
            <v>178506.09</v>
          </cell>
          <cell r="J110">
            <v>298349.79</v>
          </cell>
          <cell r="K110">
            <v>180711.26</v>
          </cell>
        </row>
        <row r="110">
          <cell r="N110">
            <v>134001.8</v>
          </cell>
          <cell r="O110">
            <v>192858.65</v>
          </cell>
          <cell r="P110">
            <v>368376.56</v>
          </cell>
          <cell r="Q110">
            <v>216014.38</v>
          </cell>
        </row>
        <row r="111">
          <cell r="B111">
            <v>5326.06</v>
          </cell>
          <cell r="C111">
            <v>7583.42</v>
          </cell>
          <cell r="D111">
            <v>22064.76</v>
          </cell>
          <cell r="E111">
            <v>10086.86</v>
          </cell>
        </row>
        <row r="111">
          <cell r="H111">
            <v>7948.72</v>
          </cell>
          <cell r="I111">
            <v>22025.07</v>
          </cell>
          <cell r="J111">
            <v>35586.43</v>
          </cell>
          <cell r="K111">
            <v>13557.48</v>
          </cell>
        </row>
        <row r="111">
          <cell r="N111">
            <v>10927.69</v>
          </cell>
          <cell r="O111">
            <v>22774.66</v>
          </cell>
          <cell r="P111">
            <v>36380.05</v>
          </cell>
          <cell r="Q111">
            <v>11994.35</v>
          </cell>
        </row>
        <row r="112">
          <cell r="B112">
            <v>177912.45</v>
          </cell>
          <cell r="C112">
            <v>131629.38</v>
          </cell>
          <cell r="D112">
            <v>337678.82</v>
          </cell>
          <cell r="E112">
            <v>170973.6</v>
          </cell>
        </row>
        <row r="112">
          <cell r="H112">
            <v>183516.65</v>
          </cell>
          <cell r="I112">
            <v>376132.32</v>
          </cell>
          <cell r="J112">
            <v>599758.45</v>
          </cell>
          <cell r="K112">
            <v>263429.74</v>
          </cell>
        </row>
        <row r="112">
          <cell r="N112">
            <v>256984.04</v>
          </cell>
          <cell r="O112">
            <v>449419.1</v>
          </cell>
          <cell r="P112">
            <v>661530.78</v>
          </cell>
          <cell r="Q112">
            <v>298939.29</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6">
          <cell r="B106">
            <v>71177.56</v>
          </cell>
          <cell r="C106">
            <v>129166.61</v>
          </cell>
          <cell r="D106">
            <v>181345.76</v>
          </cell>
          <cell r="E106">
            <v>93985.51</v>
          </cell>
        </row>
        <row r="106">
          <cell r="H106">
            <v>62882.71</v>
          </cell>
          <cell r="I106">
            <v>127851.29</v>
          </cell>
          <cell r="J106">
            <v>0</v>
          </cell>
          <cell r="K106">
            <v>0</v>
          </cell>
        </row>
        <row r="106">
          <cell r="N106">
            <v>0</v>
          </cell>
          <cell r="O106">
            <v>0</v>
          </cell>
          <cell r="P106">
            <v>0</v>
          </cell>
          <cell r="Q106">
            <v>0</v>
          </cell>
        </row>
        <row r="107">
          <cell r="B107">
            <v>10579.05</v>
          </cell>
          <cell r="C107">
            <v>19171.32</v>
          </cell>
          <cell r="D107">
            <v>20235.35</v>
          </cell>
          <cell r="E107">
            <v>10225.16</v>
          </cell>
        </row>
        <row r="107">
          <cell r="H107">
            <v>13431.46</v>
          </cell>
          <cell r="I107">
            <v>19211.48</v>
          </cell>
          <cell r="J107">
            <v>0</v>
          </cell>
          <cell r="K107">
            <v>0</v>
          </cell>
        </row>
        <row r="107">
          <cell r="N107">
            <v>0</v>
          </cell>
          <cell r="O107">
            <v>0</v>
          </cell>
          <cell r="P107">
            <v>0</v>
          </cell>
          <cell r="Q107">
            <v>0</v>
          </cell>
        </row>
        <row r="108">
          <cell r="B108">
            <v>40970.24</v>
          </cell>
          <cell r="C108">
            <v>53870.42</v>
          </cell>
          <cell r="D108">
            <v>85078.7</v>
          </cell>
          <cell r="E108">
            <v>40059.67</v>
          </cell>
        </row>
        <row r="108">
          <cell r="H108">
            <v>39837.29</v>
          </cell>
          <cell r="I108">
            <v>58609.41</v>
          </cell>
          <cell r="J108">
            <v>0</v>
          </cell>
          <cell r="K108">
            <v>0</v>
          </cell>
        </row>
        <row r="108">
          <cell r="N108">
            <v>0</v>
          </cell>
          <cell r="O108">
            <v>0</v>
          </cell>
          <cell r="P108">
            <v>0</v>
          </cell>
          <cell r="Q108">
            <v>0</v>
          </cell>
        </row>
        <row r="109">
          <cell r="B109">
            <v>43077.78</v>
          </cell>
          <cell r="C109">
            <v>107999.93</v>
          </cell>
          <cell r="D109">
            <v>194137.94</v>
          </cell>
          <cell r="E109">
            <v>66393.85</v>
          </cell>
        </row>
        <row r="109">
          <cell r="H109">
            <v>35585.88</v>
          </cell>
          <cell r="I109">
            <v>112040.73</v>
          </cell>
          <cell r="J109">
            <v>0</v>
          </cell>
          <cell r="K109">
            <v>0</v>
          </cell>
        </row>
        <row r="109">
          <cell r="N109">
            <v>0</v>
          </cell>
          <cell r="O109">
            <v>0</v>
          </cell>
          <cell r="P109">
            <v>0</v>
          </cell>
          <cell r="Q109">
            <v>0</v>
          </cell>
        </row>
        <row r="110">
          <cell r="B110">
            <v>24302.88</v>
          </cell>
          <cell r="C110">
            <v>32974.74</v>
          </cell>
          <cell r="D110">
            <v>53898.54</v>
          </cell>
          <cell r="E110">
            <v>25177.76</v>
          </cell>
        </row>
        <row r="110">
          <cell r="H110">
            <v>26188.72</v>
          </cell>
          <cell r="I110">
            <v>38650.85</v>
          </cell>
          <cell r="J110">
            <v>0</v>
          </cell>
          <cell r="K110">
            <v>0</v>
          </cell>
        </row>
        <row r="110">
          <cell r="N110">
            <v>0</v>
          </cell>
          <cell r="O110">
            <v>0</v>
          </cell>
          <cell r="P110">
            <v>0</v>
          </cell>
          <cell r="Q110">
            <v>0</v>
          </cell>
        </row>
        <row r="111">
          <cell r="B111">
            <v>374546.72</v>
          </cell>
          <cell r="C111">
            <v>592554.68</v>
          </cell>
          <cell r="D111">
            <v>664119.16</v>
          </cell>
          <cell r="E111">
            <v>321456.83</v>
          </cell>
        </row>
        <row r="111">
          <cell r="H111">
            <v>340723.69</v>
          </cell>
          <cell r="I111">
            <v>633653.91</v>
          </cell>
          <cell r="J111">
            <v>0</v>
          </cell>
          <cell r="K111">
            <v>0</v>
          </cell>
        </row>
        <row r="111">
          <cell r="N111">
            <v>0</v>
          </cell>
          <cell r="O111">
            <v>0</v>
          </cell>
          <cell r="P111">
            <v>0</v>
          </cell>
          <cell r="Q111">
            <v>0</v>
          </cell>
        </row>
        <row r="112">
          <cell r="B112">
            <v>219015.5</v>
          </cell>
          <cell r="C112">
            <v>227067.96</v>
          </cell>
          <cell r="D112">
            <v>346683.98</v>
          </cell>
          <cell r="E112">
            <v>183605.1</v>
          </cell>
        </row>
        <row r="112">
          <cell r="H112">
            <v>150141.27</v>
          </cell>
          <cell r="I112">
            <v>214107.57</v>
          </cell>
          <cell r="J112">
            <v>0</v>
          </cell>
          <cell r="K112">
            <v>0</v>
          </cell>
        </row>
        <row r="112">
          <cell r="N112">
            <v>0</v>
          </cell>
          <cell r="O112">
            <v>0</v>
          </cell>
          <cell r="P112">
            <v>0</v>
          </cell>
          <cell r="Q112">
            <v>0</v>
          </cell>
        </row>
        <row r="113">
          <cell r="B113">
            <v>6327.61</v>
          </cell>
          <cell r="C113">
            <v>20047.79</v>
          </cell>
          <cell r="D113">
            <v>31335.98</v>
          </cell>
          <cell r="E113">
            <v>10033.1</v>
          </cell>
        </row>
        <row r="113">
          <cell r="H113">
            <v>10650.55</v>
          </cell>
          <cell r="I113">
            <v>25100.81</v>
          </cell>
          <cell r="J113">
            <v>0</v>
          </cell>
          <cell r="K113">
            <v>0</v>
          </cell>
        </row>
        <row r="113">
          <cell r="N113">
            <v>0</v>
          </cell>
          <cell r="O113">
            <v>0</v>
          </cell>
          <cell r="P113">
            <v>0</v>
          </cell>
          <cell r="Q113">
            <v>0</v>
          </cell>
        </row>
        <row r="114">
          <cell r="B114">
            <v>286051.6</v>
          </cell>
          <cell r="C114">
            <v>450024.43</v>
          </cell>
          <cell r="D114">
            <v>616148.91</v>
          </cell>
          <cell r="E114">
            <v>275878.84</v>
          </cell>
        </row>
        <row r="114">
          <cell r="H114">
            <v>295019.13</v>
          </cell>
          <cell r="I114">
            <v>443461.3</v>
          </cell>
          <cell r="J114">
            <v>0</v>
          </cell>
          <cell r="K114">
            <v>0</v>
          </cell>
        </row>
        <row r="114">
          <cell r="N114">
            <v>0</v>
          </cell>
          <cell r="O114">
            <v>0</v>
          </cell>
          <cell r="P114">
            <v>0</v>
          </cell>
          <cell r="Q114">
            <v>0</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40" colorId="64" zoomScale="75" zoomScaleNormal="75" zoomScalePageLayoutView="100" workbookViewId="0">
      <selection pane="topLeft" activeCell="B60" activeCellId="0" sqref="B60"/>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1.56"/>
    <col collapsed="false" customWidth="true" hidden="false" outlineLevel="0" max="3" min="3" style="1" width="8.85"/>
    <col collapsed="false" customWidth="true" hidden="false" outlineLevel="0" max="4" min="4" style="1" width="4.85"/>
    <col collapsed="false" customWidth="true" hidden="false" outlineLevel="0" max="5" min="5" style="1" width="11.7"/>
    <col collapsed="false" customWidth="true" hidden="false" outlineLevel="0" max="6" min="6" style="1" width="10.28"/>
    <col collapsed="false" customWidth="true" hidden="false" outlineLevel="0" max="7" min="7" style="1" width="4.7"/>
    <col collapsed="false" customWidth="true" hidden="false" outlineLevel="0" max="8" min="8" style="1" width="11.85"/>
    <col collapsed="false" customWidth="true" hidden="false" outlineLevel="0" max="9" min="9" style="1" width="9.7"/>
    <col collapsed="false" customWidth="true" hidden="false" outlineLevel="0" max="10" min="10" style="1" width="4.85"/>
    <col collapsed="false" customWidth="true" hidden="false" outlineLevel="0" max="11" min="11" style="2" width="11.99"/>
    <col collapsed="false" customWidth="true" hidden="false" outlineLevel="0" max="12" min="12" style="2" width="9.7"/>
    <col collapsed="false" customWidth="true" hidden="false" outlineLevel="0" max="13" min="13" style="2" width="1.13"/>
    <col collapsed="false" customWidth="true" hidden="false" outlineLevel="0" max="14" min="14" style="1" width="11.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9151</v>
      </c>
      <c r="F7" s="15"/>
      <c r="G7" s="1"/>
      <c r="H7" s="14" t="n">
        <v>10420</v>
      </c>
      <c r="I7" s="15" t="n">
        <v>0.138673369030707</v>
      </c>
      <c r="J7" s="1"/>
      <c r="K7" s="14" t="n">
        <v>11655</v>
      </c>
      <c r="L7" s="15" t="n">
        <v>0.11852207293666</v>
      </c>
      <c r="M7" s="1"/>
      <c r="N7" s="14" t="n">
        <v>12750</v>
      </c>
      <c r="O7" s="15" t="n">
        <v>0.093951093951094</v>
      </c>
    </row>
    <row r="8" s="6" customFormat="true" ht="15" hidden="false" customHeight="false" outlineLevel="0" collapsed="false">
      <c r="A8" s="1" t="s">
        <v>4</v>
      </c>
      <c r="B8" s="14"/>
      <c r="C8" s="15"/>
      <c r="D8" s="1"/>
      <c r="E8" s="14" t="n">
        <v>15369</v>
      </c>
      <c r="F8" s="15"/>
      <c r="G8" s="1"/>
      <c r="H8" s="14" t="n">
        <v>16238</v>
      </c>
      <c r="I8" s="15" t="n">
        <v>0.0565423905263843</v>
      </c>
      <c r="J8" s="1"/>
      <c r="K8" s="14" t="n">
        <v>19606</v>
      </c>
      <c r="L8" s="15" t="n">
        <v>0.207414706244611</v>
      </c>
      <c r="M8" s="1"/>
      <c r="N8" s="14" t="n">
        <v>19831</v>
      </c>
      <c r="O8" s="15" t="n">
        <v>0.0114760787514026</v>
      </c>
    </row>
    <row r="9" s="6" customFormat="true" ht="15" hidden="false" customHeight="false" outlineLevel="0" collapsed="false">
      <c r="A9" s="1" t="s">
        <v>5</v>
      </c>
      <c r="B9" s="14" t="n">
        <v>20896</v>
      </c>
      <c r="C9" s="15"/>
      <c r="D9" s="1"/>
      <c r="E9" s="14" t="n">
        <v>21996</v>
      </c>
      <c r="F9" s="15" t="n">
        <v>0.0526416539050536</v>
      </c>
      <c r="G9" s="1"/>
      <c r="H9" s="14" t="n">
        <v>25972</v>
      </c>
      <c r="I9" s="15" t="n">
        <v>0.180760138206947</v>
      </c>
      <c r="J9" s="1"/>
      <c r="K9" s="14" t="n">
        <v>29853</v>
      </c>
      <c r="L9" s="15" t="n">
        <v>0.149430155552133</v>
      </c>
      <c r="M9" s="1"/>
      <c r="N9" s="14" t="n">
        <v>33321</v>
      </c>
      <c r="O9" s="15" t="n">
        <v>0.116169229223194</v>
      </c>
    </row>
    <row r="10" s="6" customFormat="true" ht="15" hidden="false" customHeight="false" outlineLevel="0" collapsed="false">
      <c r="A10" s="1" t="s">
        <v>6</v>
      </c>
      <c r="B10" s="14" t="n">
        <v>12198</v>
      </c>
      <c r="C10" s="15"/>
      <c r="D10" s="1"/>
      <c r="E10" s="14" t="n">
        <v>13826</v>
      </c>
      <c r="F10" s="15" t="n">
        <v>0.133464502377439</v>
      </c>
      <c r="G10" s="1"/>
      <c r="H10" s="14" t="n">
        <v>14769</v>
      </c>
      <c r="I10" s="15" t="n">
        <v>0.0682048314769275</v>
      </c>
      <c r="J10" s="1"/>
      <c r="K10" s="14" t="n">
        <v>17520</v>
      </c>
      <c r="L10" s="15" t="n">
        <v>0.186268535445866</v>
      </c>
      <c r="M10" s="1"/>
      <c r="N10" s="14" t="n">
        <v>20078</v>
      </c>
      <c r="O10" s="15" t="n">
        <v>0.146004566210046</v>
      </c>
    </row>
    <row r="11" s="6" customFormat="true" ht="15" hidden="false" customHeight="false" outlineLevel="0" collapsed="false">
      <c r="A11" s="16" t="s">
        <v>7</v>
      </c>
      <c r="B11" s="17" t="n">
        <v>33094</v>
      </c>
      <c r="C11" s="18"/>
      <c r="D11" s="19"/>
      <c r="E11" s="17" t="n">
        <v>60342</v>
      </c>
      <c r="F11" s="18" t="n">
        <v>0.0824318607602587</v>
      </c>
      <c r="G11" s="19"/>
      <c r="H11" s="17" t="n">
        <v>67399</v>
      </c>
      <c r="I11" s="20" t="n">
        <v>0.116950051373836</v>
      </c>
      <c r="J11" s="21"/>
      <c r="K11" s="22" t="n">
        <v>78634</v>
      </c>
      <c r="L11" s="20" t="n">
        <v>0.166693867861541</v>
      </c>
      <c r="M11" s="21"/>
      <c r="N11" s="22" t="n">
        <v>85980</v>
      </c>
      <c r="O11" s="23" t="n">
        <v>0.0934201490449424</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15560</v>
      </c>
      <c r="C14" s="15" t="n">
        <v>0.220392156862745</v>
      </c>
      <c r="D14" s="1"/>
      <c r="E14" s="14" t="n">
        <v>16206.18</v>
      </c>
      <c r="F14" s="15" t="n">
        <v>0.0415282776349615</v>
      </c>
      <c r="G14" s="1"/>
      <c r="H14" s="14" t="n">
        <v>16511</v>
      </c>
      <c r="I14" s="15" t="n">
        <v>0.018808874145542</v>
      </c>
      <c r="J14" s="26"/>
      <c r="K14" s="14" t="n">
        <v>16922</v>
      </c>
      <c r="L14" s="15" t="n">
        <v>0.0248924959118164</v>
      </c>
      <c r="M14" s="1"/>
      <c r="N14" s="14" t="n">
        <v>18040.83</v>
      </c>
      <c r="O14" s="27" t="n">
        <v>0.0661168892565892</v>
      </c>
    </row>
    <row r="15" s="28" customFormat="true" ht="15" hidden="false" customHeight="false" outlineLevel="0" collapsed="false">
      <c r="A15" s="1" t="s">
        <v>4</v>
      </c>
      <c r="B15" s="14" t="n">
        <v>21953</v>
      </c>
      <c r="C15" s="15" t="n">
        <v>0.107004185366346</v>
      </c>
      <c r="D15" s="1"/>
      <c r="E15" s="14" t="n">
        <v>24046.08</v>
      </c>
      <c r="F15" s="15" t="n">
        <v>0.0953436887896871</v>
      </c>
      <c r="G15" s="1"/>
      <c r="H15" s="14" t="n">
        <v>27432</v>
      </c>
      <c r="I15" s="15" t="n">
        <v>0.140809645480677</v>
      </c>
      <c r="J15" s="26"/>
      <c r="K15" s="14" t="n">
        <v>32922.7</v>
      </c>
      <c r="L15" s="15" t="n">
        <v>0.200156751239428</v>
      </c>
      <c r="M15" s="1"/>
      <c r="N15" s="14" t="n">
        <v>25938.59</v>
      </c>
      <c r="O15" s="27" t="n">
        <v>-0.212136610909798</v>
      </c>
    </row>
    <row r="16" s="28" customFormat="true" ht="15" hidden="false" customHeight="false" outlineLevel="0" collapsed="false">
      <c r="A16" s="1" t="s">
        <v>5</v>
      </c>
      <c r="B16" s="14" t="n">
        <v>37116</v>
      </c>
      <c r="C16" s="15" t="n">
        <v>0.113892140091834</v>
      </c>
      <c r="D16" s="1"/>
      <c r="E16" s="14" t="n">
        <v>41127.39</v>
      </c>
      <c r="F16" s="15" t="n">
        <v>0.108077109602328</v>
      </c>
      <c r="G16" s="1"/>
      <c r="H16" s="14" t="n">
        <v>43569</v>
      </c>
      <c r="I16" s="15" t="n">
        <v>0.0593670057837368</v>
      </c>
      <c r="J16" s="26"/>
      <c r="K16" s="14" t="n">
        <v>46075.11</v>
      </c>
      <c r="L16" s="15" t="n">
        <v>0.0575204847483303</v>
      </c>
      <c r="M16" s="1"/>
      <c r="N16" s="14" t="n">
        <v>48075.66</v>
      </c>
      <c r="O16" s="27" t="n">
        <v>0.0434193211909858</v>
      </c>
    </row>
    <row r="17" s="28" customFormat="true" ht="15" hidden="false" customHeight="false" outlineLevel="0" collapsed="false">
      <c r="A17" s="1" t="s">
        <v>6</v>
      </c>
      <c r="B17" s="14" t="n">
        <v>21158.43</v>
      </c>
      <c r="C17" s="15" t="n">
        <v>0.0538116346249627</v>
      </c>
      <c r="D17" s="1"/>
      <c r="E17" s="14" t="n">
        <v>22082</v>
      </c>
      <c r="F17" s="15" t="n">
        <v>0.0436502141226925</v>
      </c>
      <c r="G17" s="1"/>
      <c r="H17" s="14" t="n">
        <v>24585</v>
      </c>
      <c r="I17" s="15" t="n">
        <v>0.113350240014491</v>
      </c>
      <c r="J17" s="26"/>
      <c r="K17" s="14" t="n">
        <v>26436</v>
      </c>
      <c r="L17" s="27" t="n">
        <v>0.0752898108602807</v>
      </c>
      <c r="M17" s="1"/>
      <c r="N17" s="14" t="n">
        <v>28484.94</v>
      </c>
      <c r="O17" s="27" t="n">
        <v>0.0775056740807989</v>
      </c>
    </row>
    <row r="18" s="28" customFormat="true" ht="15" hidden="false" customHeight="false" outlineLevel="0" collapsed="false">
      <c r="A18" s="16" t="s">
        <v>7</v>
      </c>
      <c r="B18" s="17" t="n">
        <v>95787.43</v>
      </c>
      <c r="C18" s="18" t="n">
        <v>0.114066410793208</v>
      </c>
      <c r="D18" s="19"/>
      <c r="E18" s="17" t="n">
        <v>103461.65</v>
      </c>
      <c r="F18" s="18" t="n">
        <v>0.0801171928299987</v>
      </c>
      <c r="G18" s="19"/>
      <c r="H18" s="17" t="n">
        <v>112097</v>
      </c>
      <c r="I18" s="18" t="n">
        <v>0.0834642594623226</v>
      </c>
      <c r="J18" s="29"/>
      <c r="K18" s="30" t="n">
        <v>122355.81</v>
      </c>
      <c r="L18" s="31" t="n">
        <v>0.0915172573753089</v>
      </c>
      <c r="M18" s="19"/>
      <c r="N18" s="17" t="n">
        <v>120540.02</v>
      </c>
      <c r="O18" s="32" t="n">
        <v>-0.0148402433852548</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8446</v>
      </c>
      <c r="C21" s="27" t="n">
        <v>0.0224585010778328</v>
      </c>
      <c r="D21" s="1"/>
      <c r="E21" s="14" t="n">
        <v>18954</v>
      </c>
      <c r="F21" s="27" t="n">
        <v>0.0275398460370812</v>
      </c>
      <c r="G21" s="1"/>
      <c r="H21" s="14" t="n">
        <v>18746</v>
      </c>
      <c r="I21" s="27" t="n">
        <v>-0.0109739368998628</v>
      </c>
      <c r="J21" s="1"/>
      <c r="K21" s="14" t="n">
        <v>21334.51</v>
      </c>
      <c r="L21" s="27" t="n">
        <v>0.138083324442548</v>
      </c>
      <c r="M21" s="1"/>
      <c r="N21" s="14" t="n">
        <v>20096.42</v>
      </c>
      <c r="O21" s="27" t="n">
        <v>-0.0580322679077232</v>
      </c>
    </row>
    <row r="22" s="6" customFormat="true" ht="15" hidden="false" customHeight="false" outlineLevel="0" collapsed="false">
      <c r="A22" s="1" t="s">
        <v>4</v>
      </c>
      <c r="B22" s="14" t="n">
        <v>29735.84</v>
      </c>
      <c r="C22" s="27" t="n">
        <v>0.146393847930824</v>
      </c>
      <c r="D22" s="1"/>
      <c r="E22" s="14" t="n">
        <v>31847</v>
      </c>
      <c r="F22" s="27" t="n">
        <v>0.070997153603194</v>
      </c>
      <c r="G22" s="1"/>
      <c r="H22" s="14" t="n">
        <v>33650</v>
      </c>
      <c r="I22" s="27" t="n">
        <v>0.0566144377806387</v>
      </c>
      <c r="J22" s="1"/>
      <c r="K22" s="14" t="n">
        <v>36466.06</v>
      </c>
      <c r="L22" s="27" t="n">
        <v>0.0836867756315007</v>
      </c>
      <c r="M22" s="1"/>
      <c r="N22" s="14" t="n">
        <v>37648.94</v>
      </c>
      <c r="O22" s="27" t="n">
        <v>0.0324378339749346</v>
      </c>
    </row>
    <row r="23" s="6" customFormat="true" ht="15" hidden="false" customHeight="false" outlineLevel="0" collapsed="false">
      <c r="A23" s="1" t="s">
        <v>5</v>
      </c>
      <c r="B23" s="14" t="n">
        <v>52274.31</v>
      </c>
      <c r="C23" s="27" t="n">
        <v>0.0873342144444818</v>
      </c>
      <c r="D23" s="1"/>
      <c r="E23" s="14" t="n">
        <v>54063</v>
      </c>
      <c r="F23" s="27" t="n">
        <v>0.0342173813485057</v>
      </c>
      <c r="G23" s="1"/>
      <c r="H23" s="14" t="n">
        <v>62959.44</v>
      </c>
      <c r="I23" s="27" t="n">
        <v>0.164556905832085</v>
      </c>
      <c r="J23" s="1"/>
      <c r="K23" s="33" t="n">
        <v>63607.93</v>
      </c>
      <c r="L23" s="27" t="n">
        <v>0.0103001233810211</v>
      </c>
      <c r="M23" s="1"/>
      <c r="N23" s="14" t="n">
        <v>61522.36</v>
      </c>
      <c r="O23" s="27" t="n">
        <v>-0.0327878929561141</v>
      </c>
    </row>
    <row r="24" s="6" customFormat="true" ht="15" hidden="false" customHeight="false" outlineLevel="0" collapsed="false">
      <c r="A24" s="1" t="s">
        <v>6</v>
      </c>
      <c r="B24" s="14" t="n">
        <v>27362.43</v>
      </c>
      <c r="C24" s="27" t="n">
        <v>-0.039407139351531</v>
      </c>
      <c r="D24" s="1"/>
      <c r="E24" s="14" t="n">
        <v>31075</v>
      </c>
      <c r="F24" s="27" t="n">
        <v>0.135681297311679</v>
      </c>
      <c r="G24" s="1"/>
      <c r="H24" s="14" t="n">
        <v>30253.35</v>
      </c>
      <c r="I24" s="27" t="n">
        <v>-0.0264408688656477</v>
      </c>
      <c r="J24" s="1"/>
      <c r="K24" s="14" t="n">
        <v>31383.82</v>
      </c>
      <c r="L24" s="27" t="n">
        <v>0.0373667709526383</v>
      </c>
      <c r="M24" s="1"/>
      <c r="N24" s="14" t="n">
        <v>31772.73</v>
      </c>
      <c r="O24" s="27" t="n">
        <v>0.0123920542496101</v>
      </c>
    </row>
    <row r="25" s="6" customFormat="true" ht="15" hidden="false" customHeight="false" outlineLevel="0" collapsed="false">
      <c r="A25" s="16" t="s">
        <v>7</v>
      </c>
      <c r="B25" s="17" t="n">
        <v>127818.58</v>
      </c>
      <c r="C25" s="34" t="n">
        <v>0.0603829334025329</v>
      </c>
      <c r="D25" s="19"/>
      <c r="E25" s="17" t="n">
        <v>135939</v>
      </c>
      <c r="F25" s="34" t="n">
        <v>0.0635308262695456</v>
      </c>
      <c r="G25" s="19"/>
      <c r="H25" s="17" t="n">
        <v>145608.79</v>
      </c>
      <c r="I25" s="34" t="n">
        <v>0.0711333024371226</v>
      </c>
      <c r="J25" s="19"/>
      <c r="K25" s="17" t="n">
        <v>152792.32</v>
      </c>
      <c r="L25" s="34" t="n">
        <v>0.0493344529543855</v>
      </c>
      <c r="M25" s="19"/>
      <c r="N25" s="17" t="n">
        <v>151040.45</v>
      </c>
      <c r="O25" s="32" t="n">
        <v>-0.0114656940872421</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1690.23</v>
      </c>
      <c r="C28" s="27" t="n">
        <v>0.0793081553828991</v>
      </c>
      <c r="D28" s="1"/>
      <c r="E28" s="14" t="n">
        <v>20172.3</v>
      </c>
      <c r="F28" s="27" t="n">
        <v>-0.0699821993588819</v>
      </c>
      <c r="G28" s="1"/>
      <c r="H28" s="14" t="n">
        <v>25241.25</v>
      </c>
      <c r="I28" s="27" t="n">
        <v>0.251282699543433</v>
      </c>
      <c r="J28" s="1"/>
      <c r="K28" s="14" t="n">
        <v>23115.55</v>
      </c>
      <c r="L28" s="27" t="n">
        <v>-0.0842153221413361</v>
      </c>
      <c r="M28" s="1"/>
      <c r="N28" s="14" t="n">
        <v>28978.52</v>
      </c>
      <c r="O28" s="27" t="n">
        <v>0.253637486453924</v>
      </c>
    </row>
    <row r="29" s="6" customFormat="true" ht="15" hidden="false" customHeight="false" outlineLevel="0" collapsed="false">
      <c r="A29" s="1" t="s">
        <v>4</v>
      </c>
      <c r="B29" s="14" t="n">
        <v>39662.43</v>
      </c>
      <c r="C29" s="27" t="n">
        <v>0.0534806557634823</v>
      </c>
      <c r="D29" s="1"/>
      <c r="E29" s="14" t="n">
        <v>38247.29</v>
      </c>
      <c r="F29" s="27" t="n">
        <v>-0.0356796091414469</v>
      </c>
      <c r="G29" s="1"/>
      <c r="H29" s="14" t="n">
        <v>43955.85</v>
      </c>
      <c r="I29" s="27" t="n">
        <v>0.149253973288042</v>
      </c>
      <c r="J29" s="1"/>
      <c r="K29" s="14" t="n">
        <v>44520.5</v>
      </c>
      <c r="L29" s="27" t="n">
        <v>0.0128458441822875</v>
      </c>
      <c r="M29" s="1"/>
      <c r="N29" s="14" t="n">
        <v>49751.35</v>
      </c>
      <c r="O29" s="27" t="n">
        <v>0.117493064992532</v>
      </c>
    </row>
    <row r="30" s="6" customFormat="true" ht="15" hidden="false" customHeight="false" outlineLevel="0" collapsed="false">
      <c r="A30" s="1" t="s">
        <v>5</v>
      </c>
      <c r="B30" s="14" t="n">
        <v>66000.06</v>
      </c>
      <c r="C30" s="27" t="n">
        <v>0.0727816683235168</v>
      </c>
      <c r="D30" s="1"/>
      <c r="E30" s="14" t="n">
        <v>67161.8</v>
      </c>
      <c r="F30" s="27" t="n">
        <v>0.0176021052102075</v>
      </c>
      <c r="G30" s="1"/>
      <c r="H30" s="14" t="n">
        <v>64881.77</v>
      </c>
      <c r="I30" s="27" t="n">
        <v>-0.0339483158581218</v>
      </c>
      <c r="J30" s="1"/>
      <c r="K30" s="14" t="n">
        <v>67874.36</v>
      </c>
      <c r="L30" s="27" t="n">
        <v>0.0461237416920038</v>
      </c>
      <c r="M30" s="1"/>
      <c r="N30" s="14" t="n">
        <v>74790.63</v>
      </c>
      <c r="O30" s="27" t="n">
        <v>0.1018981247116</v>
      </c>
    </row>
    <row r="31" s="6" customFormat="true" ht="15" hidden="false" customHeight="false" outlineLevel="0" collapsed="false">
      <c r="A31" s="1" t="s">
        <v>6</v>
      </c>
      <c r="B31" s="14" t="n">
        <v>30010.62</v>
      </c>
      <c r="C31" s="27" t="n">
        <v>-0.0554598235656804</v>
      </c>
      <c r="D31" s="1"/>
      <c r="E31" s="14" t="n">
        <v>33484.29</v>
      </c>
      <c r="F31" s="27" t="n">
        <v>0.11574802519908</v>
      </c>
      <c r="G31" s="1"/>
      <c r="H31" s="14" t="n">
        <v>33947.09</v>
      </c>
      <c r="I31" s="27" t="n">
        <v>0.0138214069941455</v>
      </c>
      <c r="J31" s="1"/>
      <c r="K31" s="14" t="n">
        <v>36439.5</v>
      </c>
      <c r="L31" s="27" t="n">
        <v>0.0734204316187339</v>
      </c>
      <c r="M31" s="1"/>
      <c r="N31" s="14" t="n">
        <v>40466.84</v>
      </c>
      <c r="O31" s="27" t="n">
        <v>0.110521274990052</v>
      </c>
    </row>
    <row r="32" s="6" customFormat="true" ht="15" hidden="false" customHeight="false" outlineLevel="0" collapsed="false">
      <c r="A32" s="16" t="s">
        <v>7</v>
      </c>
      <c r="B32" s="17" t="n">
        <v>157363.34</v>
      </c>
      <c r="C32" s="34" t="n">
        <v>0.0418622296212702</v>
      </c>
      <c r="D32" s="19"/>
      <c r="E32" s="17" t="n">
        <v>159065.68</v>
      </c>
      <c r="F32" s="34" t="n">
        <v>0.010817894434625</v>
      </c>
      <c r="G32" s="19"/>
      <c r="H32" s="17" t="n">
        <v>168025.96</v>
      </c>
      <c r="I32" s="34" t="n">
        <v>0.0563306930822538</v>
      </c>
      <c r="J32" s="19"/>
      <c r="K32" s="17" t="n">
        <v>171949.91</v>
      </c>
      <c r="L32" s="34" t="n">
        <v>0.0233532366070101</v>
      </c>
      <c r="M32" s="19"/>
      <c r="N32" s="17" t="n">
        <v>193987.34</v>
      </c>
      <c r="O32" s="32" t="n">
        <v>0.128161916455786</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28769.66</v>
      </c>
      <c r="C35" s="27" t="n">
        <v>-0.00720740741763211</v>
      </c>
      <c r="D35" s="1"/>
      <c r="E35" s="14" t="n">
        <v>32769.5</v>
      </c>
      <c r="F35" s="27" t="n">
        <v>0.139029797362916</v>
      </c>
      <c r="G35" s="1"/>
      <c r="H35" s="14" t="n">
        <v>27015.55</v>
      </c>
      <c r="I35" s="27" t="n">
        <v>-0.175588580844993</v>
      </c>
      <c r="J35" s="1"/>
      <c r="K35" s="14" t="n">
        <v>27563.31</v>
      </c>
      <c r="L35" s="27" t="n">
        <v>0.0202757300887823</v>
      </c>
      <c r="M35" s="2"/>
      <c r="N35" s="14" t="n">
        <v>29549.18</v>
      </c>
      <c r="O35" s="27" t="n">
        <v>0.0720475878985506</v>
      </c>
    </row>
    <row r="36" s="28" customFormat="true" ht="15" hidden="false" customHeight="false" outlineLevel="0" collapsed="false">
      <c r="A36" s="1" t="s">
        <v>4</v>
      </c>
      <c r="B36" s="14" t="n">
        <v>53327.33</v>
      </c>
      <c r="C36" s="27" t="n">
        <v>0.07187704454251</v>
      </c>
      <c r="D36" s="1"/>
      <c r="E36" s="14" t="n">
        <v>53635.39</v>
      </c>
      <c r="F36" s="27" t="n">
        <v>0.00577677524826384</v>
      </c>
      <c r="G36" s="1"/>
      <c r="H36" s="14" t="n">
        <v>49304.22</v>
      </c>
      <c r="I36" s="27" t="n">
        <v>-0.0807520929744335</v>
      </c>
      <c r="J36" s="1"/>
      <c r="K36" s="14" t="n">
        <v>53474.13</v>
      </c>
      <c r="L36" s="27" t="n">
        <v>0.0845751134487068</v>
      </c>
      <c r="M36" s="2"/>
      <c r="N36" s="14" t="n">
        <v>50735.9</v>
      </c>
      <c r="O36" s="27" t="n">
        <v>-0.051206630196695</v>
      </c>
    </row>
    <row r="37" s="28" customFormat="true" ht="15" hidden="false" customHeight="false" outlineLevel="0" collapsed="false">
      <c r="A37" s="1" t="s">
        <v>5</v>
      </c>
      <c r="B37" s="14" t="n">
        <v>77343.22</v>
      </c>
      <c r="C37" s="27" t="n">
        <v>0.0341298101112398</v>
      </c>
      <c r="D37" s="1"/>
      <c r="E37" s="14" t="n">
        <v>73005.72</v>
      </c>
      <c r="F37" s="27" t="n">
        <v>-0.056081192378595</v>
      </c>
      <c r="G37" s="1"/>
      <c r="H37" s="14" t="n">
        <v>66882.2</v>
      </c>
      <c r="I37" s="27" t="n">
        <v>-0.083877263315806</v>
      </c>
      <c r="J37" s="1"/>
      <c r="K37" s="14" t="n">
        <v>74763.09</v>
      </c>
      <c r="L37" s="27" t="n">
        <v>0.117832397857726</v>
      </c>
      <c r="M37" s="2"/>
      <c r="N37" s="14" t="n">
        <v>77233.13</v>
      </c>
      <c r="O37" s="27" t="n">
        <v>0.0330382278207068</v>
      </c>
    </row>
    <row r="38" s="28" customFormat="true" ht="15" hidden="false" customHeight="false" outlineLevel="0" collapsed="false">
      <c r="A38" s="1" t="s">
        <v>6</v>
      </c>
      <c r="B38" s="14" t="n">
        <v>42173.07</v>
      </c>
      <c r="C38" s="27" t="n">
        <v>0.042163657948088</v>
      </c>
      <c r="D38" s="1"/>
      <c r="E38" s="14" t="n">
        <v>41920.87</v>
      </c>
      <c r="F38" s="27" t="n">
        <v>-0.00598011954074003</v>
      </c>
      <c r="G38" s="1"/>
      <c r="H38" s="14" t="n">
        <v>37624.17</v>
      </c>
      <c r="I38" s="27" t="n">
        <v>-0.102495487331251</v>
      </c>
      <c r="J38" s="1"/>
      <c r="K38" s="14" t="n">
        <v>42800.36</v>
      </c>
      <c r="L38" s="27" t="n">
        <v>0.13757619104953</v>
      </c>
      <c r="M38" s="2"/>
      <c r="N38" s="14" t="n">
        <v>42299.18</v>
      </c>
      <c r="O38" s="27" t="n">
        <v>-0.0117097145911857</v>
      </c>
    </row>
    <row r="39" s="28" customFormat="true" ht="15" hidden="false" customHeight="false" outlineLevel="0" collapsed="false">
      <c r="A39" s="16" t="s">
        <v>7</v>
      </c>
      <c r="B39" s="17" t="n">
        <v>201613.28</v>
      </c>
      <c r="C39" s="31" t="n">
        <v>0.0393115344537434</v>
      </c>
      <c r="D39" s="19"/>
      <c r="E39" s="17" t="n">
        <v>201331.48</v>
      </c>
      <c r="F39" s="31" t="n">
        <v>-0.00139772538793103</v>
      </c>
      <c r="G39" s="19"/>
      <c r="H39" s="17" t="n">
        <v>180826.14</v>
      </c>
      <c r="I39" s="31" t="n">
        <v>-0.101848652778989</v>
      </c>
      <c r="J39" s="19"/>
      <c r="K39" s="17" t="n">
        <v>198600.89</v>
      </c>
      <c r="L39" s="31" t="n">
        <v>0.0982974585422218</v>
      </c>
      <c r="M39" s="19"/>
      <c r="N39" s="17" t="n">
        <v>199817.39</v>
      </c>
      <c r="O39" s="35" t="n">
        <v>0.00612535019354646</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37337.24</v>
      </c>
      <c r="C42" s="27" t="n">
        <v>0.263562643701111</v>
      </c>
      <c r="D42" s="1"/>
      <c r="E42" s="14" t="n">
        <v>37526.33</v>
      </c>
      <c r="F42" s="27" t="n">
        <v>0.00506438076301312</v>
      </c>
      <c r="G42" s="1"/>
      <c r="H42" s="36" t="n">
        <v>37458.57</v>
      </c>
      <c r="I42" s="27" t="n">
        <v>-0.00180566551538618</v>
      </c>
      <c r="J42" s="1"/>
      <c r="K42" s="36" t="n">
        <v>38734.96</v>
      </c>
      <c r="L42" s="27" t="n">
        <v>0.034074712408936</v>
      </c>
      <c r="M42" s="1"/>
      <c r="N42" s="36" t="n">
        <v>41712.83</v>
      </c>
      <c r="O42" s="27" t="n">
        <v>0.0768780966857847</v>
      </c>
    </row>
    <row r="43" s="6" customFormat="true" ht="15" hidden="false" customHeight="false" outlineLevel="0" collapsed="false">
      <c r="A43" s="1" t="s">
        <v>4</v>
      </c>
      <c r="B43" s="14" t="n">
        <v>61964.06</v>
      </c>
      <c r="C43" s="27" t="n">
        <v>0.221306018026683</v>
      </c>
      <c r="D43" s="1"/>
      <c r="E43" s="14" t="n">
        <v>60491.71</v>
      </c>
      <c r="F43" s="27" t="n">
        <v>-0.0237613545658564</v>
      </c>
      <c r="G43" s="1"/>
      <c r="H43" s="36" t="n">
        <v>62488.24</v>
      </c>
      <c r="I43" s="27" t="n">
        <v>0.033005018373592</v>
      </c>
      <c r="J43" s="1"/>
      <c r="K43" s="36" t="n">
        <v>67116.93</v>
      </c>
      <c r="L43" s="27" t="n">
        <v>0.0740729775714598</v>
      </c>
      <c r="M43" s="1"/>
      <c r="N43" s="36" t="n">
        <v>73809.85</v>
      </c>
      <c r="O43" s="27" t="n">
        <v>0.0997202941195316</v>
      </c>
    </row>
    <row r="44" s="6" customFormat="true" ht="15" hidden="false" customHeight="false" outlineLevel="0" collapsed="false">
      <c r="A44" s="1" t="s">
        <v>5</v>
      </c>
      <c r="B44" s="14" t="n">
        <v>84398.52</v>
      </c>
      <c r="C44" s="27" t="n">
        <v>0.0927761182280195</v>
      </c>
      <c r="D44" s="1"/>
      <c r="E44" s="14" t="n">
        <v>87150.75</v>
      </c>
      <c r="F44" s="27" t="n">
        <v>0.0326099320225046</v>
      </c>
      <c r="G44" s="1"/>
      <c r="H44" s="36" t="n">
        <v>90388.36</v>
      </c>
      <c r="I44" s="27" t="n">
        <v>0.0371495368657183</v>
      </c>
      <c r="J44" s="1"/>
      <c r="K44" s="36" t="n">
        <v>88526.49</v>
      </c>
      <c r="L44" s="27" t="n">
        <v>-0.0205985593720253</v>
      </c>
      <c r="M44" s="1"/>
      <c r="N44" s="36" t="n">
        <v>104006.63</v>
      </c>
      <c r="O44" s="27" t="n">
        <v>0.174864495361784</v>
      </c>
    </row>
    <row r="45" s="6" customFormat="true" ht="15" hidden="false" customHeight="false" outlineLevel="0" collapsed="false">
      <c r="A45" s="1" t="s">
        <v>6</v>
      </c>
      <c r="B45" s="14" t="n">
        <v>46309.04</v>
      </c>
      <c r="C45" s="27" t="n">
        <v>0.0947975823644808</v>
      </c>
      <c r="D45" s="1"/>
      <c r="E45" s="14" t="n">
        <v>46141.85</v>
      </c>
      <c r="F45" s="27" t="n">
        <v>-0.00361031021156997</v>
      </c>
      <c r="G45" s="1"/>
      <c r="H45" s="36" t="n">
        <v>51932.73</v>
      </c>
      <c r="I45" s="27" t="n">
        <v>0.125501686646721</v>
      </c>
      <c r="J45" s="1"/>
      <c r="K45" s="36" t="n">
        <v>54788.15</v>
      </c>
      <c r="L45" s="27" t="n">
        <v>0.0549830521137633</v>
      </c>
      <c r="M45" s="1"/>
      <c r="N45" s="36" t="n">
        <v>59161.96</v>
      </c>
      <c r="O45" s="27" t="n">
        <v>0.0798313138881309</v>
      </c>
    </row>
    <row r="46" s="6" customFormat="true" ht="15" hidden="false" customHeight="false" outlineLevel="0" collapsed="false">
      <c r="A46" s="16" t="s">
        <v>7</v>
      </c>
      <c r="B46" s="17" t="n">
        <v>230008.86</v>
      </c>
      <c r="C46" s="34" t="n">
        <v>0.151095307570577</v>
      </c>
      <c r="D46" s="19"/>
      <c r="E46" s="17" t="n">
        <v>231310.64</v>
      </c>
      <c r="F46" s="34" t="n">
        <v>0.00565969502218305</v>
      </c>
      <c r="G46" s="19"/>
      <c r="H46" s="17" t="n">
        <v>242267.9</v>
      </c>
      <c r="I46" s="34" t="n">
        <v>0.0473703241666703</v>
      </c>
      <c r="J46" s="19"/>
      <c r="K46" s="17" t="n">
        <v>249166.53</v>
      </c>
      <c r="L46" s="34" t="n">
        <v>0.028475212770656</v>
      </c>
      <c r="M46" s="19"/>
      <c r="N46" s="17" t="n">
        <v>278691.27</v>
      </c>
      <c r="O46" s="32" t="n">
        <v>0.11849400479269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38783.4</v>
      </c>
      <c r="C49" s="39" t="n">
        <v>-0.0702285124265124</v>
      </c>
      <c r="D49" s="1"/>
      <c r="E49" s="38" t="n">
        <v>41708.97</v>
      </c>
      <c r="F49" s="40" t="n">
        <v>0.075433561781587</v>
      </c>
      <c r="G49" s="1"/>
      <c r="H49" s="38" t="n">
        <v>49303.04</v>
      </c>
      <c r="I49" s="40" t="n">
        <v>0.18207282510213</v>
      </c>
      <c r="J49" s="1"/>
      <c r="K49" s="38" t="n">
        <f aca="false">[1]Sheet1!$B$104</f>
        <v>42105.07</v>
      </c>
      <c r="L49" s="41" t="n">
        <f aca="false">IF(AND(K49=0),"(+0%)",(K49-H49)/H49)</f>
        <v>-0.145994445778597</v>
      </c>
      <c r="M49" s="2"/>
      <c r="N49" s="38" t="n">
        <f aca="false">[1]Sheet1!$H$104</f>
        <v>43789.04</v>
      </c>
      <c r="O49" s="40" t="n">
        <f aca="false">IF(AND(N49=0),"(+0%)",(N49-K49)/K49)</f>
        <v>0.0399944709746356</v>
      </c>
    </row>
    <row r="50" s="28" customFormat="true" ht="15" hidden="false" customHeight="false" outlineLevel="0" collapsed="false">
      <c r="A50" s="1" t="s">
        <v>4</v>
      </c>
      <c r="B50" s="38" t="n">
        <v>72834.73</v>
      </c>
      <c r="C50" s="39" t="n">
        <v>-0.0132112448406278</v>
      </c>
      <c r="D50" s="1"/>
      <c r="E50" s="38" t="n">
        <v>84298.4</v>
      </c>
      <c r="F50" s="40" t="n">
        <v>0.157392908575346</v>
      </c>
      <c r="G50" s="1"/>
      <c r="H50" s="38" t="n">
        <v>84958.73</v>
      </c>
      <c r="I50" s="40" t="n">
        <v>0.00783324475909391</v>
      </c>
      <c r="J50" s="1"/>
      <c r="K50" s="38" t="n">
        <f aca="false">[1]Sheet1!$C$104</f>
        <v>43165.19</v>
      </c>
      <c r="L50" s="41" t="n">
        <f aca="false">IF(AND(K50=0),"(+0%)",(K50-H50)/H50)</f>
        <v>-0.491927551176907</v>
      </c>
      <c r="M50" s="2"/>
      <c r="N50" s="38" t="n">
        <f aca="false">[1]Sheet1!$I$104</f>
        <v>106327.64</v>
      </c>
      <c r="O50" s="40" t="n">
        <f aca="false">IF(AND(N50=0),"(+0%)",(N50-K50)/K50)</f>
        <v>1.46327283628313</v>
      </c>
    </row>
    <row r="51" s="28" customFormat="true" ht="15" hidden="false" customHeight="false" outlineLevel="0" collapsed="false">
      <c r="A51" s="1" t="s">
        <v>5</v>
      </c>
      <c r="B51" s="38" t="n">
        <v>107180.79</v>
      </c>
      <c r="C51" s="40" t="n">
        <v>0.0305188236557611</v>
      </c>
      <c r="D51" s="1"/>
      <c r="E51" s="38" t="n">
        <v>119335.27</v>
      </c>
      <c r="F51" s="40" t="n">
        <v>0.113401664607996</v>
      </c>
      <c r="G51" s="1"/>
      <c r="H51" s="38" t="n">
        <v>117087.94</v>
      </c>
      <c r="I51" s="40" t="n">
        <v>-0.0188320686750866</v>
      </c>
      <c r="J51" s="1"/>
      <c r="K51" s="38" t="n">
        <f aca="false">[1]Sheet1!$D$104</f>
        <v>118609.82</v>
      </c>
      <c r="L51" s="41" t="n">
        <f aca="false">IF(AND(K51=0),"(+0%)",(K51-H51)/H51)</f>
        <v>0.0129977519461014</v>
      </c>
      <c r="M51" s="2"/>
      <c r="N51" s="38" t="n">
        <f aca="false">[1]Sheet1!$J$104</f>
        <v>177617.81</v>
      </c>
      <c r="O51" s="40" t="n">
        <f aca="false">IF(AND(N51=0),"(+0%)",(N51-K51)/K51)</f>
        <v>0.497496665959024</v>
      </c>
    </row>
    <row r="52" s="28" customFormat="true" ht="15" hidden="false" customHeight="false" outlineLevel="0" collapsed="false">
      <c r="A52" s="1" t="s">
        <v>6</v>
      </c>
      <c r="B52" s="38" t="n">
        <v>57727.99</v>
      </c>
      <c r="C52" s="40" t="n">
        <v>-0.0242380407951326</v>
      </c>
      <c r="D52" s="1"/>
      <c r="E52" s="38" t="n">
        <v>61574.56</v>
      </c>
      <c r="F52" s="40" t="n">
        <v>0.0666326681389738</v>
      </c>
      <c r="G52" s="1"/>
      <c r="H52" s="38" t="n">
        <v>65717.49</v>
      </c>
      <c r="I52" s="40" t="n">
        <v>0.067283144207608</v>
      </c>
      <c r="J52" s="1"/>
      <c r="K52" s="38" t="n">
        <f aca="false">[1]Sheet1!$E$104</f>
        <v>63673.28</v>
      </c>
      <c r="L52" s="41" t="n">
        <f aca="false">IF(AND(K52=0),"(+0%)",(K52-H52)/H52)</f>
        <v>-0.0311060267213493</v>
      </c>
      <c r="M52" s="2"/>
      <c r="N52" s="38" t="n">
        <f aca="false">[1]Sheet1!$K$104</f>
        <v>87202.18</v>
      </c>
      <c r="O52" s="40" t="n">
        <f aca="false">IF(AND(N52=0),"(+0%)",(N52-K52)/K52)</f>
        <v>0.369525490127099</v>
      </c>
    </row>
    <row r="53" s="28" customFormat="true" ht="15" hidden="false" customHeight="false" outlineLevel="0" collapsed="false">
      <c r="A53" s="16" t="s">
        <v>7</v>
      </c>
      <c r="B53" s="42" t="n">
        <v>276526.91</v>
      </c>
      <c r="C53" s="43" t="n">
        <v>-0.00776615643539909</v>
      </c>
      <c r="D53" s="19"/>
      <c r="E53" s="42" t="n">
        <v>306917.2</v>
      </c>
      <c r="F53" s="43" t="n">
        <v>0.109899937044102</v>
      </c>
      <c r="G53" s="19"/>
      <c r="H53" s="42" t="n">
        <v>317067.2</v>
      </c>
      <c r="I53" s="44" t="n">
        <v>0.033070808674131</v>
      </c>
      <c r="J53" s="45"/>
      <c r="K53" s="46" t="n">
        <f aca="false">SUM(K49:K52)</f>
        <v>267553.36</v>
      </c>
      <c r="L53" s="47" t="n">
        <f aca="false">IF((K53=0),"(+0%)",IF((K50=0),((K49-H49)/H49),IF((K51=0),((K49+K50)-(H49+H50))/(H49+H50),IF((K52=0),((K49+K50+K51)-(H49+H50+H51))/(H49+H50+H51),(K53-H53)/H53))))</f>
        <v>-0.156161974496258</v>
      </c>
      <c r="M53" s="48"/>
      <c r="N53" s="42" t="n">
        <f aca="false">SUM(N49:N52)</f>
        <v>414936.67</v>
      </c>
      <c r="O53" s="49" t="n">
        <f aca="false">IF((N53=0),"(+0%)",IF((N50=0),((N49-K49)/K49),IF((N51=0),((N49+N50)-(K49+K50))/(K49+K50),IF((N52=0),((N49+N50+N51)-(K49+K50+K51))/(K49+K50+K51),(N53-K53)/K53))))</f>
        <v>0.550855762005755</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104</f>
        <v>64119.94</v>
      </c>
      <c r="C56" s="39" t="n">
        <f aca="false">IF(AND(B56=0),"(+0%)",(B56-N49)/N49)</f>
        <v>0.464291978084014</v>
      </c>
      <c r="D56" s="1"/>
      <c r="E56" s="38" t="n">
        <f aca="false">[2]Sheet1!$B$106</f>
        <v>71177.56</v>
      </c>
      <c r="F56" s="40" t="n">
        <f aca="false">IF(AND(E56=0),"(+0%)",(E56-B56)/B56)</f>
        <v>0.110069036246759</v>
      </c>
      <c r="G56" s="1"/>
      <c r="H56" s="38" t="n">
        <f aca="false">[2]Sheet1!$H$106</f>
        <v>62882.71</v>
      </c>
      <c r="I56" s="40" t="n">
        <f aca="false">IF(AND(H56=0),"(+0%)",(H56-E56)/E56)</f>
        <v>-0.116537431179153</v>
      </c>
      <c r="J56" s="1"/>
      <c r="K56" s="38" t="n">
        <f aca="false">[2]Sheet1!$N$106</f>
        <v>0</v>
      </c>
      <c r="L56" s="41" t="str">
        <f aca="false">IF(AND(K56=0),"(+0%)",(K56-H56)/H56)</f>
        <v>(+0%)</v>
      </c>
      <c r="M56" s="2"/>
      <c r="N56" s="38" t="n">
        <v>0</v>
      </c>
      <c r="O56" s="40" t="str">
        <f aca="false">IF(AND(N56=0),"(+0%)",(N56-K56)/K56)</f>
        <v>(+0%)</v>
      </c>
    </row>
    <row r="57" s="28" customFormat="true" ht="15" hidden="false" customHeight="false" outlineLevel="0" collapsed="false">
      <c r="A57" s="1" t="s">
        <v>4</v>
      </c>
      <c r="B57" s="38" t="n">
        <f aca="false">[1]Sheet1!$O$104</f>
        <v>121299.8</v>
      </c>
      <c r="C57" s="40" t="n">
        <f aca="false">IF(AND(B57=0),"(+0%)",(B57-N50)/N50)</f>
        <v>0.140811551916322</v>
      </c>
      <c r="D57" s="1"/>
      <c r="E57" s="38" t="n">
        <f aca="false">[2]Sheet1!$C$106</f>
        <v>129166.61</v>
      </c>
      <c r="F57" s="40" t="n">
        <f aca="false">IF(AND(E57=0),"(+0%)",(E57-B57)/B57)</f>
        <v>0.0648542701636771</v>
      </c>
      <c r="G57" s="1"/>
      <c r="H57" s="38" t="n">
        <f aca="false">[2]Sheet1!$I$106</f>
        <v>127851.29</v>
      </c>
      <c r="I57" s="40" t="n">
        <f aca="false">IF(AND(H57=0),"(+0%)",(H57-E57)/E57)</f>
        <v>-0.0101831270480816</v>
      </c>
      <c r="J57" s="1"/>
      <c r="K57" s="38" t="n">
        <f aca="false">[2]Sheet1!$O$106</f>
        <v>0</v>
      </c>
      <c r="L57" s="41" t="str">
        <f aca="false">IF(AND(K57=0),"(+0%)",(K57-H57)/H57)</f>
        <v>(+0%)</v>
      </c>
      <c r="M57" s="2"/>
      <c r="N57" s="38" t="n">
        <v>0</v>
      </c>
      <c r="O57" s="40" t="str">
        <f aca="false">IF(AND(N57=0),"(+0%)",(N57-K57)/K57)</f>
        <v>(+0%)</v>
      </c>
    </row>
    <row r="58" customFormat="false" ht="15" hidden="false" customHeight="false" outlineLevel="0" collapsed="false">
      <c r="A58" s="1" t="s">
        <v>5</v>
      </c>
      <c r="B58" s="38" t="n">
        <f aca="false">[1]Sheet1!$P$104</f>
        <v>190731.45</v>
      </c>
      <c r="C58" s="40" t="n">
        <f aca="false">IF(AND(B58=0),"(+0%)",(B58-N51)/N51)</f>
        <v>0.0738306592114834</v>
      </c>
      <c r="E58" s="38" t="n">
        <f aca="false">[2]Sheet1!$D$106</f>
        <v>181345.76</v>
      </c>
      <c r="F58" s="40" t="n">
        <f aca="false">IF(AND(E58=0),"(+0%)",(E58-B58)/B58)</f>
        <v>-0.0492089270018133</v>
      </c>
      <c r="H58" s="38" t="n">
        <f aca="false">[2]Sheet1!$J$106</f>
        <v>0</v>
      </c>
      <c r="I58" s="40" t="str">
        <f aca="false">IF(AND(H58=0),"(+0%)",(H58-E58)/E58)</f>
        <v>(+0%)</v>
      </c>
      <c r="K58" s="38" t="n">
        <f aca="false">[2]Sheet1!$P$106</f>
        <v>0</v>
      </c>
      <c r="L58" s="41" t="str">
        <f aca="false">IF(AND(K58=0),"(+0%)",(K58-H58)/H58)</f>
        <v>(+0%)</v>
      </c>
      <c r="N58" s="38" t="n">
        <v>0</v>
      </c>
      <c r="O58" s="40" t="str">
        <f aca="false">IF(AND(N58=0),"(+0%)",(N58-K58)/K58)</f>
        <v>(+0%)</v>
      </c>
    </row>
    <row r="59" customFormat="false" ht="15" hidden="false" customHeight="false" outlineLevel="0" collapsed="false">
      <c r="A59" s="1" t="s">
        <v>6</v>
      </c>
      <c r="B59" s="38" t="n">
        <f aca="false">[1]Sheet1!$Q$104</f>
        <v>107104.17</v>
      </c>
      <c r="C59" s="40" t="n">
        <f aca="false">IF(AND(B59=0),"(+0%)",(B59-N52)/N52)</f>
        <v>0.228228124572115</v>
      </c>
      <c r="E59" s="38" t="n">
        <f aca="false">[2]Sheet1!$E$106</f>
        <v>93985.51</v>
      </c>
      <c r="F59" s="40" t="n">
        <f aca="false">IF(AND(E59=0),"(+0%)",(E59-B59)/B59)</f>
        <v>-0.12248505356981</v>
      </c>
      <c r="H59" s="38" t="n">
        <f aca="false">[2]Sheet1!$K$106</f>
        <v>0</v>
      </c>
      <c r="I59" s="40" t="str">
        <f aca="false">IF(AND(H59=0),"(+0%)",(H59-E59)/E59)</f>
        <v>(+0%)</v>
      </c>
      <c r="K59" s="38" t="n">
        <f aca="false">[2]Sheet1!$Q$106</f>
        <v>0</v>
      </c>
      <c r="L59" s="41" t="str">
        <f aca="false">IF(AND(K59=0),"(+0%)",(K59-H59)/H59)</f>
        <v>(+0%)</v>
      </c>
      <c r="N59" s="38" t="n">
        <v>0</v>
      </c>
      <c r="O59" s="40" t="str">
        <f aca="false">IF(AND(N59=0),"(+0%)",(N59-K59)/K59)</f>
        <v>(+0%)</v>
      </c>
    </row>
    <row r="60" customFormat="false" ht="15" hidden="false" customHeight="false" outlineLevel="0" collapsed="false">
      <c r="A60" s="16" t="s">
        <v>7</v>
      </c>
      <c r="B60" s="42" t="n">
        <f aca="false">SUM(B56:B59)</f>
        <v>483255.36</v>
      </c>
      <c r="C60" s="43" t="n">
        <f aca="false">IF((B60=0),"(+0%)",IF((B57=0),((B56-N49)/N49),IF((B58=0),((B56+B57)-(N49+N50))/(N49+N50),IF((B59=0),((B56+B57+B58)-(N49+N50+N51))/(N49+N50+N51),(B60-N53)/N53))))</f>
        <v>0.164648475151642</v>
      </c>
      <c r="D60" s="19"/>
      <c r="E60" s="42" t="n">
        <f aca="false">SUM(E56:E59)</f>
        <v>475675.44</v>
      </c>
      <c r="F60" s="44" t="n">
        <f aca="false">IF((E60=0),"(+0%)",IF((E57=0),((E56-B56)/B56),IF((E58=0),((E56+E57)-(B56+B57))/(B56+B57),IF((E59=0),((E56+E57+E58)-(B56+B57+B58))/(B56+B57+B58),(E60-B60)/B60))))</f>
        <v>-0.015685123492474</v>
      </c>
      <c r="G60" s="19"/>
      <c r="H60" s="42" t="n">
        <f aca="false">SUM(H56:H59)</f>
        <v>190734</v>
      </c>
      <c r="I60" s="44" t="n">
        <f aca="false">IF((H60=0),"(+0%)",IF((H57=0),((H56-E56)/E56),IF((H58=0),((H56+H57)-(E56+E57))/(E56+E57),IF((H59=0),((H56+H57+H58)-(E56+E57+E58))/(E56+E57+E58),(H60-E60)/E60))))</f>
        <v>-0.0479683037445012</v>
      </c>
      <c r="J60" s="45"/>
      <c r="K60" s="46" t="n">
        <f aca="false">SUM(K56:K59)</f>
        <v>0</v>
      </c>
      <c r="L60" s="47" t="str">
        <f aca="false">IF((K60=0),"(+0%)",IF((K57=0),((K56-H56)/H56),IF((K58=0),((K56+K57)-(H56+H57))/(H56+H57),IF((K59=0),((K56+K57+K58)-(H56+H57+H58))/(H56+H57+H58),(K60-H60)/H60))))</f>
        <v>(+0%)</v>
      </c>
      <c r="M60" s="48"/>
      <c r="N60" s="42"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8</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834</v>
      </c>
      <c r="F7" s="15"/>
      <c r="G7" s="1"/>
      <c r="H7" s="14" t="n">
        <v>1210</v>
      </c>
      <c r="I7" s="15" t="n">
        <v>0.45083932853717</v>
      </c>
      <c r="J7" s="1"/>
      <c r="K7" s="14" t="n">
        <v>995</v>
      </c>
      <c r="L7" s="15" t="n">
        <v>-0.177685950413223</v>
      </c>
      <c r="M7" s="1"/>
      <c r="N7" s="14" t="n">
        <v>824</v>
      </c>
      <c r="O7" s="15" t="n">
        <v>-0.171859296482412</v>
      </c>
    </row>
    <row r="8" s="6" customFormat="true" ht="15" hidden="false" customHeight="false" outlineLevel="0" collapsed="false">
      <c r="A8" s="1" t="s">
        <v>4</v>
      </c>
      <c r="B8" s="14"/>
      <c r="C8" s="15"/>
      <c r="D8" s="1"/>
      <c r="E8" s="14" t="n">
        <v>1766.86</v>
      </c>
      <c r="F8" s="15"/>
      <c r="G8" s="1"/>
      <c r="H8" s="14" t="n">
        <v>2037.53</v>
      </c>
      <c r="I8" s="15" t="n">
        <v>0.153192669481453</v>
      </c>
      <c r="J8" s="1"/>
      <c r="K8" s="14" t="n">
        <v>1794.44</v>
      </c>
      <c r="L8" s="15" t="n">
        <v>-0.11930621880414</v>
      </c>
      <c r="M8" s="1"/>
      <c r="N8" s="14" t="n">
        <v>1602.25</v>
      </c>
      <c r="O8" s="15" t="n">
        <v>-0.107103051648425</v>
      </c>
    </row>
    <row r="9" s="6" customFormat="true" ht="15" hidden="false" customHeight="false" outlineLevel="0" collapsed="false">
      <c r="A9" s="1" t="s">
        <v>5</v>
      </c>
      <c r="B9" s="14" t="n">
        <v>2507.17</v>
      </c>
      <c r="C9" s="15"/>
      <c r="D9" s="1"/>
      <c r="E9" s="14" t="n">
        <v>2578.71</v>
      </c>
      <c r="F9" s="15" t="n">
        <v>0.0285341640175975</v>
      </c>
      <c r="G9" s="1"/>
      <c r="H9" s="14" t="n">
        <v>2277.95</v>
      </c>
      <c r="I9" s="15" t="n">
        <v>-0.116631959390548</v>
      </c>
      <c r="J9" s="1"/>
      <c r="K9" s="14" t="n">
        <v>2919.41</v>
      </c>
      <c r="L9" s="15" t="n">
        <v>0.281595294014355</v>
      </c>
      <c r="M9" s="1"/>
      <c r="N9" s="14" t="n">
        <v>3350.31</v>
      </c>
      <c r="O9" s="15" t="n">
        <v>0.147598316098116</v>
      </c>
    </row>
    <row r="10" s="6" customFormat="true" ht="15" hidden="false" customHeight="false" outlineLevel="0" collapsed="false">
      <c r="A10" s="1" t="s">
        <v>6</v>
      </c>
      <c r="B10" s="14" t="n">
        <v>1500.59</v>
      </c>
      <c r="C10" s="15"/>
      <c r="D10" s="1"/>
      <c r="E10" s="14" t="n">
        <v>2059.44</v>
      </c>
      <c r="F10" s="15" t="n">
        <v>0.372420181395318</v>
      </c>
      <c r="G10" s="1"/>
      <c r="H10" s="14" t="n">
        <v>1640.79</v>
      </c>
      <c r="I10" s="15" t="n">
        <v>-0.203283416851183</v>
      </c>
      <c r="J10" s="1"/>
      <c r="K10" s="14" t="n">
        <v>1770.3</v>
      </c>
      <c r="L10" s="15" t="n">
        <v>0.0789314903186879</v>
      </c>
      <c r="M10" s="1"/>
      <c r="N10" s="14" t="n">
        <v>1742</v>
      </c>
      <c r="O10" s="15" t="n">
        <v>-0.015985991074959</v>
      </c>
    </row>
    <row r="11" s="6" customFormat="true" ht="15" hidden="false" customHeight="false" outlineLevel="0" collapsed="false">
      <c r="A11" s="16" t="s">
        <v>7</v>
      </c>
      <c r="B11" s="17" t="n">
        <v>4007.76</v>
      </c>
      <c r="C11" s="18"/>
      <c r="D11" s="19"/>
      <c r="E11" s="17" t="n">
        <v>7239.01</v>
      </c>
      <c r="F11" s="18" t="n">
        <v>0.157292352835499</v>
      </c>
      <c r="G11" s="19"/>
      <c r="H11" s="17" t="n">
        <v>7166.27</v>
      </c>
      <c r="I11" s="20" t="n">
        <v>-0.0100483353386721</v>
      </c>
      <c r="J11" s="21"/>
      <c r="K11" s="22" t="n">
        <v>7479.15</v>
      </c>
      <c r="L11" s="20" t="n">
        <v>0.0436600909538715</v>
      </c>
      <c r="M11" s="21"/>
      <c r="N11" s="22" t="n">
        <v>7518.56</v>
      </c>
      <c r="O11" s="23" t="n">
        <v>0.00526931536337671</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726</v>
      </c>
      <c r="C14" s="15" t="n">
        <v>-0.118932038834951</v>
      </c>
      <c r="D14" s="1"/>
      <c r="E14" s="14" t="n">
        <v>890.94</v>
      </c>
      <c r="F14" s="15" t="n">
        <v>0.227190082644628</v>
      </c>
      <c r="G14" s="1"/>
      <c r="H14" s="14" t="n">
        <v>1026</v>
      </c>
      <c r="I14" s="15" t="n">
        <v>0.151592699845107</v>
      </c>
      <c r="J14" s="26"/>
      <c r="K14" s="14" t="n">
        <v>1824</v>
      </c>
      <c r="L14" s="15" t="n">
        <v>0.777777777777778</v>
      </c>
      <c r="M14" s="1"/>
      <c r="N14" s="14" t="n">
        <v>767</v>
      </c>
      <c r="O14" s="27" t="n">
        <v>-0.579495614035088</v>
      </c>
    </row>
    <row r="15" s="28" customFormat="true" ht="15" hidden="false" customHeight="false" outlineLevel="0" collapsed="false">
      <c r="A15" s="1" t="s">
        <v>4</v>
      </c>
      <c r="B15" s="14" t="n">
        <v>1959</v>
      </c>
      <c r="C15" s="15" t="n">
        <v>0.222655640505539</v>
      </c>
      <c r="D15" s="1"/>
      <c r="E15" s="14" t="n">
        <v>2283.4662</v>
      </c>
      <c r="F15" s="15" t="n">
        <v>0.165628483920368</v>
      </c>
      <c r="G15" s="1"/>
      <c r="H15" s="14" t="n">
        <v>2526.37</v>
      </c>
      <c r="I15" s="15" t="n">
        <v>0.106375036337301</v>
      </c>
      <c r="J15" s="26"/>
      <c r="K15" s="14" t="n">
        <v>2286.01</v>
      </c>
      <c r="L15" s="15" t="n">
        <v>-0.0951404584443291</v>
      </c>
      <c r="M15" s="1"/>
      <c r="N15" s="14" t="n">
        <v>2228.99</v>
      </c>
      <c r="O15" s="27" t="n">
        <v>-0.0249430229964</v>
      </c>
    </row>
    <row r="16" s="28" customFormat="true" ht="15" hidden="false" customHeight="false" outlineLevel="0" collapsed="false">
      <c r="A16" s="1" t="s">
        <v>5</v>
      </c>
      <c r="B16" s="14" t="n">
        <v>3123.14</v>
      </c>
      <c r="C16" s="15" t="n">
        <v>-0.067805665744364</v>
      </c>
      <c r="D16" s="1"/>
      <c r="E16" s="14" t="n">
        <v>4612.335</v>
      </c>
      <c r="F16" s="15" t="n">
        <v>0.476826206958382</v>
      </c>
      <c r="G16" s="1"/>
      <c r="H16" s="14" t="n">
        <v>4363.61</v>
      </c>
      <c r="I16" s="15" t="n">
        <v>-0.053926048303083</v>
      </c>
      <c r="J16" s="26"/>
      <c r="K16" s="14" t="n">
        <v>3514.68</v>
      </c>
      <c r="L16" s="15" t="n">
        <v>-0.194547633725287</v>
      </c>
      <c r="M16" s="1"/>
      <c r="N16" s="14" t="n">
        <v>2527.34</v>
      </c>
      <c r="O16" s="27" t="n">
        <v>-0.28091888877508</v>
      </c>
    </row>
    <row r="17" s="28" customFormat="true" ht="15" hidden="false" customHeight="false" outlineLevel="0" collapsed="false">
      <c r="A17" s="1" t="s">
        <v>6</v>
      </c>
      <c r="B17" s="14" t="n">
        <v>1724.22</v>
      </c>
      <c r="C17" s="15" t="n">
        <v>-0.0102066590126291</v>
      </c>
      <c r="D17" s="1"/>
      <c r="E17" s="14" t="n">
        <v>1932</v>
      </c>
      <c r="F17" s="15" t="n">
        <v>0.120506663882799</v>
      </c>
      <c r="G17" s="1"/>
      <c r="H17" s="14" t="n">
        <v>2245.84</v>
      </c>
      <c r="I17" s="15" t="n">
        <v>0.162443064182195</v>
      </c>
      <c r="J17" s="26"/>
      <c r="K17" s="14" t="n">
        <v>1804</v>
      </c>
      <c r="L17" s="27" t="n">
        <v>-0.196737078331493</v>
      </c>
      <c r="M17" s="1"/>
      <c r="N17" s="14" t="n">
        <v>1786</v>
      </c>
      <c r="O17" s="27" t="n">
        <v>-0.00997782705099778</v>
      </c>
    </row>
    <row r="18" s="28" customFormat="true" ht="15" hidden="false" customHeight="false" outlineLevel="0" collapsed="false">
      <c r="A18" s="16" t="s">
        <v>7</v>
      </c>
      <c r="B18" s="17" t="n">
        <v>7532.36</v>
      </c>
      <c r="C18" s="18" t="n">
        <v>0.00183545785363157</v>
      </c>
      <c r="D18" s="19"/>
      <c r="E18" s="17" t="n">
        <v>9718.7412</v>
      </c>
      <c r="F18" s="18" t="n">
        <v>0.29026509619827</v>
      </c>
      <c r="G18" s="19"/>
      <c r="H18" s="17" t="n">
        <v>10161.82</v>
      </c>
      <c r="I18" s="18" t="n">
        <v>0.0455901428880521</v>
      </c>
      <c r="J18" s="29"/>
      <c r="K18" s="30" t="n">
        <v>9428.69</v>
      </c>
      <c r="L18" s="31" t="n">
        <v>-0.0721455408578384</v>
      </c>
      <c r="M18" s="19"/>
      <c r="N18" s="17" t="n">
        <v>7309.33</v>
      </c>
      <c r="O18" s="32" t="n">
        <v>-0.224777779309745</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335</v>
      </c>
      <c r="C21" s="27" t="n">
        <v>0.740547588005215</v>
      </c>
      <c r="D21" s="1"/>
      <c r="E21" s="14" t="n">
        <v>1430</v>
      </c>
      <c r="F21" s="27" t="n">
        <v>0.0711610486891386</v>
      </c>
      <c r="G21" s="1"/>
      <c r="H21" s="14" t="n">
        <v>1606</v>
      </c>
      <c r="I21" s="27" t="n">
        <v>0.123076923076923</v>
      </c>
      <c r="J21" s="1"/>
      <c r="K21" s="14" t="n">
        <v>1492</v>
      </c>
      <c r="L21" s="27" t="n">
        <v>-0.0709838107098381</v>
      </c>
      <c r="M21" s="1"/>
      <c r="N21" s="14" t="n">
        <v>1383.5</v>
      </c>
      <c r="O21" s="27" t="n">
        <v>-0.0727211796246649</v>
      </c>
    </row>
    <row r="22" s="6" customFormat="true" ht="15" hidden="false" customHeight="false" outlineLevel="0" collapsed="false">
      <c r="A22" s="1" t="s">
        <v>4</v>
      </c>
      <c r="B22" s="14" t="n">
        <v>1968.13</v>
      </c>
      <c r="C22" s="27" t="n">
        <v>-0.117030583358382</v>
      </c>
      <c r="D22" s="1"/>
      <c r="E22" s="14" t="n">
        <v>2395</v>
      </c>
      <c r="F22" s="27" t="n">
        <v>0.216891160644876</v>
      </c>
      <c r="G22" s="1"/>
      <c r="H22" s="14" t="n">
        <v>2813</v>
      </c>
      <c r="I22" s="27" t="n">
        <v>0.174530271398747</v>
      </c>
      <c r="J22" s="1"/>
      <c r="K22" s="14" t="n">
        <v>3623.14</v>
      </c>
      <c r="L22" s="27" t="n">
        <v>0.287998578030572</v>
      </c>
      <c r="M22" s="1"/>
      <c r="N22" s="14" t="n">
        <v>2713.56</v>
      </c>
      <c r="O22" s="27" t="n">
        <v>-0.251047433993718</v>
      </c>
    </row>
    <row r="23" s="6" customFormat="true" ht="15" hidden="false" customHeight="false" outlineLevel="0" collapsed="false">
      <c r="A23" s="1" t="s">
        <v>5</v>
      </c>
      <c r="B23" s="14" t="n">
        <v>4215.65</v>
      </c>
      <c r="C23" s="27" t="n">
        <v>0.668018549146533</v>
      </c>
      <c r="D23" s="1"/>
      <c r="E23" s="14" t="n">
        <v>3542</v>
      </c>
      <c r="F23" s="27" t="n">
        <v>-0.159797421512697</v>
      </c>
      <c r="G23" s="1"/>
      <c r="H23" s="14" t="n">
        <v>4185.15</v>
      </c>
      <c r="I23" s="27" t="n">
        <v>0.181578204404291</v>
      </c>
      <c r="J23" s="1"/>
      <c r="K23" s="33" t="n">
        <v>5724.24</v>
      </c>
      <c r="L23" s="27" t="n">
        <v>0.367750259847317</v>
      </c>
      <c r="M23" s="1"/>
      <c r="N23" s="14" t="n">
        <v>4168.25</v>
      </c>
      <c r="O23" s="27" t="n">
        <v>-0.271824731318044</v>
      </c>
    </row>
    <row r="24" s="6" customFormat="true" ht="15" hidden="false" customHeight="false" outlineLevel="0" collapsed="false">
      <c r="A24" s="1" t="s">
        <v>6</v>
      </c>
      <c r="B24" s="14" t="n">
        <v>2869</v>
      </c>
      <c r="C24" s="27" t="n">
        <v>0.606382978723404</v>
      </c>
      <c r="D24" s="1"/>
      <c r="E24" s="14" t="n">
        <v>1805</v>
      </c>
      <c r="F24" s="27" t="n">
        <v>-0.370860927152318</v>
      </c>
      <c r="G24" s="1"/>
      <c r="H24" s="14" t="n">
        <v>2488.01</v>
      </c>
      <c r="I24" s="27" t="n">
        <v>0.378398891966759</v>
      </c>
      <c r="J24" s="1"/>
      <c r="K24" s="14" t="n">
        <v>2331.02</v>
      </c>
      <c r="L24" s="27" t="n">
        <v>-0.0630986209862502</v>
      </c>
      <c r="M24" s="1"/>
      <c r="N24" s="14" t="n">
        <v>2612.07</v>
      </c>
      <c r="O24" s="27" t="n">
        <v>0.120569536082917</v>
      </c>
    </row>
    <row r="25" s="6" customFormat="true" ht="15" hidden="false" customHeight="false" outlineLevel="0" collapsed="false">
      <c r="A25" s="16" t="s">
        <v>7</v>
      </c>
      <c r="B25" s="17" t="n">
        <v>10387.78</v>
      </c>
      <c r="C25" s="34" t="n">
        <v>0.421167193162711</v>
      </c>
      <c r="D25" s="19"/>
      <c r="E25" s="17" t="n">
        <v>9172</v>
      </c>
      <c r="F25" s="34" t="n">
        <v>-0.117039444424121</v>
      </c>
      <c r="G25" s="19"/>
      <c r="H25" s="17" t="n">
        <v>11092.16</v>
      </c>
      <c r="I25" s="34" t="n">
        <v>0.209350196249455</v>
      </c>
      <c r="J25" s="19"/>
      <c r="K25" s="17" t="n">
        <v>13170.4</v>
      </c>
      <c r="L25" s="34" t="n">
        <v>0.187361163199954</v>
      </c>
      <c r="M25" s="19"/>
      <c r="N25" s="17" t="n">
        <v>10877.38</v>
      </c>
      <c r="O25" s="32" t="n">
        <v>-0.17410405150944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199.13</v>
      </c>
      <c r="C28" s="27" t="n">
        <v>0.589541019154319</v>
      </c>
      <c r="D28" s="1"/>
      <c r="E28" s="14" t="n">
        <v>2230.51</v>
      </c>
      <c r="F28" s="27" t="n">
        <v>0.0142692792149623</v>
      </c>
      <c r="G28" s="1"/>
      <c r="H28" s="14" t="n">
        <v>2866.66</v>
      </c>
      <c r="I28" s="27" t="n">
        <v>0.285203832307409</v>
      </c>
      <c r="J28" s="1"/>
      <c r="K28" s="14" t="n">
        <v>3066.79</v>
      </c>
      <c r="L28" s="27" t="n">
        <v>0.0698129530533792</v>
      </c>
      <c r="M28" s="1"/>
      <c r="N28" s="14" t="n">
        <v>3347.86</v>
      </c>
      <c r="O28" s="27" t="n">
        <v>0.0916495749627461</v>
      </c>
    </row>
    <row r="29" s="6" customFormat="true" ht="15" hidden="false" customHeight="false" outlineLevel="0" collapsed="false">
      <c r="A29" s="1" t="s">
        <v>4</v>
      </c>
      <c r="B29" s="14" t="n">
        <v>4101.88</v>
      </c>
      <c r="C29" s="27" t="n">
        <v>0.511623107651941</v>
      </c>
      <c r="D29" s="1"/>
      <c r="E29" s="14" t="n">
        <v>5516.21</v>
      </c>
      <c r="F29" s="27" t="n">
        <v>0.344800432972198</v>
      </c>
      <c r="G29" s="1"/>
      <c r="H29" s="14" t="n">
        <v>5014.35</v>
      </c>
      <c r="I29" s="27" t="n">
        <v>-0.0909791324115651</v>
      </c>
      <c r="J29" s="1"/>
      <c r="K29" s="14" t="n">
        <v>5805.19</v>
      </c>
      <c r="L29" s="27" t="n">
        <v>0.157715356925623</v>
      </c>
      <c r="M29" s="1"/>
      <c r="N29" s="14" t="n">
        <v>7249.69</v>
      </c>
      <c r="O29" s="27" t="n">
        <v>0.248829065026295</v>
      </c>
    </row>
    <row r="30" s="6" customFormat="true" ht="15" hidden="false" customHeight="false" outlineLevel="0" collapsed="false">
      <c r="A30" s="1" t="s">
        <v>5</v>
      </c>
      <c r="B30" s="14" t="n">
        <v>5241.78</v>
      </c>
      <c r="C30" s="27" t="n">
        <v>0.257549331254123</v>
      </c>
      <c r="D30" s="1"/>
      <c r="E30" s="14" t="n">
        <v>9344.71</v>
      </c>
      <c r="F30" s="27" t="n">
        <v>0.782736017154478</v>
      </c>
      <c r="G30" s="1"/>
      <c r="H30" s="14" t="n">
        <v>8617.05</v>
      </c>
      <c r="I30" s="27" t="n">
        <v>-0.0778686551000513</v>
      </c>
      <c r="J30" s="1"/>
      <c r="K30" s="14" t="n">
        <v>9045.68</v>
      </c>
      <c r="L30" s="27" t="n">
        <v>0.0497420811066434</v>
      </c>
      <c r="M30" s="1"/>
      <c r="N30" s="14" t="n">
        <v>9325.65</v>
      </c>
      <c r="O30" s="27" t="n">
        <v>0.0309506858522521</v>
      </c>
    </row>
    <row r="31" s="6" customFormat="true" ht="15" hidden="false" customHeight="false" outlineLevel="0" collapsed="false">
      <c r="A31" s="1" t="s">
        <v>6</v>
      </c>
      <c r="B31" s="14" t="n">
        <v>3295.78</v>
      </c>
      <c r="C31" s="27" t="n">
        <v>0.261750259372835</v>
      </c>
      <c r="D31" s="1"/>
      <c r="E31" s="14" t="n">
        <v>4154.58</v>
      </c>
      <c r="F31" s="27" t="n">
        <v>0.260575645219038</v>
      </c>
      <c r="G31" s="1"/>
      <c r="H31" s="14" t="n">
        <v>4646.49</v>
      </c>
      <c r="I31" s="27" t="n">
        <v>0.118401860115824</v>
      </c>
      <c r="J31" s="1"/>
      <c r="K31" s="14" t="n">
        <v>5089</v>
      </c>
      <c r="L31" s="27" t="n">
        <v>0.0952353281724485</v>
      </c>
      <c r="M31" s="1"/>
      <c r="N31" s="14" t="n">
        <v>5591.42</v>
      </c>
      <c r="O31" s="27" t="n">
        <v>0.0987266653566516</v>
      </c>
    </row>
    <row r="32" s="6" customFormat="true" ht="15" hidden="false" customHeight="false" outlineLevel="0" collapsed="false">
      <c r="A32" s="16" t="s">
        <v>7</v>
      </c>
      <c r="B32" s="17" t="n">
        <v>14838.57</v>
      </c>
      <c r="C32" s="34" t="n">
        <v>0.36416765802059</v>
      </c>
      <c r="D32" s="19"/>
      <c r="E32" s="17" t="n">
        <v>21246.01</v>
      </c>
      <c r="F32" s="34" t="n">
        <v>0.431809803774892</v>
      </c>
      <c r="G32" s="19"/>
      <c r="H32" s="17" t="n">
        <v>21144.55</v>
      </c>
      <c r="I32" s="34" t="n">
        <v>-0.00477548490281264</v>
      </c>
      <c r="J32" s="19"/>
      <c r="K32" s="17" t="n">
        <v>23006.66</v>
      </c>
      <c r="L32" s="34" t="n">
        <v>0.0880657190623591</v>
      </c>
      <c r="M32" s="19"/>
      <c r="N32" s="17" t="n">
        <v>25514.62</v>
      </c>
      <c r="O32" s="32" t="n">
        <v>0.109010173575825</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4028.71</v>
      </c>
      <c r="C35" s="27" t="n">
        <v>0.203368719122066</v>
      </c>
      <c r="D35" s="1"/>
      <c r="E35" s="14" t="n">
        <v>2805.33</v>
      </c>
      <c r="F35" s="27" t="n">
        <v>-0.303665441295104</v>
      </c>
      <c r="G35" s="1"/>
      <c r="H35" s="14" t="n">
        <v>2609.84</v>
      </c>
      <c r="I35" s="27" t="n">
        <v>-0.0696852063750075</v>
      </c>
      <c r="J35" s="1"/>
      <c r="K35" s="14" t="n">
        <v>2653</v>
      </c>
      <c r="L35" s="27" t="n">
        <v>0.0165374122551573</v>
      </c>
      <c r="M35" s="2"/>
      <c r="N35" s="14" t="n">
        <v>2570.78</v>
      </c>
      <c r="O35" s="27" t="n">
        <v>-0.0309913305691669</v>
      </c>
    </row>
    <row r="36" s="28" customFormat="true" ht="15" hidden="false" customHeight="false" outlineLevel="0" collapsed="false">
      <c r="A36" s="1" t="s">
        <v>4</v>
      </c>
      <c r="B36" s="14" t="n">
        <v>7628.84</v>
      </c>
      <c r="C36" s="27" t="n">
        <v>0.0522987879481744</v>
      </c>
      <c r="D36" s="1"/>
      <c r="E36" s="14" t="n">
        <v>6827.74</v>
      </c>
      <c r="F36" s="27" t="n">
        <v>-0.105009411653672</v>
      </c>
      <c r="G36" s="1"/>
      <c r="H36" s="14" t="n">
        <v>5916.45</v>
      </c>
      <c r="I36" s="27" t="n">
        <v>-0.133468761259216</v>
      </c>
      <c r="J36" s="1"/>
      <c r="K36" s="14" t="n">
        <v>6658.42</v>
      </c>
      <c r="L36" s="27" t="n">
        <v>0.125407972686324</v>
      </c>
      <c r="M36" s="2"/>
      <c r="N36" s="14" t="n">
        <v>5932.51</v>
      </c>
      <c r="O36" s="27" t="n">
        <v>-0.109021359421605</v>
      </c>
    </row>
    <row r="37" s="28" customFormat="true" ht="15" hidden="false" customHeight="false" outlineLevel="0" collapsed="false">
      <c r="A37" s="1" t="s">
        <v>5</v>
      </c>
      <c r="B37" s="14" t="n">
        <v>10440.77</v>
      </c>
      <c r="C37" s="27" t="n">
        <v>0.119575579182148</v>
      </c>
      <c r="D37" s="1"/>
      <c r="E37" s="14" t="n">
        <v>9532.35</v>
      </c>
      <c r="F37" s="27" t="n">
        <v>-0.0870069927792682</v>
      </c>
      <c r="G37" s="1"/>
      <c r="H37" s="14" t="n">
        <v>10174.88</v>
      </c>
      <c r="I37" s="27" t="n">
        <v>0.0674052043829694</v>
      </c>
      <c r="J37" s="1"/>
      <c r="K37" s="14" t="n">
        <v>9579.36</v>
      </c>
      <c r="L37" s="27" t="n">
        <v>-0.058528454389634</v>
      </c>
      <c r="M37" s="2"/>
      <c r="N37" s="14" t="n">
        <v>8837.12</v>
      </c>
      <c r="O37" s="27" t="n">
        <v>-0.0774832556663493</v>
      </c>
    </row>
    <row r="38" s="28" customFormat="true" ht="15" hidden="false" customHeight="false" outlineLevel="0" collapsed="false">
      <c r="A38" s="1" t="s">
        <v>6</v>
      </c>
      <c r="B38" s="14" t="n">
        <v>5793.84</v>
      </c>
      <c r="C38" s="27" t="n">
        <v>0.0362018950463389</v>
      </c>
      <c r="D38" s="1"/>
      <c r="E38" s="14" t="n">
        <v>4950.2</v>
      </c>
      <c r="F38" s="27" t="n">
        <v>-0.14560982008478</v>
      </c>
      <c r="G38" s="1"/>
      <c r="H38" s="14" t="n">
        <v>4594.02</v>
      </c>
      <c r="I38" s="27" t="n">
        <v>-0.0719526483778432</v>
      </c>
      <c r="J38" s="1"/>
      <c r="K38" s="14" t="n">
        <v>4981.42</v>
      </c>
      <c r="L38" s="27" t="n">
        <v>0.0843270164257012</v>
      </c>
      <c r="M38" s="2"/>
      <c r="N38" s="14" t="n">
        <v>4291.57</v>
      </c>
      <c r="O38" s="27" t="n">
        <v>-0.138484608806324</v>
      </c>
    </row>
    <row r="39" s="28" customFormat="true" ht="15" hidden="false" customHeight="false" outlineLevel="0" collapsed="false">
      <c r="A39" s="16" t="s">
        <v>7</v>
      </c>
      <c r="B39" s="17" t="n">
        <v>27892.16</v>
      </c>
      <c r="C39" s="31" t="n">
        <v>0.0931834375742223</v>
      </c>
      <c r="D39" s="19"/>
      <c r="E39" s="17" t="n">
        <v>24115.62</v>
      </c>
      <c r="F39" s="31" t="n">
        <v>-0.135397903927125</v>
      </c>
      <c r="G39" s="19"/>
      <c r="H39" s="17" t="n">
        <v>23295.19</v>
      </c>
      <c r="I39" s="31" t="n">
        <v>-0.0340206886656864</v>
      </c>
      <c r="J39" s="19"/>
      <c r="K39" s="17" t="n">
        <v>23872.2</v>
      </c>
      <c r="L39" s="31" t="n">
        <v>0.0247694910408543</v>
      </c>
      <c r="M39" s="19"/>
      <c r="N39" s="17" t="n">
        <v>21631.98</v>
      </c>
      <c r="O39" s="35" t="n">
        <v>-0.0938422097670091</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404.89</v>
      </c>
      <c r="C42" s="27" t="n">
        <v>-0.0645290534390342</v>
      </c>
      <c r="D42" s="1"/>
      <c r="E42" s="14" t="n">
        <v>2198.99</v>
      </c>
      <c r="F42" s="27" t="n">
        <v>-0.0856172215777021</v>
      </c>
      <c r="G42" s="1"/>
      <c r="H42" s="36" t="n">
        <v>2552.49</v>
      </c>
      <c r="I42" s="27" t="n">
        <v>0.160755619625374</v>
      </c>
      <c r="J42" s="1"/>
      <c r="K42" s="36" t="n">
        <v>3567.86</v>
      </c>
      <c r="L42" s="27" t="n">
        <v>0.397795877750746</v>
      </c>
      <c r="M42" s="1"/>
      <c r="N42" s="36" t="n">
        <v>2843.08</v>
      </c>
      <c r="O42" s="27" t="n">
        <v>-0.203141378865763</v>
      </c>
    </row>
    <row r="43" s="6" customFormat="true" ht="15" hidden="false" customHeight="false" outlineLevel="0" collapsed="false">
      <c r="A43" s="1" t="s">
        <v>4</v>
      </c>
      <c r="B43" s="14" t="n">
        <v>4542.5</v>
      </c>
      <c r="C43" s="27" t="n">
        <v>-0.234303861266142</v>
      </c>
      <c r="D43" s="1"/>
      <c r="E43" s="14" t="n">
        <v>4410.6</v>
      </c>
      <c r="F43" s="27" t="n">
        <v>-0.0290368739680792</v>
      </c>
      <c r="G43" s="1"/>
      <c r="H43" s="36" t="n">
        <v>5938.2</v>
      </c>
      <c r="I43" s="27" t="n">
        <v>0.346347435723031</v>
      </c>
      <c r="J43" s="1"/>
      <c r="K43" s="36" t="n">
        <v>7107.07</v>
      </c>
      <c r="L43" s="27" t="n">
        <v>0.19683910949446</v>
      </c>
      <c r="M43" s="1"/>
      <c r="N43" s="36" t="n">
        <v>7712.17</v>
      </c>
      <c r="O43" s="27" t="n">
        <v>0.0851405712902786</v>
      </c>
    </row>
    <row r="44" s="6" customFormat="true" ht="15" hidden="false" customHeight="false" outlineLevel="0" collapsed="false">
      <c r="A44" s="1" t="s">
        <v>5</v>
      </c>
      <c r="B44" s="14" t="n">
        <v>8468.4</v>
      </c>
      <c r="C44" s="27" t="n">
        <v>-0.0417240005793744</v>
      </c>
      <c r="D44" s="1"/>
      <c r="E44" s="14" t="n">
        <v>8481.21</v>
      </c>
      <c r="F44" s="27" t="n">
        <v>0.00151268244296437</v>
      </c>
      <c r="G44" s="1"/>
      <c r="H44" s="36" t="n">
        <v>10128.82</v>
      </c>
      <c r="I44" s="27" t="n">
        <v>0.194265912528991</v>
      </c>
      <c r="J44" s="1"/>
      <c r="K44" s="36" t="n">
        <v>12189.26</v>
      </c>
      <c r="L44" s="27" t="n">
        <v>0.203423498492421</v>
      </c>
      <c r="M44" s="1"/>
      <c r="N44" s="36" t="n">
        <v>12124.48</v>
      </c>
      <c r="O44" s="27" t="n">
        <v>-0.00531451458086879</v>
      </c>
    </row>
    <row r="45" s="6" customFormat="true" ht="15" hidden="false" customHeight="false" outlineLevel="0" collapsed="false">
      <c r="A45" s="1" t="s">
        <v>6</v>
      </c>
      <c r="B45" s="14" t="n">
        <v>4282.83</v>
      </c>
      <c r="C45" s="27" t="n">
        <v>-0.00203655072619106</v>
      </c>
      <c r="D45" s="1"/>
      <c r="E45" s="14" t="n">
        <v>4236.51</v>
      </c>
      <c r="F45" s="27" t="n">
        <v>-0.0108152786825533</v>
      </c>
      <c r="G45" s="1"/>
      <c r="H45" s="36" t="n">
        <v>5527.01</v>
      </c>
      <c r="I45" s="27" t="n">
        <v>0.304613939303814</v>
      </c>
      <c r="J45" s="1"/>
      <c r="K45" s="36" t="n">
        <v>5424.52</v>
      </c>
      <c r="L45" s="27" t="n">
        <v>-0.0185434801094986</v>
      </c>
      <c r="M45" s="1"/>
      <c r="N45" s="36" t="n">
        <v>4331.5</v>
      </c>
      <c r="O45" s="27" t="n">
        <v>-0.201496169246311</v>
      </c>
    </row>
    <row r="46" s="6" customFormat="true" ht="15" hidden="false" customHeight="false" outlineLevel="0" collapsed="false">
      <c r="A46" s="16" t="s">
        <v>7</v>
      </c>
      <c r="B46" s="17" t="n">
        <v>19698.62</v>
      </c>
      <c r="C46" s="34" t="n">
        <v>-0.0893750826322881</v>
      </c>
      <c r="D46" s="19"/>
      <c r="E46" s="17" t="n">
        <v>19327.31</v>
      </c>
      <c r="F46" s="34" t="n">
        <v>-0.0188495437751478</v>
      </c>
      <c r="G46" s="19"/>
      <c r="H46" s="17" t="n">
        <v>24146.52</v>
      </c>
      <c r="I46" s="34" t="n">
        <v>0.249347167298501</v>
      </c>
      <c r="J46" s="19"/>
      <c r="K46" s="17" t="n">
        <v>28288.71</v>
      </c>
      <c r="L46" s="34" t="n">
        <v>0.171543974038495</v>
      </c>
      <c r="M46" s="19"/>
      <c r="N46" s="17" t="n">
        <v>27011.23</v>
      </c>
      <c r="O46" s="32" t="n">
        <v>-0.0451586516316935</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2746</v>
      </c>
      <c r="C49" s="39" t="n">
        <v>-0.034146066941486</v>
      </c>
      <c r="D49" s="1"/>
      <c r="E49" s="38" t="n">
        <v>2973.71</v>
      </c>
      <c r="F49" s="39" t="n">
        <v>0.0829242534595776</v>
      </c>
      <c r="G49" s="1"/>
      <c r="H49" s="38" t="n">
        <v>4363.46</v>
      </c>
      <c r="I49" s="40" t="n">
        <v>0.467345504437218</v>
      </c>
      <c r="J49" s="1"/>
      <c r="K49" s="38" t="n">
        <f aca="false">[1]Sheet1!$B$105</f>
        <v>5449.03</v>
      </c>
      <c r="L49" s="41" t="n">
        <f aca="false">IF(AND(K49=0),"(+0%)",(K49-H49)/H49)</f>
        <v>0.248786513454919</v>
      </c>
      <c r="M49" s="2"/>
      <c r="N49" s="38" t="n">
        <f aca="false">[1]Sheet1!$H$105</f>
        <v>6998.8</v>
      </c>
      <c r="O49" s="40" t="n">
        <f aca="false">IF(AND(N49=0),"(+0%)",(N49-K49)/K49)</f>
        <v>0.284412088023006</v>
      </c>
    </row>
    <row r="50" s="28" customFormat="true" ht="15" hidden="false" customHeight="false" outlineLevel="0" collapsed="false">
      <c r="A50" s="1" t="s">
        <v>4</v>
      </c>
      <c r="B50" s="38" t="n">
        <v>8219.63</v>
      </c>
      <c r="C50" s="39" t="n">
        <v>0.0657998980831594</v>
      </c>
      <c r="D50" s="1"/>
      <c r="E50" s="38" t="n">
        <v>10057.05</v>
      </c>
      <c r="F50" s="40" t="n">
        <v>0.22354047566618</v>
      </c>
      <c r="G50" s="1"/>
      <c r="H50" s="38" t="n">
        <v>9616.61</v>
      </c>
      <c r="I50" s="40" t="n">
        <v>-0.0437941543494363</v>
      </c>
      <c r="J50" s="1"/>
      <c r="K50" s="38" t="n">
        <f aca="false">[1]Sheet1!$C$105</f>
        <v>8498.74</v>
      </c>
      <c r="L50" s="41" t="n">
        <f aca="false">IF(AND(K50=0),"(+0%)",(K50-H50)/H50)</f>
        <v>-0.116243665907217</v>
      </c>
      <c r="M50" s="2"/>
      <c r="N50" s="38" t="n">
        <f aca="false">[1]Sheet1!$I$105</f>
        <v>14655.68</v>
      </c>
      <c r="O50" s="40" t="n">
        <f aca="false">IF(AND(N50=0),"(+0%)",(N50-K50)/K50)</f>
        <v>0.724453271896775</v>
      </c>
    </row>
    <row r="51" s="28" customFormat="true" ht="15" hidden="false" customHeight="false" outlineLevel="0" collapsed="false">
      <c r="A51" s="1" t="s">
        <v>5</v>
      </c>
      <c r="B51" s="38" t="n">
        <v>12203.32</v>
      </c>
      <c r="C51" s="40" t="n">
        <v>0.00650254691335217</v>
      </c>
      <c r="D51" s="1"/>
      <c r="E51" s="38" t="n">
        <v>13943.08</v>
      </c>
      <c r="F51" s="40" t="n">
        <v>0.142564482452316</v>
      </c>
      <c r="G51" s="1"/>
      <c r="H51" s="38" t="n">
        <v>14174.68</v>
      </c>
      <c r="I51" s="40" t="n">
        <v>0.0166103902437625</v>
      </c>
      <c r="J51" s="1"/>
      <c r="K51" s="38" t="n">
        <f aca="false">[1]Sheet1!$D$105</f>
        <v>13426.79</v>
      </c>
      <c r="L51" s="41" t="n">
        <f aca="false">IF(AND(K51=0),"(+0%)",(K51-H51)/H51)</f>
        <v>-0.0527623904031696</v>
      </c>
      <c r="M51" s="2"/>
      <c r="N51" s="38" t="n">
        <f aca="false">[1]Sheet1!$J$105</f>
        <v>19901.36</v>
      </c>
      <c r="O51" s="40" t="n">
        <f aca="false">IF(AND(N51=0),"(+0%)",(N51-K51)/K51)</f>
        <v>0.482212799932076</v>
      </c>
    </row>
    <row r="52" s="28" customFormat="true" ht="15" hidden="false" customHeight="false" outlineLevel="0" collapsed="false">
      <c r="A52" s="1" t="s">
        <v>6</v>
      </c>
      <c r="B52" s="38" t="n">
        <v>5250.45</v>
      </c>
      <c r="C52" s="40" t="n">
        <v>0.212155142560314</v>
      </c>
      <c r="D52" s="1"/>
      <c r="E52" s="38" t="n">
        <v>5071.12</v>
      </c>
      <c r="F52" s="40" t="n">
        <v>-0.0341551676522965</v>
      </c>
      <c r="G52" s="1"/>
      <c r="H52" s="38" t="n">
        <v>6677.02</v>
      </c>
      <c r="I52" s="40" t="n">
        <v>0.316675606177728</v>
      </c>
      <c r="J52" s="1"/>
      <c r="K52" s="38" t="n">
        <f aca="false">[1]Sheet1!$E$105</f>
        <v>6902.78</v>
      </c>
      <c r="L52" s="41" t="n">
        <f aca="false">IF(AND(K52=0),"(+0%)",(K52-H52)/H52)</f>
        <v>0.0338114907548576</v>
      </c>
      <c r="M52" s="2"/>
      <c r="N52" s="38" t="n">
        <f aca="false">[1]Sheet1!$K$105</f>
        <v>10778.52</v>
      </c>
      <c r="O52" s="40" t="n">
        <f aca="false">IF(AND(N52=0),"(+0%)",(N52-K52)/K52)</f>
        <v>0.561475231718235</v>
      </c>
    </row>
    <row r="53" s="28" customFormat="true" ht="15" hidden="false" customHeight="false" outlineLevel="0" collapsed="false">
      <c r="A53" s="16" t="s">
        <v>7</v>
      </c>
      <c r="B53" s="42" t="n">
        <v>28419.4</v>
      </c>
      <c r="C53" s="43" t="n">
        <v>0.0521327610775221</v>
      </c>
      <c r="D53" s="19"/>
      <c r="E53" s="42" t="n">
        <v>32044.96</v>
      </c>
      <c r="F53" s="43" t="n">
        <v>0.127573418158019</v>
      </c>
      <c r="G53" s="19"/>
      <c r="H53" s="42" t="n">
        <v>34831.77</v>
      </c>
      <c r="I53" s="44" t="n">
        <v>0.0869656257957572</v>
      </c>
      <c r="J53" s="19"/>
      <c r="K53" s="46" t="n">
        <f aca="false">SUM(K49:K52)</f>
        <v>34277.34</v>
      </c>
      <c r="L53" s="47" t="n">
        <f aca="false">IF((K53=0),"(+0%)",IF((K50=0),((K49-H49)/H49),IF((K51=0),((K49+K50)-(H49+H50))/(H49+H50),IF((K52=0),((K49+K50+K51)-(H49+H50+H51))/(H49+H50+H51),(K53-H53)/H53))))</f>
        <v>-0.0159173650951418</v>
      </c>
      <c r="M53" s="50"/>
      <c r="N53" s="42" t="n">
        <f aca="false">SUM(N49:N52)</f>
        <v>52334.36</v>
      </c>
      <c r="O53" s="49" t="n">
        <f aca="false">IF((N53=0),"(+0%)",IF((N50=0),((N49-K49)/K49),IF((N51=0),((N49+N50)-(K49+K50))/(K49+K50),IF((N52=0),((N49+N50+N51)-(K49+K50+K51))/(K49+K50+K51),(N53-K53)/K53))))</f>
        <v>0.526791752218813</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105</f>
        <v>10041.05</v>
      </c>
      <c r="C56" s="39" t="n">
        <f aca="false">IF(AND(B56=0),"(+0%)",(B56-N49)/N49)</f>
        <v>0.434681659713094</v>
      </c>
      <c r="D56" s="1"/>
      <c r="E56" s="38" t="n">
        <f aca="false">[2]Sheet1!$B$107</f>
        <v>10579.05</v>
      </c>
      <c r="F56" s="40" t="n">
        <f aca="false">IF(AND(E56=0),"(+0%)",(E56-B56)/B56)</f>
        <v>0.0535800538788274</v>
      </c>
      <c r="G56" s="1"/>
      <c r="H56" s="38" t="n">
        <f aca="false">[2]Sheet1!$H$107</f>
        <v>13431.46</v>
      </c>
      <c r="I56" s="40" t="n">
        <f aca="false">IF(AND(H56=0),"(+0%)",(H56-E56)/E56)</f>
        <v>0.269628180224122</v>
      </c>
      <c r="J56" s="1"/>
      <c r="K56" s="38" t="n">
        <f aca="false">[2]Sheet1!$N$107</f>
        <v>0</v>
      </c>
      <c r="L56" s="41" t="str">
        <f aca="false">IF(AND(K56=0),"(+0%)",(K56-H56)/H56)</f>
        <v>(+0%)</v>
      </c>
      <c r="M56" s="2"/>
      <c r="N56" s="38" t="n">
        <v>0</v>
      </c>
      <c r="O56" s="40" t="str">
        <f aca="false">IF(AND(N56=0),"(+0%)",(N56-K56)/K56)</f>
        <v>(+0%)</v>
      </c>
    </row>
    <row r="57" s="28" customFormat="true" ht="15" hidden="false" customHeight="false" outlineLevel="0" collapsed="false">
      <c r="A57" s="1" t="s">
        <v>4</v>
      </c>
      <c r="B57" s="38" t="n">
        <f aca="false">[1]Sheet1!$O$105</f>
        <v>15173.16</v>
      </c>
      <c r="C57" s="40" t="n">
        <f aca="false">IF(AND(B57=0),"(+0%)",(B57-N50)/N50)</f>
        <v>0.0353091770562676</v>
      </c>
      <c r="D57" s="1"/>
      <c r="E57" s="38" t="n">
        <f aca="false">[2]Sheet1!$C$107</f>
        <v>19171.32</v>
      </c>
      <c r="F57" s="40" t="n">
        <f aca="false">IF(AND(E57=0),"(+0%)",(E57-B57)/B57)</f>
        <v>0.263502131395174</v>
      </c>
      <c r="G57" s="1"/>
      <c r="H57" s="38" t="n">
        <f aca="false">[2]Sheet1!$I$107</f>
        <v>19211.48</v>
      </c>
      <c r="I57" s="40" t="n">
        <f aca="false">IF(AND(H57=0),"(+0%)",(H57-E57)/E57)</f>
        <v>0.00209479576784488</v>
      </c>
      <c r="J57" s="1"/>
      <c r="K57" s="38" t="n">
        <f aca="false">[2]Sheet1!$O$107</f>
        <v>0</v>
      </c>
      <c r="L57" s="41" t="str">
        <f aca="false">IF(AND(K57=0),"(+0%)",(K57-H57)/H57)</f>
        <v>(+0%)</v>
      </c>
      <c r="M57" s="2"/>
      <c r="N57" s="38" t="n">
        <v>0</v>
      </c>
      <c r="O57" s="40" t="str">
        <f aca="false">IF(AND(N57=0),"(+0%)",(N57-K57)/K57)</f>
        <v>(+0%)</v>
      </c>
    </row>
    <row r="58" customFormat="false" ht="15" hidden="false" customHeight="false" outlineLevel="0" collapsed="false">
      <c r="A58" s="1" t="s">
        <v>5</v>
      </c>
      <c r="B58" s="38" t="n">
        <f aca="false">[1]Sheet1!$P$105</f>
        <v>19656.03</v>
      </c>
      <c r="C58" s="40" t="n">
        <f aca="false">IF(AND(B58=0),"(+0%)",(B58-N51)/N51)</f>
        <v>-0.0123272982348946</v>
      </c>
      <c r="E58" s="38" t="n">
        <f aca="false">[2]Sheet1!$D$107</f>
        <v>20235.35</v>
      </c>
      <c r="F58" s="40" t="n">
        <f aca="false">IF(AND(E58=0),"(+0%)",(E58-B58)/B58)</f>
        <v>0.0294728894898919</v>
      </c>
      <c r="H58" s="38" t="n">
        <f aca="false">[2]Sheet1!$J$107</f>
        <v>0</v>
      </c>
      <c r="I58" s="40" t="str">
        <f aca="false">IF(AND(H58=0),"(+0%)",(H58-E58)/E58)</f>
        <v>(+0%)</v>
      </c>
      <c r="K58" s="38" t="n">
        <f aca="false">[2]Sheet1!$P$107</f>
        <v>0</v>
      </c>
      <c r="L58" s="41" t="str">
        <f aca="false">IF(AND(K58=0),"(+0%)",(K58-H58)/H58)</f>
        <v>(+0%)</v>
      </c>
      <c r="N58" s="38" t="n">
        <v>0</v>
      </c>
      <c r="O58" s="40" t="str">
        <f aca="false">IF(AND(N58=0),"(+0%)",(N58-K58)/K58)</f>
        <v>(+0%)</v>
      </c>
    </row>
    <row r="59" customFormat="false" ht="15" hidden="false" customHeight="false" outlineLevel="0" collapsed="false">
      <c r="A59" s="1" t="s">
        <v>6</v>
      </c>
      <c r="B59" s="38" t="n">
        <f aca="false">[1]Sheet1!$Q$105</f>
        <v>8785.76</v>
      </c>
      <c r="C59" s="40" t="n">
        <f aca="false">IF(AND(B59=0),"(+0%)",(B59-N52)/N52)</f>
        <v>-0.184882525615762</v>
      </c>
      <c r="E59" s="38" t="n">
        <f aca="false">[2]Sheet1!$E$107</f>
        <v>10225.16</v>
      </c>
      <c r="F59" s="40" t="n">
        <f aca="false">IF(AND(E59=0),"(+0%)",(E59-B59)/B59)</f>
        <v>0.163833293875544</v>
      </c>
      <c r="H59" s="38" t="n">
        <f aca="false">[2]Sheet1!$K$107</f>
        <v>0</v>
      </c>
      <c r="I59" s="40" t="str">
        <f aca="false">IF(AND(H59=0),"(+0%)",(H59-E59)/E59)</f>
        <v>(+0%)</v>
      </c>
      <c r="K59" s="38" t="n">
        <f aca="false">[2]Sheet1!$Q$107</f>
        <v>0</v>
      </c>
      <c r="L59" s="41" t="str">
        <f aca="false">IF(AND(K59=0),"(+0%)",(K59-H59)/H59)</f>
        <v>(+0%)</v>
      </c>
      <c r="N59" s="38" t="n">
        <v>0</v>
      </c>
      <c r="O59" s="40" t="str">
        <f aca="false">IF(AND(N59=0),"(+0%)",(N59-K59)/K59)</f>
        <v>(+0%)</v>
      </c>
    </row>
    <row r="60" customFormat="false" ht="15" hidden="false" customHeight="false" outlineLevel="0" collapsed="false">
      <c r="A60" s="16" t="s">
        <v>7</v>
      </c>
      <c r="B60" s="42" t="n">
        <f aca="false">SUM(B56:B59)</f>
        <v>53656</v>
      </c>
      <c r="C60" s="43" t="n">
        <f aca="false">IF((B60=0),"(+0%)",IF((B57=0),((B56-N49)/N49),IF((B58=0),((B56+B57)-(N49+N50))/(N49+N50),IF((B59=0),((B56+B57+B58)-(N49+N50+N51))/(N49+N50+N51),(B60-N53)/N53))))</f>
        <v>0.0252537720916048</v>
      </c>
      <c r="D60" s="19"/>
      <c r="E60" s="42" t="n">
        <f aca="false">SUM(E56:E59)</f>
        <v>60210.88</v>
      </c>
      <c r="F60" s="44" t="n">
        <f aca="false">IF((E60=0),"(+0%)",IF((E57=0),((E56-B56)/B56),IF((E58=0),((E56+E57)-(B56+B57))/(B56+B57),IF((E59=0),((E56+E57+E58)-(B56+B57+B58))/(B56+B57+B58),(E60-B60)/B60))))</f>
        <v>0.122164902340838</v>
      </c>
      <c r="G60" s="19"/>
      <c r="H60" s="42" t="n">
        <f aca="false">SUM(H56:H59)</f>
        <v>32642.94</v>
      </c>
      <c r="I60" s="44" t="n">
        <f aca="false">IF((H60=0),"(+0%)",IF((H57=0),((H56-E56)/E56),IF((H58=0),((H56+H57)-(E56+E57))/(E56+E57),IF((H59=0),((H56+H57+H58)-(E56+E57+E58))/(E56+E57+E58),(H60-E60)/E60))))</f>
        <v>0.0972280344748654</v>
      </c>
      <c r="J60" s="19"/>
      <c r="K60" s="46" t="n">
        <f aca="false">SUM(K56:K59)</f>
        <v>0</v>
      </c>
      <c r="L60" s="47" t="str">
        <f aca="false">IF((K60=0),"(+0%)",IF((K57=0),((K56-H56)/H56),IF((K58=0),((K56+K57)-(H56+H57))/(H56+H57),IF((K59=0),((K56+K57+K58)-(H56+H57+H58))/(H56+H57+H58),(K60-H60)/H60))))</f>
        <v>(+0%)</v>
      </c>
      <c r="M60" s="50"/>
      <c r="N60" s="42"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E57" activeCellId="0" sqref="E57"/>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3" min="2" style="1" width="10.56"/>
    <col collapsed="false" customWidth="true" hidden="false" outlineLevel="0" max="4" min="4" style="1" width="4.56"/>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9</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471.67</v>
      </c>
      <c r="F7" s="15"/>
      <c r="G7" s="1"/>
      <c r="H7" s="14" t="n">
        <v>1688.53</v>
      </c>
      <c r="I7" s="15" t="n">
        <v>0.147356404628755</v>
      </c>
      <c r="J7" s="1"/>
      <c r="K7" s="14" t="n">
        <v>2012.5</v>
      </c>
      <c r="L7" s="15" t="n">
        <v>0.19186511344187</v>
      </c>
      <c r="M7" s="1"/>
      <c r="N7" s="14" t="n">
        <v>1811.39</v>
      </c>
      <c r="O7" s="15" t="n">
        <v>-0.0999304347826086</v>
      </c>
    </row>
    <row r="8" s="6" customFormat="true" ht="15" hidden="false" customHeight="false" outlineLevel="0" collapsed="false">
      <c r="A8" s="1" t="s">
        <v>4</v>
      </c>
      <c r="B8" s="14"/>
      <c r="C8" s="15"/>
      <c r="D8" s="1"/>
      <c r="E8" s="14" t="n">
        <v>2363.3</v>
      </c>
      <c r="F8" s="15"/>
      <c r="G8" s="1"/>
      <c r="H8" s="14" t="n">
        <v>2800.54</v>
      </c>
      <c r="I8" s="15" t="n">
        <v>0.185012482545593</v>
      </c>
      <c r="J8" s="1"/>
      <c r="K8" s="14" t="n">
        <v>2739.48</v>
      </c>
      <c r="L8" s="15" t="n">
        <v>-0.0218029380048133</v>
      </c>
      <c r="M8" s="1"/>
      <c r="N8" s="14" t="n">
        <v>2918</v>
      </c>
      <c r="O8" s="15" t="n">
        <v>0.0651656518755384</v>
      </c>
    </row>
    <row r="9" s="6" customFormat="true" ht="15" hidden="false" customHeight="false" outlineLevel="0" collapsed="false">
      <c r="A9" s="1" t="s">
        <v>5</v>
      </c>
      <c r="B9" s="14" t="n">
        <v>4080.65</v>
      </c>
      <c r="C9" s="15"/>
      <c r="D9" s="1"/>
      <c r="E9" s="14" t="n">
        <v>4962.14</v>
      </c>
      <c r="F9" s="15" t="n">
        <v>0.216017056106258</v>
      </c>
      <c r="G9" s="1"/>
      <c r="H9" s="14" t="n">
        <v>5611.29</v>
      </c>
      <c r="I9" s="15" t="n">
        <v>0.130820573381646</v>
      </c>
      <c r="J9" s="1"/>
      <c r="K9" s="14" t="n">
        <v>6385.84</v>
      </c>
      <c r="L9" s="15" t="n">
        <v>0.138034213166669</v>
      </c>
      <c r="M9" s="1"/>
      <c r="N9" s="14" t="n">
        <v>6559.34</v>
      </c>
      <c r="O9" s="15" t="n">
        <v>0.027169487491074</v>
      </c>
    </row>
    <row r="10" s="6" customFormat="true" ht="15" hidden="false" customHeight="false" outlineLevel="0" collapsed="false">
      <c r="A10" s="1" t="s">
        <v>6</v>
      </c>
      <c r="B10" s="14" t="n">
        <v>2021.89</v>
      </c>
      <c r="C10" s="15"/>
      <c r="D10" s="1"/>
      <c r="E10" s="14" t="n">
        <v>3146.42</v>
      </c>
      <c r="F10" s="15" t="n">
        <v>0.556177635776427</v>
      </c>
      <c r="G10" s="1"/>
      <c r="H10" s="14" t="n">
        <v>2025.58</v>
      </c>
      <c r="I10" s="15" t="n">
        <v>-0.356227077122571</v>
      </c>
      <c r="J10" s="1"/>
      <c r="K10" s="14" t="n">
        <v>2118.16</v>
      </c>
      <c r="L10" s="15" t="n">
        <v>0.045705427581236</v>
      </c>
      <c r="M10" s="1"/>
      <c r="N10" s="14" t="n">
        <v>2643.16</v>
      </c>
      <c r="O10" s="15" t="n">
        <v>0.247856630282887</v>
      </c>
    </row>
    <row r="11" s="6" customFormat="true" ht="15" hidden="false" customHeight="false" outlineLevel="0" collapsed="false">
      <c r="A11" s="16" t="s">
        <v>7</v>
      </c>
      <c r="B11" s="17" t="n">
        <v>6102.54</v>
      </c>
      <c r="C11" s="18"/>
      <c r="D11" s="19"/>
      <c r="E11" s="17" t="n">
        <v>11943.53</v>
      </c>
      <c r="F11" s="18" t="n">
        <v>0.328718861326595</v>
      </c>
      <c r="G11" s="19"/>
      <c r="H11" s="17" t="n">
        <v>12125.94</v>
      </c>
      <c r="I11" s="20" t="n">
        <v>0.015272704133535</v>
      </c>
      <c r="J11" s="21"/>
      <c r="K11" s="22" t="n">
        <v>13255.98</v>
      </c>
      <c r="L11" s="20" t="n">
        <v>0.0931919504797153</v>
      </c>
      <c r="M11" s="21"/>
      <c r="N11" s="22" t="n">
        <v>13931.89</v>
      </c>
      <c r="O11" s="23" t="n">
        <v>0.0509890630492804</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2222.17</v>
      </c>
      <c r="C14" s="15" t="n">
        <v>0.226776122204495</v>
      </c>
      <c r="D14" s="1"/>
      <c r="E14" s="14" t="n">
        <v>2393.7921</v>
      </c>
      <c r="F14" s="15" t="n">
        <v>0.0772317599463588</v>
      </c>
      <c r="G14" s="1"/>
      <c r="H14" s="14" t="n">
        <v>2215.12</v>
      </c>
      <c r="I14" s="15" t="n">
        <v>-0.0746397734373007</v>
      </c>
      <c r="J14" s="26"/>
      <c r="K14" s="14" t="n">
        <v>2460.59</v>
      </c>
      <c r="L14" s="15" t="n">
        <v>0.110815666871321</v>
      </c>
      <c r="M14" s="1"/>
      <c r="N14" s="14" t="n">
        <v>2366.38</v>
      </c>
      <c r="O14" s="27" t="n">
        <v>-0.0382875651774575</v>
      </c>
    </row>
    <row r="15" s="28" customFormat="true" ht="15" hidden="false" customHeight="false" outlineLevel="0" collapsed="false">
      <c r="A15" s="1" t="s">
        <v>4</v>
      </c>
      <c r="B15" s="14" t="n">
        <v>3882.54</v>
      </c>
      <c r="C15" s="15" t="n">
        <v>0.330548320767649</v>
      </c>
      <c r="D15" s="1"/>
      <c r="E15" s="14" t="n">
        <v>4116.1242</v>
      </c>
      <c r="F15" s="15" t="n">
        <v>0.0601627285230803</v>
      </c>
      <c r="G15" s="1"/>
      <c r="H15" s="14" t="n">
        <v>3852.5</v>
      </c>
      <c r="I15" s="15" t="n">
        <v>-0.0640467068510713</v>
      </c>
      <c r="J15" s="26"/>
      <c r="K15" s="14" t="n">
        <v>4252.33</v>
      </c>
      <c r="L15" s="15" t="n">
        <v>0.103784555483452</v>
      </c>
      <c r="M15" s="1"/>
      <c r="N15" s="14" t="n">
        <v>3223.57</v>
      </c>
      <c r="O15" s="27" t="n">
        <v>-0.241928542704823</v>
      </c>
    </row>
    <row r="16" s="28" customFormat="true" ht="15" hidden="false" customHeight="false" outlineLevel="0" collapsed="false">
      <c r="A16" s="1" t="s">
        <v>5</v>
      </c>
      <c r="B16" s="14" t="n">
        <v>7110.89</v>
      </c>
      <c r="C16" s="15" t="n">
        <v>0.084086203794894</v>
      </c>
      <c r="D16" s="1"/>
      <c r="E16" s="14" t="n">
        <v>8199.6984</v>
      </c>
      <c r="F16" s="15" t="n">
        <v>0.153118442276564</v>
      </c>
      <c r="G16" s="1"/>
      <c r="H16" s="14" t="n">
        <v>7860.31</v>
      </c>
      <c r="I16" s="15" t="n">
        <v>-0.0413903516256158</v>
      </c>
      <c r="J16" s="26"/>
      <c r="K16" s="14" t="n">
        <v>7759.76</v>
      </c>
      <c r="L16" s="15" t="n">
        <v>-0.0127921163414675</v>
      </c>
      <c r="M16" s="1"/>
      <c r="N16" s="14" t="n">
        <v>7731.52</v>
      </c>
      <c r="O16" s="27" t="n">
        <v>-0.00363928781302512</v>
      </c>
    </row>
    <row r="17" s="28" customFormat="true" ht="15" hidden="false" customHeight="false" outlineLevel="0" collapsed="false">
      <c r="A17" s="1" t="s">
        <v>6</v>
      </c>
      <c r="B17" s="14" t="n">
        <v>3123.2469</v>
      </c>
      <c r="C17" s="15" t="n">
        <v>0.181633688463809</v>
      </c>
      <c r="D17" s="1"/>
      <c r="E17" s="14" t="n">
        <v>3139.75</v>
      </c>
      <c r="F17" s="15" t="n">
        <v>0.0052839562571886</v>
      </c>
      <c r="G17" s="1"/>
      <c r="H17" s="14" t="n">
        <v>3119.73</v>
      </c>
      <c r="I17" s="15" t="n">
        <v>-0.00637630384584759</v>
      </c>
      <c r="J17" s="26"/>
      <c r="K17" s="14" t="n">
        <v>2690.53</v>
      </c>
      <c r="L17" s="27" t="n">
        <v>-0.137576008180195</v>
      </c>
      <c r="M17" s="1"/>
      <c r="N17" s="14" t="n">
        <v>3156.94</v>
      </c>
      <c r="O17" s="27" t="n">
        <v>0.173352462154297</v>
      </c>
    </row>
    <row r="18" s="28" customFormat="true" ht="15" hidden="false" customHeight="false" outlineLevel="0" collapsed="false">
      <c r="A18" s="16" t="s">
        <v>7</v>
      </c>
      <c r="B18" s="17" t="n">
        <v>16338.8469</v>
      </c>
      <c r="C18" s="18" t="n">
        <v>0.17276599944444</v>
      </c>
      <c r="D18" s="19"/>
      <c r="E18" s="17" t="n">
        <v>17849.3647</v>
      </c>
      <c r="F18" s="18" t="n">
        <v>0.0924494738976958</v>
      </c>
      <c r="G18" s="19"/>
      <c r="H18" s="17" t="n">
        <v>17047.66</v>
      </c>
      <c r="I18" s="18" t="n">
        <v>-0.0449150271437951</v>
      </c>
      <c r="J18" s="29"/>
      <c r="K18" s="30" t="n">
        <v>17163.21</v>
      </c>
      <c r="L18" s="31" t="n">
        <v>0.00677805634321656</v>
      </c>
      <c r="M18" s="19"/>
      <c r="N18" s="17" t="n">
        <v>16478.41</v>
      </c>
      <c r="O18" s="32" t="n">
        <v>-0.0398992962272209</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2778.33</v>
      </c>
      <c r="C21" s="27" t="n">
        <v>0.17408446656919</v>
      </c>
      <c r="D21" s="1"/>
      <c r="E21" s="14" t="n">
        <v>3474</v>
      </c>
      <c r="F21" s="27" t="n">
        <v>0.25039142218527</v>
      </c>
      <c r="G21" s="1"/>
      <c r="H21" s="14" t="n">
        <v>3710</v>
      </c>
      <c r="I21" s="27" t="n">
        <v>0.0679332181922856</v>
      </c>
      <c r="J21" s="1"/>
      <c r="K21" s="14" t="n">
        <v>3295</v>
      </c>
      <c r="L21" s="27" t="n">
        <v>-0.111859838274933</v>
      </c>
      <c r="M21" s="1"/>
      <c r="N21" s="14" t="n">
        <v>3164.85</v>
      </c>
      <c r="O21" s="27" t="n">
        <v>-0.0394992412746586</v>
      </c>
    </row>
    <row r="22" s="6" customFormat="true" ht="15" hidden="false" customHeight="false" outlineLevel="0" collapsed="false">
      <c r="A22" s="1" t="s">
        <v>4</v>
      </c>
      <c r="B22" s="14" t="n">
        <v>5064.12</v>
      </c>
      <c r="C22" s="27" t="n">
        <v>0.570966350971128</v>
      </c>
      <c r="D22" s="1"/>
      <c r="E22" s="14" t="n">
        <v>5538.45</v>
      </c>
      <c r="F22" s="27" t="n">
        <v>0.0936648420653539</v>
      </c>
      <c r="G22" s="1"/>
      <c r="H22" s="14" t="n">
        <v>5005</v>
      </c>
      <c r="I22" s="27" t="n">
        <v>-0.0963175617726981</v>
      </c>
      <c r="J22" s="1"/>
      <c r="K22" s="14" t="n">
        <v>4588</v>
      </c>
      <c r="L22" s="27" t="n">
        <v>-0.0833166833166833</v>
      </c>
      <c r="M22" s="1"/>
      <c r="N22" s="14" t="n">
        <v>4940.39</v>
      </c>
      <c r="O22" s="27" t="n">
        <v>0.0768068875326941</v>
      </c>
    </row>
    <row r="23" s="6" customFormat="true" ht="15" hidden="false" customHeight="false" outlineLevel="0" collapsed="false">
      <c r="A23" s="1" t="s">
        <v>5</v>
      </c>
      <c r="B23" s="14" t="n">
        <v>10463.84</v>
      </c>
      <c r="C23" s="27" t="n">
        <v>0.35340010761144</v>
      </c>
      <c r="D23" s="1"/>
      <c r="E23" s="14" t="n">
        <v>10801.71</v>
      </c>
      <c r="F23" s="27" t="n">
        <v>0.0322892934142723</v>
      </c>
      <c r="G23" s="1"/>
      <c r="H23" s="14" t="n">
        <v>9350</v>
      </c>
      <c r="I23" s="27" t="n">
        <v>-0.13439631317634</v>
      </c>
      <c r="J23" s="1"/>
      <c r="K23" s="33" t="n">
        <v>9008</v>
      </c>
      <c r="L23" s="27" t="n">
        <v>-0.0365775401069519</v>
      </c>
      <c r="M23" s="1"/>
      <c r="N23" s="14" t="n">
        <v>9485.58</v>
      </c>
      <c r="O23" s="27" t="n">
        <v>0.0530173179396092</v>
      </c>
    </row>
    <row r="24" s="6" customFormat="true" ht="15" hidden="false" customHeight="false" outlineLevel="0" collapsed="false">
      <c r="A24" s="1" t="s">
        <v>6</v>
      </c>
      <c r="B24" s="14" t="n">
        <v>3822.43</v>
      </c>
      <c r="C24" s="27" t="n">
        <v>0.210802232541638</v>
      </c>
      <c r="D24" s="1"/>
      <c r="E24" s="14" t="n">
        <v>3329.97</v>
      </c>
      <c r="F24" s="27" t="n">
        <v>-0.128834275578624</v>
      </c>
      <c r="G24" s="1"/>
      <c r="H24" s="14" t="n">
        <v>3488</v>
      </c>
      <c r="I24" s="27" t="n">
        <v>0.047456883995952</v>
      </c>
      <c r="J24" s="1"/>
      <c r="K24" s="14" t="n">
        <v>3384</v>
      </c>
      <c r="L24" s="27" t="n">
        <v>-0.0298165137614679</v>
      </c>
      <c r="M24" s="1"/>
      <c r="N24" s="14" t="n">
        <v>3149.28</v>
      </c>
      <c r="O24" s="27" t="n">
        <v>-0.0693617021276595</v>
      </c>
    </row>
    <row r="25" s="6" customFormat="true" ht="15" hidden="false" customHeight="false" outlineLevel="0" collapsed="false">
      <c r="A25" s="16" t="s">
        <v>7</v>
      </c>
      <c r="B25" s="17" t="n">
        <v>22128.72</v>
      </c>
      <c r="C25" s="34" t="n">
        <v>0.342891698895707</v>
      </c>
      <c r="D25" s="19"/>
      <c r="E25" s="17" t="n">
        <v>23144.13</v>
      </c>
      <c r="F25" s="34" t="n">
        <v>0.0458865221305164</v>
      </c>
      <c r="G25" s="19"/>
      <c r="H25" s="17" t="n">
        <v>21553</v>
      </c>
      <c r="I25" s="34" t="n">
        <v>-0.068748749682965</v>
      </c>
      <c r="J25" s="19"/>
      <c r="K25" s="17" t="n">
        <v>20275</v>
      </c>
      <c r="L25" s="34" t="n">
        <v>-0.05929568969517</v>
      </c>
      <c r="M25" s="19"/>
      <c r="N25" s="17" t="n">
        <v>20740.1</v>
      </c>
      <c r="O25" s="32" t="n">
        <v>0.0229395807644882</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4130.16</v>
      </c>
      <c r="C28" s="27" t="n">
        <v>0.305009716100289</v>
      </c>
      <c r="D28" s="1"/>
      <c r="E28" s="14" t="n">
        <v>3634.88</v>
      </c>
      <c r="F28" s="27" t="n">
        <v>-0.119917872431092</v>
      </c>
      <c r="G28" s="1"/>
      <c r="H28" s="14" t="n">
        <v>3867.34</v>
      </c>
      <c r="I28" s="27" t="n">
        <v>0.0639525926578044</v>
      </c>
      <c r="J28" s="1"/>
      <c r="K28" s="14" t="n">
        <v>3741.63</v>
      </c>
      <c r="L28" s="27" t="n">
        <v>-0.0325055464479461</v>
      </c>
      <c r="M28" s="1"/>
      <c r="N28" s="14" t="n">
        <v>5031.57</v>
      </c>
      <c r="O28" s="27" t="n">
        <v>0.344753489789209</v>
      </c>
    </row>
    <row r="29" s="6" customFormat="true" ht="15" hidden="false" customHeight="false" outlineLevel="0" collapsed="false">
      <c r="A29" s="1" t="s">
        <v>4</v>
      </c>
      <c r="B29" s="14" t="n">
        <v>4770.53</v>
      </c>
      <c r="C29" s="27" t="n">
        <v>-0.0343819010240083</v>
      </c>
      <c r="D29" s="1"/>
      <c r="E29" s="14" t="n">
        <v>6217.73</v>
      </c>
      <c r="F29" s="27" t="n">
        <v>0.303362519468487</v>
      </c>
      <c r="G29" s="1"/>
      <c r="H29" s="14" t="n">
        <v>5927.26</v>
      </c>
      <c r="I29" s="27" t="n">
        <v>-0.0467164061482244</v>
      </c>
      <c r="J29" s="1"/>
      <c r="K29" s="14" t="n">
        <v>5803.84</v>
      </c>
      <c r="L29" s="27" t="n">
        <v>-0.0208224373487919</v>
      </c>
      <c r="M29" s="1"/>
      <c r="N29" s="14" t="n">
        <v>6205.37</v>
      </c>
      <c r="O29" s="27" t="n">
        <v>0.069183506092518</v>
      </c>
    </row>
    <row r="30" s="6" customFormat="true" ht="15" hidden="false" customHeight="false" outlineLevel="0" collapsed="false">
      <c r="A30" s="1" t="s">
        <v>5</v>
      </c>
      <c r="B30" s="14" t="n">
        <v>11064.69</v>
      </c>
      <c r="C30" s="27" t="n">
        <v>0.166474796480553</v>
      </c>
      <c r="D30" s="1"/>
      <c r="E30" s="14" t="n">
        <v>10861.46</v>
      </c>
      <c r="F30" s="27" t="n">
        <v>-0.0183674373163642</v>
      </c>
      <c r="G30" s="1"/>
      <c r="H30" s="14" t="n">
        <v>12157.1</v>
      </c>
      <c r="I30" s="27" t="n">
        <v>0.119287830549484</v>
      </c>
      <c r="J30" s="1"/>
      <c r="K30" s="14" t="n">
        <v>13447.95</v>
      </c>
      <c r="L30" s="27" t="n">
        <v>0.106180750343421</v>
      </c>
      <c r="M30" s="1"/>
      <c r="N30" s="14" t="n">
        <v>14492.4</v>
      </c>
      <c r="O30" s="27" t="n">
        <v>0.0776661126788841</v>
      </c>
    </row>
    <row r="31" s="6" customFormat="true" ht="15" hidden="false" customHeight="false" outlineLevel="0" collapsed="false">
      <c r="A31" s="1" t="s">
        <v>6</v>
      </c>
      <c r="B31" s="14" t="n">
        <v>3105.31</v>
      </c>
      <c r="C31" s="27" t="n">
        <v>-0.0139619214550628</v>
      </c>
      <c r="D31" s="1"/>
      <c r="E31" s="14" t="n">
        <v>3652.59</v>
      </c>
      <c r="F31" s="27" t="n">
        <v>0.176240053328009</v>
      </c>
      <c r="G31" s="1"/>
      <c r="H31" s="14" t="n">
        <v>4666.21</v>
      </c>
      <c r="I31" s="27" t="n">
        <v>0.27750719352569</v>
      </c>
      <c r="J31" s="1"/>
      <c r="K31" s="14" t="n">
        <v>4150.89</v>
      </c>
      <c r="L31" s="27" t="n">
        <v>-0.110436521288155</v>
      </c>
      <c r="M31" s="1"/>
      <c r="N31" s="14" t="n">
        <v>4799.44</v>
      </c>
      <c r="O31" s="27" t="n">
        <v>0.156243600769955</v>
      </c>
    </row>
    <row r="32" s="6" customFormat="true" ht="15" hidden="false" customHeight="false" outlineLevel="0" collapsed="false">
      <c r="A32" s="16" t="s">
        <v>7</v>
      </c>
      <c r="B32" s="17" t="n">
        <v>23070.69</v>
      </c>
      <c r="C32" s="34" t="n">
        <v>0.112371203610397</v>
      </c>
      <c r="D32" s="19"/>
      <c r="E32" s="17" t="n">
        <v>24366.66</v>
      </c>
      <c r="F32" s="34" t="n">
        <v>0.0561738725629793</v>
      </c>
      <c r="G32" s="19"/>
      <c r="H32" s="17" t="n">
        <v>26617.91</v>
      </c>
      <c r="I32" s="34" t="n">
        <v>0.0923905861533751</v>
      </c>
      <c r="J32" s="19"/>
      <c r="K32" s="17" t="n">
        <v>27144.31</v>
      </c>
      <c r="L32" s="34" t="n">
        <v>0.0197761582333099</v>
      </c>
      <c r="M32" s="19"/>
      <c r="N32" s="17" t="n">
        <v>30528.78</v>
      </c>
      <c r="O32" s="32" t="n">
        <v>0.124684326107387</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5841.38</v>
      </c>
      <c r="C35" s="27" t="n">
        <v>0.16094578829272</v>
      </c>
      <c r="D35" s="1"/>
      <c r="E35" s="14" t="n">
        <v>6028.8</v>
      </c>
      <c r="F35" s="27" t="n">
        <v>0.0320848840513714</v>
      </c>
      <c r="G35" s="1"/>
      <c r="H35" s="14" t="n">
        <v>6663.72</v>
      </c>
      <c r="I35" s="27" t="n">
        <v>0.10531449044586</v>
      </c>
      <c r="J35" s="1"/>
      <c r="K35" s="14" t="n">
        <v>6632.57</v>
      </c>
      <c r="L35" s="27" t="n">
        <v>-0.00467456615824202</v>
      </c>
      <c r="M35" s="2"/>
      <c r="N35" s="14" t="n">
        <v>6046.69</v>
      </c>
      <c r="O35" s="27" t="n">
        <v>-0.088333783133838</v>
      </c>
    </row>
    <row r="36" s="28" customFormat="true" ht="15" hidden="false" customHeight="false" outlineLevel="0" collapsed="false">
      <c r="A36" s="1" t="s">
        <v>4</v>
      </c>
      <c r="B36" s="14" t="n">
        <v>6563.43</v>
      </c>
      <c r="C36" s="27" t="n">
        <v>0.057701635841215</v>
      </c>
      <c r="D36" s="1"/>
      <c r="E36" s="14" t="n">
        <v>8506.86</v>
      </c>
      <c r="F36" s="27" t="n">
        <v>0.296099752720757</v>
      </c>
      <c r="G36" s="1"/>
      <c r="H36" s="14" t="n">
        <v>8708.35</v>
      </c>
      <c r="I36" s="27" t="n">
        <v>0.0236855902177772</v>
      </c>
      <c r="J36" s="1"/>
      <c r="K36" s="14" t="n">
        <v>10664.92</v>
      </c>
      <c r="L36" s="27" t="n">
        <v>0.224677464732125</v>
      </c>
      <c r="M36" s="2"/>
      <c r="N36" s="14" t="n">
        <v>8115.71</v>
      </c>
      <c r="O36" s="27" t="n">
        <v>-0.239027578265941</v>
      </c>
    </row>
    <row r="37" s="28" customFormat="true" ht="15" hidden="false" customHeight="false" outlineLevel="0" collapsed="false">
      <c r="A37" s="1" t="s">
        <v>5</v>
      </c>
      <c r="B37" s="14" t="n">
        <v>15615.91</v>
      </c>
      <c r="C37" s="27" t="n">
        <v>0.0775240815875908</v>
      </c>
      <c r="D37" s="1"/>
      <c r="E37" s="14" t="n">
        <v>15220.05</v>
      </c>
      <c r="F37" s="27" t="n">
        <v>-0.0253497874923716</v>
      </c>
      <c r="G37" s="1"/>
      <c r="H37" s="14" t="n">
        <v>15508.21</v>
      </c>
      <c r="I37" s="27" t="n">
        <v>0.0189329207197085</v>
      </c>
      <c r="J37" s="1"/>
      <c r="K37" s="14" t="n">
        <v>16045.46</v>
      </c>
      <c r="L37" s="27" t="n">
        <v>0.0346429407391311</v>
      </c>
      <c r="M37" s="2"/>
      <c r="N37" s="14" t="n">
        <v>15930.39</v>
      </c>
      <c r="O37" s="27" t="n">
        <v>-0.00717149897852724</v>
      </c>
    </row>
    <row r="38" s="28" customFormat="true" ht="15" hidden="false" customHeight="false" outlineLevel="0" collapsed="false">
      <c r="A38" s="1" t="s">
        <v>6</v>
      </c>
      <c r="B38" s="14" t="n">
        <v>5419.01</v>
      </c>
      <c r="C38" s="27" t="n">
        <v>0.129092144083477</v>
      </c>
      <c r="D38" s="1"/>
      <c r="E38" s="14" t="n">
        <v>5348.19</v>
      </c>
      <c r="F38" s="27" t="n">
        <v>-0.0130688077711613</v>
      </c>
      <c r="G38" s="1"/>
      <c r="H38" s="14" t="n">
        <v>5115.95</v>
      </c>
      <c r="I38" s="27" t="n">
        <v>-0.0434240369171626</v>
      </c>
      <c r="J38" s="1"/>
      <c r="K38" s="14" t="n">
        <v>5670.25</v>
      </c>
      <c r="L38" s="27" t="n">
        <v>0.108347423254723</v>
      </c>
      <c r="M38" s="2"/>
      <c r="N38" s="14" t="n">
        <v>5247.01</v>
      </c>
      <c r="O38" s="27" t="n">
        <v>-0.0746422115427009</v>
      </c>
    </row>
    <row r="39" s="28" customFormat="true" ht="15" hidden="false" customHeight="false" outlineLevel="0" collapsed="false">
      <c r="A39" s="16" t="s">
        <v>7</v>
      </c>
      <c r="B39" s="17" t="n">
        <v>33439.73</v>
      </c>
      <c r="C39" s="31" t="n">
        <v>0.0953510097684876</v>
      </c>
      <c r="D39" s="19"/>
      <c r="E39" s="17" t="n">
        <v>35103.9</v>
      </c>
      <c r="F39" s="31" t="n">
        <v>0.0497662511031039</v>
      </c>
      <c r="G39" s="19"/>
      <c r="H39" s="17" t="n">
        <v>35996.23</v>
      </c>
      <c r="I39" s="31" t="n">
        <v>0.0254196827133166</v>
      </c>
      <c r="J39" s="19"/>
      <c r="K39" s="17" t="n">
        <v>39013.2</v>
      </c>
      <c r="L39" s="31" t="n">
        <v>0.0838134993581273</v>
      </c>
      <c r="M39" s="19"/>
      <c r="N39" s="17" t="n">
        <v>35339.8</v>
      </c>
      <c r="O39" s="35" t="n">
        <v>-0.0941578747705903</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6627.39</v>
      </c>
      <c r="C42" s="27" t="n">
        <v>0.0960360130914601</v>
      </c>
      <c r="D42" s="1"/>
      <c r="E42" s="14" t="n">
        <v>6845.21</v>
      </c>
      <c r="F42" s="27" t="n">
        <v>0.0328666337728728</v>
      </c>
      <c r="G42" s="1"/>
      <c r="H42" s="36" t="n">
        <v>8548.98</v>
      </c>
      <c r="I42" s="27" t="n">
        <v>0.248899595483557</v>
      </c>
      <c r="J42" s="1"/>
      <c r="K42" s="36" t="n">
        <v>10056.54</v>
      </c>
      <c r="L42" s="27" t="n">
        <v>0.176343844528821</v>
      </c>
      <c r="M42" s="1"/>
      <c r="N42" s="36" t="n">
        <v>10916.1</v>
      </c>
      <c r="O42" s="27" t="n">
        <v>0.0854727371441867</v>
      </c>
    </row>
    <row r="43" s="6" customFormat="true" ht="15" hidden="false" customHeight="false" outlineLevel="0" collapsed="false">
      <c r="A43" s="1" t="s">
        <v>4</v>
      </c>
      <c r="B43" s="14" t="n">
        <v>7849.55</v>
      </c>
      <c r="C43" s="27" t="n">
        <v>-0.0327956518899763</v>
      </c>
      <c r="D43" s="1"/>
      <c r="E43" s="14" t="n">
        <v>8836.69</v>
      </c>
      <c r="F43" s="27" t="n">
        <v>0.125757527501577</v>
      </c>
      <c r="G43" s="1"/>
      <c r="H43" s="36" t="n">
        <v>11819.25</v>
      </c>
      <c r="I43" s="27" t="n">
        <v>0.33752004426997</v>
      </c>
      <c r="J43" s="1"/>
      <c r="K43" s="36" t="n">
        <v>11124.38</v>
      </c>
      <c r="L43" s="27" t="n">
        <v>-0.0587913784715613</v>
      </c>
      <c r="M43" s="1"/>
      <c r="N43" s="36" t="n">
        <v>12130.47</v>
      </c>
      <c r="O43" s="27" t="n">
        <v>0.0904400964368352</v>
      </c>
    </row>
    <row r="44" s="6" customFormat="true" ht="15" hidden="false" customHeight="false" outlineLevel="0" collapsed="false">
      <c r="A44" s="1" t="s">
        <v>5</v>
      </c>
      <c r="B44" s="14" t="n">
        <v>15841.1</v>
      </c>
      <c r="C44" s="27" t="n">
        <v>-0.00560501029792736</v>
      </c>
      <c r="D44" s="1"/>
      <c r="E44" s="14" t="n">
        <v>18432.44</v>
      </c>
      <c r="F44" s="27" t="n">
        <v>0.163583337015737</v>
      </c>
      <c r="G44" s="1"/>
      <c r="H44" s="36" t="n">
        <v>21215.53</v>
      </c>
      <c r="I44" s="27" t="n">
        <v>0.150988691676197</v>
      </c>
      <c r="J44" s="1"/>
      <c r="K44" s="36" t="n">
        <v>24040.48</v>
      </c>
      <c r="L44" s="27" t="n">
        <v>0.133154816306734</v>
      </c>
      <c r="M44" s="1"/>
      <c r="N44" s="36" t="n">
        <v>20862.47</v>
      </c>
      <c r="O44" s="27" t="n">
        <v>-0.132194115924474</v>
      </c>
    </row>
    <row r="45" s="6" customFormat="true" ht="15" hidden="false" customHeight="false" outlineLevel="0" collapsed="false">
      <c r="A45" s="1" t="s">
        <v>6</v>
      </c>
      <c r="B45" s="14" t="n">
        <v>6201</v>
      </c>
      <c r="C45" s="27" t="n">
        <v>0.181815929453155</v>
      </c>
      <c r="D45" s="1"/>
      <c r="E45" s="14" t="n">
        <v>7311.05</v>
      </c>
      <c r="F45" s="27" t="n">
        <v>0.179011449766167</v>
      </c>
      <c r="G45" s="1"/>
      <c r="H45" s="36" t="n">
        <v>9548.81</v>
      </c>
      <c r="I45" s="27" t="n">
        <v>0.306079154157064</v>
      </c>
      <c r="J45" s="1"/>
      <c r="K45" s="36" t="n">
        <v>10152.39</v>
      </c>
      <c r="L45" s="27" t="n">
        <v>0.0632099706665019</v>
      </c>
      <c r="M45" s="1"/>
      <c r="N45" s="36" t="n">
        <v>11795.02</v>
      </c>
      <c r="O45" s="27" t="n">
        <v>0.161797369880393</v>
      </c>
    </row>
    <row r="46" s="6" customFormat="true" ht="15" hidden="false" customHeight="false" outlineLevel="0" collapsed="false">
      <c r="A46" s="16" t="s">
        <v>7</v>
      </c>
      <c r="B46" s="17" t="n">
        <v>36519.04</v>
      </c>
      <c r="C46" s="34" t="n">
        <v>0.0333686098959247</v>
      </c>
      <c r="D46" s="19"/>
      <c r="E46" s="17" t="n">
        <v>41425.39</v>
      </c>
      <c r="F46" s="34" t="n">
        <v>0.134350464853402</v>
      </c>
      <c r="G46" s="19"/>
      <c r="H46" s="17" t="n">
        <v>51132.57</v>
      </c>
      <c r="I46" s="34" t="n">
        <v>0.23432923624859</v>
      </c>
      <c r="J46" s="19"/>
      <c r="K46" s="17" t="n">
        <v>55373.79</v>
      </c>
      <c r="L46" s="34" t="n">
        <v>0.0829455667884482</v>
      </c>
      <c r="M46" s="19"/>
      <c r="N46" s="17" t="n">
        <v>55704.06</v>
      </c>
      <c r="O46" s="32" t="n">
        <v>0.00596437411995827</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12259.16</v>
      </c>
      <c r="C49" s="39" t="n">
        <v>0.123034783484944</v>
      </c>
      <c r="D49" s="1"/>
      <c r="E49" s="38" t="n">
        <v>11949.33</v>
      </c>
      <c r="F49" s="39" t="n">
        <v>-0.0252733466240754</v>
      </c>
      <c r="G49" s="1"/>
      <c r="H49" s="38" t="n">
        <v>12361.38</v>
      </c>
      <c r="I49" s="40" t="n">
        <v>0.0344831049104845</v>
      </c>
      <c r="J49" s="51"/>
      <c r="K49" s="38" t="n">
        <f aca="false">[1]Sheet1!$B$106</f>
        <v>12530.68</v>
      </c>
      <c r="L49" s="41" t="n">
        <f aca="false">IF(AND(K49=0),"(+0%)",(K49-H49)/H49)</f>
        <v>0.0136958818513791</v>
      </c>
      <c r="M49" s="52"/>
      <c r="N49" s="38" t="n">
        <f aca="false">[1]Sheet1!$H$106</f>
        <v>21454.4</v>
      </c>
      <c r="O49" s="40" t="n">
        <f aca="false">IF(AND(N49=0),"(+0%)",(N49-K49)/K49)</f>
        <v>0.712149699776868</v>
      </c>
    </row>
    <row r="50" s="28" customFormat="true" ht="15" hidden="false" customHeight="false" outlineLevel="0" collapsed="false">
      <c r="A50" s="1" t="s">
        <v>4</v>
      </c>
      <c r="B50" s="38" t="n">
        <v>13941.94</v>
      </c>
      <c r="C50" s="39" t="n">
        <v>0.149332218784598</v>
      </c>
      <c r="D50" s="1"/>
      <c r="E50" s="38" t="n">
        <v>13358.99</v>
      </c>
      <c r="F50" s="40" t="n">
        <v>-0.0418126889084303</v>
      </c>
      <c r="G50" s="1"/>
      <c r="H50" s="38" t="n">
        <v>13189.47</v>
      </c>
      <c r="I50" s="40" t="n">
        <v>-0.0126895820716986</v>
      </c>
      <c r="J50" s="51"/>
      <c r="K50" s="38" t="n">
        <f aca="false">[1]Sheet1!$C$106</f>
        <v>10534.8</v>
      </c>
      <c r="L50" s="41" t="n">
        <f aca="false">IF(AND(K50=0),"(+0%)",(K50-H50)/H50)</f>
        <v>-0.201271923739165</v>
      </c>
      <c r="M50" s="52"/>
      <c r="N50" s="38" t="n">
        <f aca="false">[1]Sheet1!$I$106</f>
        <v>24137.83</v>
      </c>
      <c r="O50" s="40" t="n">
        <f aca="false">IF(AND(N50=0),"(+0%)",(N50-K50)/K50)</f>
        <v>1.2912471048335</v>
      </c>
    </row>
    <row r="51" s="28" customFormat="true" ht="15" hidden="false" customHeight="false" outlineLevel="0" collapsed="false">
      <c r="A51" s="1" t="s">
        <v>5</v>
      </c>
      <c r="B51" s="38" t="n">
        <v>26817.1</v>
      </c>
      <c r="C51" s="40" t="n">
        <v>0.285423058726987</v>
      </c>
      <c r="D51" s="1"/>
      <c r="E51" s="38" t="n">
        <v>25060.78</v>
      </c>
      <c r="F51" s="40" t="n">
        <v>-0.0654925402075541</v>
      </c>
      <c r="G51" s="1"/>
      <c r="H51" s="38" t="n">
        <v>25501.26</v>
      </c>
      <c r="I51" s="40" t="n">
        <v>0.0175764680907777</v>
      </c>
      <c r="J51" s="51"/>
      <c r="K51" s="38" t="n">
        <f aca="false">[1]Sheet1!$D$106</f>
        <v>29412.5</v>
      </c>
      <c r="L51" s="41" t="n">
        <f aca="false">IF(AND(K51=0),"(+0%)",(K51-H51)/H51)</f>
        <v>0.153374382285424</v>
      </c>
      <c r="M51" s="52"/>
      <c r="N51" s="38" t="n">
        <f aca="false">[1]Sheet1!$J$106</f>
        <v>62606.92</v>
      </c>
      <c r="O51" s="40" t="n">
        <f aca="false">IF(AND(N51=0),"(+0%)",(N51-K51)/K51)</f>
        <v>1.12858206544836</v>
      </c>
    </row>
    <row r="52" s="28" customFormat="true" ht="15" hidden="false" customHeight="false" outlineLevel="0" collapsed="false">
      <c r="A52" s="1" t="s">
        <v>6</v>
      </c>
      <c r="B52" s="38" t="n">
        <v>10943.33</v>
      </c>
      <c r="C52" s="40" t="n">
        <v>-0.0722075926959005</v>
      </c>
      <c r="D52" s="1"/>
      <c r="E52" s="38" t="n">
        <v>11408.38</v>
      </c>
      <c r="F52" s="40" t="n">
        <v>0.0424962054511743</v>
      </c>
      <c r="G52" s="1"/>
      <c r="H52" s="38" t="n">
        <v>12454.15</v>
      </c>
      <c r="I52" s="40" t="n">
        <v>0.0916668273672511</v>
      </c>
      <c r="J52" s="51"/>
      <c r="K52" s="38" t="n">
        <f aca="false">[1]Sheet1!$E$106</f>
        <v>14450.58</v>
      </c>
      <c r="L52" s="41" t="n">
        <f aca="false">IF(AND(K52=0),"(+0%)",(K52-H52)/H52)</f>
        <v>0.160302389163452</v>
      </c>
      <c r="M52" s="52"/>
      <c r="N52" s="38" t="n">
        <f aca="false">[1]Sheet1!$K$106</f>
        <v>31313.51</v>
      </c>
      <c r="O52" s="40" t="n">
        <f aca="false">IF(AND(N52=0),"(+0%)",(N52-K52)/K52)</f>
        <v>1.16693793605516</v>
      </c>
    </row>
    <row r="53" s="28" customFormat="true" ht="15" hidden="false" customHeight="false" outlineLevel="0" collapsed="false">
      <c r="A53" s="16" t="s">
        <v>7</v>
      </c>
      <c r="B53" s="42" t="n">
        <v>63961.53</v>
      </c>
      <c r="C53" s="43" t="n">
        <v>0.14823820741253</v>
      </c>
      <c r="D53" s="19"/>
      <c r="E53" s="42" t="n">
        <v>61777.48</v>
      </c>
      <c r="F53" s="43" t="n">
        <v>-0.0341463063813515</v>
      </c>
      <c r="G53" s="19"/>
      <c r="H53" s="42" t="n">
        <v>63506.26</v>
      </c>
      <c r="I53" s="44" t="n">
        <v>0.0279839838076918</v>
      </c>
      <c r="J53" s="53"/>
      <c r="K53" s="54" t="n">
        <f aca="false">SUM(K49:K52)</f>
        <v>66928.56</v>
      </c>
      <c r="L53" s="47" t="n">
        <f aca="false">IF((K53=0),"(+0%)",IF((K50=0),((K49-H49)/H49),IF((K51=0),((K49+K50)-(H49+H50))/(H49+H50),IF((K52=0),((K49+K50+K51)-(H49+H50+H51))/(H49+H50+H51),(K53-H53)/H53))))</f>
        <v>0.0538891756497705</v>
      </c>
      <c r="M53" s="55"/>
      <c r="N53" s="56" t="n">
        <f aca="false">SUM(N49:N52)</f>
        <v>139512.66</v>
      </c>
      <c r="O53" s="49" t="n">
        <f aca="false">IF((N53=0),"(+0%)",IF((N50=0),((N49-K49)/K49),IF((N51=0),((N49+N50)-(K49+K50))/(K49+K50),IF((N52=0),((N49+N50+N51)-(K49+K50+K51))/(K49+K50+K51),(N53-K53)/K53))))</f>
        <v>1.08450114569924</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106</f>
        <v>38283.19</v>
      </c>
      <c r="C56" s="39" t="n">
        <f aca="false">IF(AND(B56=0),"(+0%)",(B56-N49)/N49)</f>
        <v>0.78439807219032</v>
      </c>
      <c r="D56" s="1"/>
      <c r="E56" s="38" t="n">
        <f aca="false">[2]Sheet1!$B$108</f>
        <v>40970.24</v>
      </c>
      <c r="F56" s="40" t="n">
        <f aca="false">IF(AND(E56=0),"(+0%)",(E56-B56)/B56)</f>
        <v>0.0701887695356629</v>
      </c>
      <c r="G56" s="1"/>
      <c r="H56" s="38" t="n">
        <f aca="false">[2]Sheet1!$H$108</f>
        <v>39837.29</v>
      </c>
      <c r="I56" s="40" t="n">
        <f aca="false">IF(AND(H56=0),"(+0%)",(H56-E56)/E56)</f>
        <v>-0.02765299885966</v>
      </c>
      <c r="J56" s="51"/>
      <c r="K56" s="38" t="n">
        <f aca="false">[2]Sheet1!$N$108</f>
        <v>0</v>
      </c>
      <c r="L56" s="41" t="str">
        <f aca="false">IF(AND(K56=0),"(+0%)",(K56-H56)/H56)</f>
        <v>(+0%)</v>
      </c>
      <c r="M56" s="52"/>
      <c r="N56" s="38" t="n">
        <v>0</v>
      </c>
      <c r="O56" s="40" t="str">
        <f aca="false">IF(AND(N56=0),"(+0%)",(N56-K56)/K56)</f>
        <v>(+0%)</v>
      </c>
    </row>
    <row r="57" s="28" customFormat="true" ht="15" hidden="false" customHeight="false" outlineLevel="0" collapsed="false">
      <c r="A57" s="1" t="s">
        <v>4</v>
      </c>
      <c r="B57" s="38" t="n">
        <f aca="false">[1]Sheet1!$O$106</f>
        <v>50211.58</v>
      </c>
      <c r="C57" s="40" t="n">
        <f aca="false">IF(AND(B57=0),"(+0%)",(B57-N50)/N50)</f>
        <v>1.08020273570574</v>
      </c>
      <c r="D57" s="1"/>
      <c r="E57" s="38" t="n">
        <f aca="false">[2]Sheet1!$C$108</f>
        <v>53870.42</v>
      </c>
      <c r="F57" s="40" t="n">
        <f aca="false">IF(AND(E57=0),"(+0%)",(E57-B57)/B57)</f>
        <v>0.0728684498675404</v>
      </c>
      <c r="G57" s="1"/>
      <c r="H57" s="38" t="n">
        <f aca="false">[2]Sheet1!$I$108</f>
        <v>58609.41</v>
      </c>
      <c r="I57" s="40" t="n">
        <f aca="false">IF(AND(H57=0),"(+0%)",(H57-E57)/E57)</f>
        <v>0.0879701699002905</v>
      </c>
      <c r="J57" s="51"/>
      <c r="K57" s="38" t="n">
        <f aca="false">[2]Sheet1!$O$108</f>
        <v>0</v>
      </c>
      <c r="L57" s="41" t="str">
        <f aca="false">IF(AND(K57=0),"(+0%)",(K57-H57)/H57)</f>
        <v>(+0%)</v>
      </c>
      <c r="M57" s="52"/>
      <c r="N57" s="38" t="n">
        <v>0</v>
      </c>
      <c r="O57" s="40" t="str">
        <f aca="false">IF(AND(N57=0),"(+0%)",(N57-K57)/K57)</f>
        <v>(+0%)</v>
      </c>
    </row>
    <row r="58" customFormat="false" ht="15" hidden="false" customHeight="false" outlineLevel="0" collapsed="false">
      <c r="A58" s="1" t="s">
        <v>5</v>
      </c>
      <c r="B58" s="38" t="n">
        <f aca="false">[1]Sheet1!$P$106</f>
        <v>86595.23</v>
      </c>
      <c r="C58" s="40" t="n">
        <f aca="false">IF(AND(B58=0),"(+0%)",(B58-N51)/N51)</f>
        <v>0.383157484827556</v>
      </c>
      <c r="E58" s="38" t="n">
        <f aca="false">[2]Sheet1!$D$108</f>
        <v>85078.7</v>
      </c>
      <c r="F58" s="40" t="n">
        <f aca="false">IF(AND(E58=0),"(+0%)",(E58-B58)/B58)</f>
        <v>-0.0175128583872345</v>
      </c>
      <c r="H58" s="38" t="n">
        <f aca="false">[2]Sheet1!$J$108</f>
        <v>0</v>
      </c>
      <c r="I58" s="40" t="str">
        <f aca="false">IF(AND(H58=0),"(+0%)",(H58-E58)/E58)</f>
        <v>(+0%)</v>
      </c>
      <c r="J58" s="51"/>
      <c r="K58" s="38" t="n">
        <f aca="false">[2]Sheet1!$P$108</f>
        <v>0</v>
      </c>
      <c r="L58" s="41" t="str">
        <f aca="false">IF(AND(K58=0),"(+0%)",(K58-H58)/H58)</f>
        <v>(+0%)</v>
      </c>
      <c r="M58" s="52"/>
      <c r="N58" s="38" t="n">
        <v>0</v>
      </c>
      <c r="O58" s="40" t="str">
        <f aca="false">IF(AND(N58=0),"(+0%)",(N58-K58)/K58)</f>
        <v>(+0%)</v>
      </c>
    </row>
    <row r="59" customFormat="false" ht="15" hidden="false" customHeight="false" outlineLevel="0" collapsed="false">
      <c r="A59" s="1" t="s">
        <v>6</v>
      </c>
      <c r="B59" s="38" t="n">
        <f aca="false">[1]Sheet1!$Q$106</f>
        <v>36976.4</v>
      </c>
      <c r="C59" s="40" t="n">
        <f aca="false">IF(AND(B59=0),"(+0%)",(B59-N52)/N52)</f>
        <v>0.180844945200969</v>
      </c>
      <c r="E59" s="38" t="n">
        <f aca="false">[2]Sheet1!$E$108</f>
        <v>40059.67</v>
      </c>
      <c r="F59" s="40" t="n">
        <f aca="false">IF(AND(E59=0),"(+0%)",(E59-B59)/B59)</f>
        <v>0.0833848076070141</v>
      </c>
      <c r="H59" s="38" t="n">
        <f aca="false">[2]Sheet1!$K$108</f>
        <v>0</v>
      </c>
      <c r="I59" s="40" t="str">
        <f aca="false">IF(AND(H59=0),"(+0%)",(H59-E59)/E59)</f>
        <v>(+0%)</v>
      </c>
      <c r="J59" s="51"/>
      <c r="K59" s="38" t="n">
        <f aca="false">[2]Sheet1!$Q$108</f>
        <v>0</v>
      </c>
      <c r="L59" s="41" t="str">
        <f aca="false">IF(AND(K59=0),"(+0%)",(K59-H59)/H59)</f>
        <v>(+0%)</v>
      </c>
      <c r="M59" s="52"/>
      <c r="N59" s="38" t="n">
        <v>0</v>
      </c>
      <c r="O59" s="40" t="str">
        <f aca="false">IF(AND(N59=0),"(+0%)",(N59-K59)/K59)</f>
        <v>(+0%)</v>
      </c>
    </row>
    <row r="60" customFormat="false" ht="15" hidden="false" customHeight="false" outlineLevel="0" collapsed="false">
      <c r="A60" s="16" t="s">
        <v>7</v>
      </c>
      <c r="B60" s="42" t="n">
        <f aca="false">SUM(B56:B59)</f>
        <v>212066.4</v>
      </c>
      <c r="C60" s="43" t="n">
        <f aca="false">IF((B60=0),"(+0%)",IF((B57=0),((B56-N49)/N49),IF((B58=0),((B56+B57)-(N49+N50))/(N49+N50),IF((B59=0),((B56+B57+B58)-(N49+N50+N51))/(N49+N50+N51),(B60-N53)/N53))))</f>
        <v>0.520051298570323</v>
      </c>
      <c r="D60" s="19"/>
      <c r="E60" s="42" t="n">
        <f aca="false">SUM(E56:E59)</f>
        <v>219979.03</v>
      </c>
      <c r="F60" s="44" t="n">
        <f aca="false">IF((E60=0),"(+0%)",IF((E57=0),((E56-B56)/B56),IF((E58=0),((E56+E57)-(B56+B57))/(B56+B57),IF((E59=0),((E56+E57+E58)-(B56+B57+B58))/(B56+B57+B58),(E60-B60)/B60))))</f>
        <v>0.0373120400025653</v>
      </c>
      <c r="G60" s="19"/>
      <c r="H60" s="42" t="n">
        <f aca="false">SUM(H56:H59)</f>
        <v>98446.7</v>
      </c>
      <c r="I60" s="44" t="n">
        <f aca="false">IF((H60=0),"(+0%)",IF((H57=0),((H56-E56)/E56),IF((H58=0),((H56+H57)-(E56+E57))/(E56+E57),IF((H59=0),((H56+H57+H58)-(E56+E57+E58))/(E56+E57+E58),(H60-E60)/E60))))</f>
        <v>0.0380220888382684</v>
      </c>
      <c r="J60" s="53"/>
      <c r="K60" s="54" t="n">
        <f aca="false">SUM(K56:K59)</f>
        <v>0</v>
      </c>
      <c r="L60" s="47" t="str">
        <f aca="false">IF((K60=0),"(+0%)",IF((K57=0),((K56-H56)/H56),IF((K58=0),((K56+K57)-(H56+H57))/(H56+H57),IF((K59=0),((K56+K57+K58)-(H56+H57+H58))/(H56+H57+H58),(K60-H60)/H60))))</f>
        <v>(+0%)</v>
      </c>
      <c r="M60" s="55"/>
      <c r="N60" s="56"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56" activeCellId="0" sqref="E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1.85"/>
    <col collapsed="false" customWidth="true" hidden="false" outlineLevel="0" max="3" min="3" style="1" width="10.41"/>
    <col collapsed="false" customWidth="true" hidden="false" outlineLevel="0" max="4" min="4" style="1" width="4.85"/>
    <col collapsed="false" customWidth="true" hidden="false" outlineLevel="0" max="5" min="5" style="1" width="12.7"/>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1.56"/>
    <col collapsed="false" customWidth="true" hidden="false" outlineLevel="0" max="12" min="12" style="2" width="9.7"/>
    <col collapsed="false" customWidth="true" hidden="false" outlineLevel="0" max="13" min="13" style="2" width="4.14"/>
    <col collapsed="false" customWidth="true" hidden="false" outlineLevel="0" max="14" min="14" style="1" width="11.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463.94</v>
      </c>
      <c r="F7" s="15"/>
      <c r="G7" s="1"/>
      <c r="H7" s="14" t="n">
        <v>499.01</v>
      </c>
      <c r="I7" s="15" t="n">
        <v>0.0755916713368108</v>
      </c>
      <c r="J7" s="1"/>
      <c r="K7" s="14" t="n">
        <v>521.49</v>
      </c>
      <c r="L7" s="15" t="n">
        <v>0.0450491974108736</v>
      </c>
      <c r="M7" s="1"/>
      <c r="N7" s="14" t="n">
        <v>577.14</v>
      </c>
      <c r="O7" s="15" t="n">
        <v>0.106713455675085</v>
      </c>
    </row>
    <row r="8" s="6" customFormat="true" ht="15" hidden="false" customHeight="false" outlineLevel="0" collapsed="false">
      <c r="A8" s="1" t="s">
        <v>4</v>
      </c>
      <c r="B8" s="14"/>
      <c r="C8" s="15"/>
      <c r="D8" s="1"/>
      <c r="E8" s="14" t="n">
        <v>1050.11</v>
      </c>
      <c r="F8" s="15"/>
      <c r="G8" s="1"/>
      <c r="H8" s="14" t="n">
        <v>1370.23</v>
      </c>
      <c r="I8" s="15" t="n">
        <v>0.304844254411443</v>
      </c>
      <c r="J8" s="1"/>
      <c r="K8" s="14" t="n">
        <v>1341.99</v>
      </c>
      <c r="L8" s="15" t="n">
        <v>-0.0206096786670851</v>
      </c>
      <c r="M8" s="1"/>
      <c r="N8" s="14" t="n">
        <v>1387.46</v>
      </c>
      <c r="O8" s="15" t="n">
        <v>0.0338825177534855</v>
      </c>
    </row>
    <row r="9" s="6" customFormat="true" ht="15" hidden="false" customHeight="false" outlineLevel="0" collapsed="false">
      <c r="A9" s="1" t="s">
        <v>5</v>
      </c>
      <c r="B9" s="14" t="n">
        <v>1465.15</v>
      </c>
      <c r="C9" s="15"/>
      <c r="D9" s="1"/>
      <c r="E9" s="14" t="n">
        <v>1764.12</v>
      </c>
      <c r="F9" s="15" t="n">
        <v>0.204054192403508</v>
      </c>
      <c r="G9" s="1"/>
      <c r="H9" s="14" t="n">
        <v>1855.56</v>
      </c>
      <c r="I9" s="15" t="n">
        <v>0.0518332086252636</v>
      </c>
      <c r="J9" s="1"/>
      <c r="K9" s="14" t="n">
        <v>2382.68</v>
      </c>
      <c r="L9" s="15" t="n">
        <v>0.284075966285111</v>
      </c>
      <c r="M9" s="1"/>
      <c r="N9" s="14" t="n">
        <v>2649.13</v>
      </c>
      <c r="O9" s="15" t="n">
        <v>0.111827857706448</v>
      </c>
    </row>
    <row r="10" s="6" customFormat="true" ht="15" hidden="false" customHeight="false" outlineLevel="0" collapsed="false">
      <c r="A10" s="1" t="s">
        <v>6</v>
      </c>
      <c r="B10" s="14" t="n">
        <v>996.27</v>
      </c>
      <c r="C10" s="15"/>
      <c r="D10" s="1"/>
      <c r="E10" s="14" t="n">
        <v>1274.44</v>
      </c>
      <c r="F10" s="15" t="n">
        <v>0.279211458741104</v>
      </c>
      <c r="G10" s="1"/>
      <c r="H10" s="14" t="n">
        <v>1469.24</v>
      </c>
      <c r="I10" s="15" t="n">
        <v>0.152851448479332</v>
      </c>
      <c r="J10" s="1"/>
      <c r="K10" s="14" t="n">
        <v>1152.44</v>
      </c>
      <c r="L10" s="15" t="n">
        <v>-0.215621681958019</v>
      </c>
      <c r="M10" s="1"/>
      <c r="N10" s="14" t="n">
        <v>953.29</v>
      </c>
      <c r="O10" s="15" t="n">
        <v>-0.172807261115546</v>
      </c>
    </row>
    <row r="11" s="6" customFormat="true" ht="15" hidden="false" customHeight="false" outlineLevel="0" collapsed="false">
      <c r="A11" s="16" t="s">
        <v>7</v>
      </c>
      <c r="B11" s="17" t="n">
        <v>2461.42</v>
      </c>
      <c r="C11" s="18"/>
      <c r="D11" s="19"/>
      <c r="E11" s="17" t="n">
        <v>4552.61</v>
      </c>
      <c r="F11" s="18" t="n">
        <v>0.234474409080937</v>
      </c>
      <c r="G11" s="19"/>
      <c r="H11" s="17" t="n">
        <v>5194.04</v>
      </c>
      <c r="I11" s="20" t="n">
        <v>0.140892806543938</v>
      </c>
      <c r="J11" s="21"/>
      <c r="K11" s="22" t="n">
        <v>5398.6</v>
      </c>
      <c r="L11" s="20" t="n">
        <v>0.0393836012044575</v>
      </c>
      <c r="M11" s="21"/>
      <c r="N11" s="22" t="n">
        <v>5567.02</v>
      </c>
      <c r="O11" s="23" t="n">
        <v>0.0311969769940353</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427.26</v>
      </c>
      <c r="C14" s="15" t="n">
        <v>-0.259694354922549</v>
      </c>
      <c r="D14" s="1"/>
      <c r="E14" s="14" t="n">
        <v>545.7147</v>
      </c>
      <c r="F14" s="15" t="n">
        <v>0.277242662547395</v>
      </c>
      <c r="G14" s="1"/>
      <c r="H14" s="14" t="n">
        <v>540.19</v>
      </c>
      <c r="I14" s="15" t="n">
        <v>-0.0101237881259199</v>
      </c>
      <c r="J14" s="26"/>
      <c r="K14" s="14" t="n">
        <v>661.41</v>
      </c>
      <c r="L14" s="15" t="n">
        <v>0.224402525037487</v>
      </c>
      <c r="M14" s="1"/>
      <c r="N14" s="14" t="n">
        <v>805.96</v>
      </c>
      <c r="O14" s="27" t="n">
        <v>0.218548252974706</v>
      </c>
    </row>
    <row r="15" s="28" customFormat="true" ht="15" hidden="false" customHeight="false" outlineLevel="0" collapsed="false">
      <c r="A15" s="1" t="s">
        <v>4</v>
      </c>
      <c r="B15" s="14" t="n">
        <v>1622.9</v>
      </c>
      <c r="C15" s="15" t="n">
        <v>0.169691378490191</v>
      </c>
      <c r="D15" s="1"/>
      <c r="E15" s="14" t="n">
        <v>1751.9991</v>
      </c>
      <c r="F15" s="15" t="n">
        <v>0.0795484010105366</v>
      </c>
      <c r="G15" s="1"/>
      <c r="H15" s="14" t="n">
        <v>2012.68</v>
      </c>
      <c r="I15" s="15" t="n">
        <v>0.148790544470029</v>
      </c>
      <c r="J15" s="26"/>
      <c r="K15" s="14" t="n">
        <v>2311.05</v>
      </c>
      <c r="L15" s="15" t="n">
        <v>0.148245125901783</v>
      </c>
      <c r="M15" s="1"/>
      <c r="N15" s="14" t="n">
        <v>2167.59</v>
      </c>
      <c r="O15" s="27" t="n">
        <v>-0.0620756798857662</v>
      </c>
    </row>
    <row r="16" s="28" customFormat="true" ht="15" hidden="false" customHeight="false" outlineLevel="0" collapsed="false">
      <c r="A16" s="1" t="s">
        <v>5</v>
      </c>
      <c r="B16" s="14" t="n">
        <v>2562.31</v>
      </c>
      <c r="C16" s="15" t="n">
        <v>-0.0327730235964261</v>
      </c>
      <c r="D16" s="1"/>
      <c r="E16" s="14" t="n">
        <v>3118.4946</v>
      </c>
      <c r="F16" s="15" t="n">
        <v>0.217063743262915</v>
      </c>
      <c r="G16" s="1"/>
      <c r="H16" s="14" t="n">
        <v>4008.57</v>
      </c>
      <c r="I16" s="15" t="n">
        <v>0.285418291248604</v>
      </c>
      <c r="J16" s="26"/>
      <c r="K16" s="14" t="n">
        <v>4034.2</v>
      </c>
      <c r="L16" s="15" t="n">
        <v>0.00639380128075589</v>
      </c>
      <c r="M16" s="1"/>
      <c r="N16" s="14" t="n">
        <v>3253.45</v>
      </c>
      <c r="O16" s="27" t="n">
        <v>-0.193532794606118</v>
      </c>
    </row>
    <row r="17" s="28" customFormat="true" ht="15" hidden="false" customHeight="false" outlineLevel="0" collapsed="false">
      <c r="A17" s="1" t="s">
        <v>6</v>
      </c>
      <c r="B17" s="14" t="n">
        <v>1279.8288</v>
      </c>
      <c r="C17" s="15" t="n">
        <v>0.342538786728068</v>
      </c>
      <c r="D17" s="1"/>
      <c r="E17" s="14" t="n">
        <v>1217.99</v>
      </c>
      <c r="F17" s="15" t="n">
        <v>-0.0483180250358487</v>
      </c>
      <c r="G17" s="1"/>
      <c r="H17" s="14" t="n">
        <v>1834.7</v>
      </c>
      <c r="I17" s="15" t="n">
        <v>0.506334206356374</v>
      </c>
      <c r="J17" s="26"/>
      <c r="K17" s="14" t="n">
        <v>1599</v>
      </c>
      <c r="L17" s="27" t="n">
        <v>-0.128467869406443</v>
      </c>
      <c r="M17" s="1"/>
      <c r="N17" s="14" t="n">
        <v>1868.5</v>
      </c>
      <c r="O17" s="27" t="n">
        <v>0.168542839274547</v>
      </c>
    </row>
    <row r="18" s="28" customFormat="true" ht="15" hidden="false" customHeight="false" outlineLevel="0" collapsed="false">
      <c r="A18" s="16" t="s">
        <v>7</v>
      </c>
      <c r="B18" s="17" t="n">
        <v>5892.2988</v>
      </c>
      <c r="C18" s="18" t="n">
        <v>0.0584296086595701</v>
      </c>
      <c r="D18" s="19"/>
      <c r="E18" s="17" t="n">
        <v>6634.1984</v>
      </c>
      <c r="F18" s="18" t="n">
        <v>0.12591004380158</v>
      </c>
      <c r="G18" s="19"/>
      <c r="H18" s="17" t="n">
        <v>8396.14</v>
      </c>
      <c r="I18" s="18" t="n">
        <v>0.265584701235345</v>
      </c>
      <c r="J18" s="29"/>
      <c r="K18" s="30" t="n">
        <v>8605.66</v>
      </c>
      <c r="L18" s="31" t="n">
        <v>0.024954324249</v>
      </c>
      <c r="M18" s="19"/>
      <c r="N18" s="17" t="n">
        <v>8095.5</v>
      </c>
      <c r="O18" s="32" t="n">
        <v>-0.0592819144609478</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811.27</v>
      </c>
      <c r="C21" s="27" t="n">
        <v>0.00658841629857554</v>
      </c>
      <c r="D21" s="1"/>
      <c r="E21" s="14" t="n">
        <v>784</v>
      </c>
      <c r="F21" s="27" t="n">
        <v>-0.0336139632921222</v>
      </c>
      <c r="G21" s="1"/>
      <c r="H21" s="14" t="n">
        <v>1459</v>
      </c>
      <c r="I21" s="27" t="n">
        <v>0.860969387755102</v>
      </c>
      <c r="J21" s="1"/>
      <c r="K21" s="14" t="n">
        <v>2058</v>
      </c>
      <c r="L21" s="27" t="n">
        <v>0.410555174777245</v>
      </c>
      <c r="M21" s="1"/>
      <c r="N21" s="14" t="n">
        <v>918.9</v>
      </c>
      <c r="O21" s="27" t="n">
        <v>-0.553498542274053</v>
      </c>
    </row>
    <row r="22" s="6" customFormat="true" ht="15" hidden="false" customHeight="false" outlineLevel="0" collapsed="false">
      <c r="A22" s="1" t="s">
        <v>4</v>
      </c>
      <c r="B22" s="14" t="n">
        <v>2245.06</v>
      </c>
      <c r="C22" s="27" t="n">
        <v>0.0357401538113757</v>
      </c>
      <c r="D22" s="1"/>
      <c r="E22" s="14" t="n">
        <v>2446</v>
      </c>
      <c r="F22" s="27" t="n">
        <v>0.0895031758616696</v>
      </c>
      <c r="G22" s="1"/>
      <c r="H22" s="14" t="n">
        <v>3939</v>
      </c>
      <c r="I22" s="27" t="n">
        <v>0.610384300899428</v>
      </c>
      <c r="J22" s="1"/>
      <c r="K22" s="14" t="n">
        <v>3271</v>
      </c>
      <c r="L22" s="27" t="n">
        <v>-0.16958618938817</v>
      </c>
      <c r="M22" s="1"/>
      <c r="N22" s="14" t="n">
        <v>2977.26</v>
      </c>
      <c r="O22" s="27" t="n">
        <v>-0.0898012840110058</v>
      </c>
    </row>
    <row r="23" s="6" customFormat="true" ht="15" hidden="false" customHeight="false" outlineLevel="0" collapsed="false">
      <c r="A23" s="1" t="s">
        <v>5</v>
      </c>
      <c r="B23" s="14" t="n">
        <v>4129.58</v>
      </c>
      <c r="C23" s="27" t="n">
        <v>0.269292597089244</v>
      </c>
      <c r="D23" s="1"/>
      <c r="E23" s="14" t="n">
        <v>4603</v>
      </c>
      <c r="F23" s="27" t="n">
        <v>0.114641198378528</v>
      </c>
      <c r="G23" s="1"/>
      <c r="H23" s="14" t="n">
        <v>5820</v>
      </c>
      <c r="I23" s="27" t="n">
        <v>0.264392787312622</v>
      </c>
      <c r="J23" s="1"/>
      <c r="K23" s="33" t="n">
        <v>4678</v>
      </c>
      <c r="L23" s="27" t="n">
        <v>-0.196219931271478</v>
      </c>
      <c r="M23" s="1"/>
      <c r="N23" s="14" t="n">
        <v>5797.33</v>
      </c>
      <c r="O23" s="27" t="n">
        <v>0.239275331338179</v>
      </c>
    </row>
    <row r="24" s="6" customFormat="true" ht="15" hidden="false" customHeight="false" outlineLevel="0" collapsed="false">
      <c r="A24" s="1" t="s">
        <v>6</v>
      </c>
      <c r="B24" s="14" t="n">
        <v>1853.72</v>
      </c>
      <c r="C24" s="27" t="n">
        <v>-0.0079100883061279</v>
      </c>
      <c r="D24" s="1"/>
      <c r="E24" s="14" t="n">
        <v>2164</v>
      </c>
      <c r="F24" s="27" t="n">
        <v>0.167382344690676</v>
      </c>
      <c r="G24" s="1"/>
      <c r="H24" s="14" t="n">
        <v>2245</v>
      </c>
      <c r="I24" s="27" t="n">
        <v>0.0374306839186691</v>
      </c>
      <c r="J24" s="1"/>
      <c r="K24" s="14" t="n">
        <v>1883</v>
      </c>
      <c r="L24" s="27" t="n">
        <v>-0.161247216035635</v>
      </c>
      <c r="M24" s="1"/>
      <c r="N24" s="14" t="n">
        <v>1807.74</v>
      </c>
      <c r="O24" s="27" t="n">
        <v>-0.0399681359532661</v>
      </c>
    </row>
    <row r="25" s="6" customFormat="true" ht="15" hidden="false" customHeight="false" outlineLevel="0" collapsed="false">
      <c r="A25" s="16" t="s">
        <v>7</v>
      </c>
      <c r="B25" s="17" t="n">
        <v>9039.63</v>
      </c>
      <c r="C25" s="34" t="n">
        <v>0.116624050398369</v>
      </c>
      <c r="D25" s="19"/>
      <c r="E25" s="17" t="n">
        <v>9997</v>
      </c>
      <c r="F25" s="34" t="n">
        <v>0.105908095795956</v>
      </c>
      <c r="G25" s="19"/>
      <c r="H25" s="17" t="n">
        <v>13463</v>
      </c>
      <c r="I25" s="34" t="n">
        <v>0.346704011203361</v>
      </c>
      <c r="J25" s="19"/>
      <c r="K25" s="17" t="n">
        <v>11890</v>
      </c>
      <c r="L25" s="34" t="n">
        <v>-0.116838743222164</v>
      </c>
      <c r="M25" s="19"/>
      <c r="N25" s="17" t="n">
        <v>11501.23</v>
      </c>
      <c r="O25" s="32" t="n">
        <v>-0.032697224558452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857.2</v>
      </c>
      <c r="C28" s="27" t="n">
        <v>-0.0671455000544128</v>
      </c>
      <c r="D28" s="1"/>
      <c r="E28" s="14" t="n">
        <v>1011.62</v>
      </c>
      <c r="F28" s="27" t="n">
        <v>0.180144657022865</v>
      </c>
      <c r="G28" s="1"/>
      <c r="H28" s="14" t="n">
        <v>1513.36</v>
      </c>
      <c r="I28" s="27" t="n">
        <v>0.495976750163105</v>
      </c>
      <c r="J28" s="1"/>
      <c r="K28" s="14" t="n">
        <v>1674.88</v>
      </c>
      <c r="L28" s="27" t="n">
        <v>0.106729396838822</v>
      </c>
      <c r="M28" s="1"/>
      <c r="N28" s="14" t="n">
        <v>1902.5</v>
      </c>
      <c r="O28" s="27" t="n">
        <v>0.13590227359572</v>
      </c>
    </row>
    <row r="29" s="6" customFormat="true" ht="15" hidden="false" customHeight="false" outlineLevel="0" collapsed="false">
      <c r="A29" s="1" t="s">
        <v>4</v>
      </c>
      <c r="B29" s="14" t="n">
        <v>2868.75</v>
      </c>
      <c r="C29" s="27" t="n">
        <v>-0.0364462626710466</v>
      </c>
      <c r="D29" s="1"/>
      <c r="E29" s="14" t="n">
        <v>3479.51</v>
      </c>
      <c r="F29" s="27" t="n">
        <v>0.212901089324619</v>
      </c>
      <c r="G29" s="1"/>
      <c r="H29" s="14" t="n">
        <v>4714.69</v>
      </c>
      <c r="I29" s="27" t="n">
        <v>0.354986765377884</v>
      </c>
      <c r="J29" s="1"/>
      <c r="K29" s="14" t="n">
        <v>4892.53</v>
      </c>
      <c r="L29" s="27" t="n">
        <v>0.0377204015534426</v>
      </c>
      <c r="M29" s="1"/>
      <c r="N29" s="14" t="n">
        <v>5411.6</v>
      </c>
      <c r="O29" s="27" t="n">
        <v>0.106094392880575</v>
      </c>
    </row>
    <row r="30" s="6" customFormat="true" ht="15" hidden="false" customHeight="false" outlineLevel="0" collapsed="false">
      <c r="A30" s="1" t="s">
        <v>5</v>
      </c>
      <c r="B30" s="14" t="n">
        <v>5823.96</v>
      </c>
      <c r="C30" s="27" t="n">
        <v>0.00459349390150295</v>
      </c>
      <c r="D30" s="1"/>
      <c r="E30" s="14" t="n">
        <v>7579.47</v>
      </c>
      <c r="F30" s="27" t="n">
        <v>0.301428924649208</v>
      </c>
      <c r="G30" s="1"/>
      <c r="H30" s="14" t="n">
        <v>9504.55</v>
      </c>
      <c r="I30" s="27" t="n">
        <v>0.253986096653196</v>
      </c>
      <c r="J30" s="1"/>
      <c r="K30" s="14" t="n">
        <v>10049.65</v>
      </c>
      <c r="L30" s="27" t="n">
        <v>0.0573514790284654</v>
      </c>
      <c r="M30" s="1"/>
      <c r="N30" s="14" t="n">
        <v>12376.88</v>
      </c>
      <c r="O30" s="27" t="n">
        <v>0.231573238869015</v>
      </c>
    </row>
    <row r="31" s="6" customFormat="true" ht="15" hidden="false" customHeight="false" outlineLevel="0" collapsed="false">
      <c r="A31" s="1" t="s">
        <v>6</v>
      </c>
      <c r="B31" s="14" t="n">
        <v>2181.38</v>
      </c>
      <c r="C31" s="27" t="n">
        <v>0.206689015013221</v>
      </c>
      <c r="D31" s="1"/>
      <c r="E31" s="14" t="n">
        <v>2015.56</v>
      </c>
      <c r="F31" s="27" t="n">
        <v>-0.0760160999000633</v>
      </c>
      <c r="G31" s="1"/>
      <c r="H31" s="14" t="n">
        <v>3254.66</v>
      </c>
      <c r="I31" s="27" t="n">
        <v>0.614767111869654</v>
      </c>
      <c r="J31" s="1"/>
      <c r="K31" s="14" t="n">
        <v>3211.09</v>
      </c>
      <c r="L31" s="27" t="n">
        <v>-0.0133869590064706</v>
      </c>
      <c r="M31" s="1"/>
      <c r="N31" s="14" t="n">
        <v>3533.6</v>
      </c>
      <c r="O31" s="27" t="n">
        <v>0.100436300446266</v>
      </c>
    </row>
    <row r="32" s="6" customFormat="true" ht="15" hidden="false" customHeight="false" outlineLevel="0" collapsed="false">
      <c r="A32" s="16" t="s">
        <v>7</v>
      </c>
      <c r="B32" s="17" t="n">
        <v>11731.29</v>
      </c>
      <c r="C32" s="34" t="n">
        <v>0.0200030779316648</v>
      </c>
      <c r="D32" s="19"/>
      <c r="E32" s="17" t="n">
        <v>14086.16</v>
      </c>
      <c r="F32" s="34" t="n">
        <v>0.200734105115465</v>
      </c>
      <c r="G32" s="19"/>
      <c r="H32" s="17" t="n">
        <v>18987.26</v>
      </c>
      <c r="I32" s="34" t="n">
        <v>0.347937266082452</v>
      </c>
      <c r="J32" s="19"/>
      <c r="K32" s="17" t="n">
        <v>19828.15</v>
      </c>
      <c r="L32" s="34" t="n">
        <v>0.0442870640629559</v>
      </c>
      <c r="M32" s="19"/>
      <c r="N32" s="17" t="n">
        <v>23224.58</v>
      </c>
      <c r="O32" s="32" t="n">
        <v>0.171293338006824</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3175.86</v>
      </c>
      <c r="C35" s="27" t="n">
        <v>0.669308804204994</v>
      </c>
      <c r="D35" s="1"/>
      <c r="E35" s="14" t="n">
        <v>3203.31</v>
      </c>
      <c r="F35" s="27" t="n">
        <v>0.00864332810640262</v>
      </c>
      <c r="G35" s="1"/>
      <c r="H35" s="14" t="n">
        <v>2716.21</v>
      </c>
      <c r="I35" s="27" t="n">
        <v>-0.152061461425838</v>
      </c>
      <c r="J35" s="1"/>
      <c r="K35" s="14" t="n">
        <v>2199.88</v>
      </c>
      <c r="L35" s="27" t="n">
        <v>-0.190092076827638</v>
      </c>
      <c r="M35" s="2"/>
      <c r="N35" s="14" t="n">
        <v>2893.89</v>
      </c>
      <c r="O35" s="27" t="n">
        <v>0.315476298707202</v>
      </c>
    </row>
    <row r="36" s="28" customFormat="true" ht="15" hidden="false" customHeight="false" outlineLevel="0" collapsed="false">
      <c r="A36" s="1" t="s">
        <v>4</v>
      </c>
      <c r="B36" s="14" t="n">
        <v>6349.04</v>
      </c>
      <c r="C36" s="27" t="n">
        <v>0.173227880848547</v>
      </c>
      <c r="D36" s="1"/>
      <c r="E36" s="14" t="n">
        <v>6752.05</v>
      </c>
      <c r="F36" s="27" t="n">
        <v>0.0634757380643373</v>
      </c>
      <c r="G36" s="1"/>
      <c r="H36" s="14" t="n">
        <v>5575.37</v>
      </c>
      <c r="I36" s="27" t="n">
        <v>-0.174270036507431</v>
      </c>
      <c r="J36" s="1"/>
      <c r="K36" s="14" t="n">
        <v>17155.51</v>
      </c>
      <c r="L36" s="27" t="n">
        <v>2.07701731006193</v>
      </c>
      <c r="M36" s="2"/>
      <c r="N36" s="14" t="n">
        <v>11268.49</v>
      </c>
      <c r="O36" s="27" t="n">
        <v>-0.34315622211173</v>
      </c>
    </row>
    <row r="37" s="28" customFormat="true" ht="15" hidden="false" customHeight="false" outlineLevel="0" collapsed="false">
      <c r="A37" s="1" t="s">
        <v>5</v>
      </c>
      <c r="B37" s="14" t="n">
        <v>12356.05</v>
      </c>
      <c r="C37" s="27" t="n">
        <v>-0.00168297664678012</v>
      </c>
      <c r="D37" s="1"/>
      <c r="E37" s="14" t="n">
        <v>14600.49</v>
      </c>
      <c r="F37" s="27" t="n">
        <v>0.181647047397834</v>
      </c>
      <c r="G37" s="1"/>
      <c r="H37" s="14" t="n">
        <v>14265.91</v>
      </c>
      <c r="I37" s="27" t="n">
        <v>-0.0229156692686341</v>
      </c>
      <c r="J37" s="1"/>
      <c r="K37" s="14" t="n">
        <v>38183.58</v>
      </c>
      <c r="L37" s="27" t="n">
        <v>1.67656111667605</v>
      </c>
      <c r="M37" s="2"/>
      <c r="N37" s="14" t="n">
        <v>40087.03</v>
      </c>
      <c r="O37" s="27" t="n">
        <v>0.0498499616851012</v>
      </c>
    </row>
    <row r="38" s="28" customFormat="true" ht="15" hidden="false" customHeight="false" outlineLevel="0" collapsed="false">
      <c r="A38" s="1" t="s">
        <v>6</v>
      </c>
      <c r="B38" s="14" t="n">
        <v>3824.16</v>
      </c>
      <c r="C38" s="27" t="n">
        <v>0.0822277563957437</v>
      </c>
      <c r="D38" s="1"/>
      <c r="E38" s="14" t="n">
        <v>4236.45</v>
      </c>
      <c r="F38" s="27" t="n">
        <v>0.107811911635496</v>
      </c>
      <c r="G38" s="1"/>
      <c r="H38" s="14" t="n">
        <v>2703.37</v>
      </c>
      <c r="I38" s="27" t="n">
        <v>-0.361878459559301</v>
      </c>
      <c r="J38" s="1"/>
      <c r="K38" s="14" t="n">
        <v>5725.82</v>
      </c>
      <c r="L38" s="27" t="n">
        <v>1.11803045827985</v>
      </c>
      <c r="M38" s="2"/>
      <c r="N38" s="14" t="n">
        <v>7736.56</v>
      </c>
      <c r="O38" s="27" t="n">
        <v>0.351170662018715</v>
      </c>
    </row>
    <row r="39" s="28" customFormat="true" ht="15" hidden="false" customHeight="false" outlineLevel="0" collapsed="false">
      <c r="A39" s="16" t="s">
        <v>7</v>
      </c>
      <c r="B39" s="17" t="n">
        <v>25705.11</v>
      </c>
      <c r="C39" s="31" t="n">
        <v>0.106806237184914</v>
      </c>
      <c r="D39" s="19"/>
      <c r="E39" s="17" t="n">
        <v>28792.3</v>
      </c>
      <c r="F39" s="31" t="n">
        <v>0.120100244659525</v>
      </c>
      <c r="G39" s="19"/>
      <c r="H39" s="17" t="n">
        <v>25260.86</v>
      </c>
      <c r="I39" s="31" t="n">
        <v>-0.122652236882778</v>
      </c>
      <c r="J39" s="19"/>
      <c r="K39" s="17" t="n">
        <v>63264.79</v>
      </c>
      <c r="L39" s="31" t="n">
        <v>1.50445907225645</v>
      </c>
      <c r="M39" s="19"/>
      <c r="N39" s="17" t="n">
        <v>61985.97</v>
      </c>
      <c r="O39" s="35" t="n">
        <v>-0.0202137713568639</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3383.45</v>
      </c>
      <c r="C42" s="27" t="n">
        <v>0.169170217250828</v>
      </c>
      <c r="D42" s="1"/>
      <c r="E42" s="14" t="n">
        <v>4174.93</v>
      </c>
      <c r="F42" s="27" t="n">
        <v>0.233926908924323</v>
      </c>
      <c r="G42" s="1"/>
      <c r="H42" s="36" t="n">
        <v>5316.67</v>
      </c>
      <c r="I42" s="27" t="n">
        <v>0.273475243896305</v>
      </c>
      <c r="J42" s="1"/>
      <c r="K42" s="36" t="n">
        <v>7150.11</v>
      </c>
      <c r="L42" s="27" t="n">
        <v>0.344847432697534</v>
      </c>
      <c r="M42" s="1"/>
      <c r="N42" s="36" t="n">
        <v>9297.68</v>
      </c>
      <c r="O42" s="27" t="n">
        <v>0.30035481971606</v>
      </c>
    </row>
    <row r="43" s="6" customFormat="true" ht="15" hidden="false" customHeight="false" outlineLevel="0" collapsed="false">
      <c r="A43" s="1" t="s">
        <v>4</v>
      </c>
      <c r="B43" s="14" t="n">
        <v>33613.03</v>
      </c>
      <c r="C43" s="27" t="n">
        <v>1.98292229038673</v>
      </c>
      <c r="D43" s="1"/>
      <c r="E43" s="14" t="n">
        <v>12121.48</v>
      </c>
      <c r="F43" s="27" t="n">
        <v>-0.639381513657055</v>
      </c>
      <c r="G43" s="1"/>
      <c r="H43" s="36" t="n">
        <v>20743.33</v>
      </c>
      <c r="I43" s="27" t="n">
        <v>0.711286905559387</v>
      </c>
      <c r="J43" s="1"/>
      <c r="K43" s="36" t="n">
        <v>31695.92</v>
      </c>
      <c r="L43" s="27" t="n">
        <v>0.528005387755968</v>
      </c>
      <c r="M43" s="1"/>
      <c r="N43" s="36" t="n">
        <v>41901.87</v>
      </c>
      <c r="O43" s="27" t="n">
        <v>0.321995701654977</v>
      </c>
    </row>
    <row r="44" s="6" customFormat="true" ht="15" hidden="false" customHeight="false" outlineLevel="0" collapsed="false">
      <c r="A44" s="1" t="s">
        <v>5</v>
      </c>
      <c r="B44" s="14" t="n">
        <v>82586.46</v>
      </c>
      <c r="C44" s="27" t="n">
        <v>1.06017906539846</v>
      </c>
      <c r="D44" s="1"/>
      <c r="E44" s="14" t="n">
        <v>47318.65</v>
      </c>
      <c r="F44" s="27" t="n">
        <v>-0.427041067022367</v>
      </c>
      <c r="G44" s="1"/>
      <c r="H44" s="36" t="n">
        <v>58301.12</v>
      </c>
      <c r="I44" s="27" t="n">
        <v>0.23209601288287</v>
      </c>
      <c r="J44" s="1"/>
      <c r="K44" s="36" t="n">
        <v>82441.53</v>
      </c>
      <c r="L44" s="27" t="n">
        <v>0.414064258113738</v>
      </c>
      <c r="M44" s="1"/>
      <c r="N44" s="36" t="n">
        <v>81031.44</v>
      </c>
      <c r="O44" s="27" t="n">
        <v>-0.0171041221578493</v>
      </c>
    </row>
    <row r="45" s="6" customFormat="true" ht="15" hidden="false" customHeight="false" outlineLevel="0" collapsed="false">
      <c r="A45" s="1" t="s">
        <v>6</v>
      </c>
      <c r="B45" s="14" t="n">
        <v>8780.3</v>
      </c>
      <c r="C45" s="27" t="n">
        <v>0.134910089238628</v>
      </c>
      <c r="D45" s="1"/>
      <c r="E45" s="14" t="n">
        <v>8951.45</v>
      </c>
      <c r="F45" s="27" t="n">
        <v>0.0194925002562556</v>
      </c>
      <c r="G45" s="1"/>
      <c r="H45" s="36" t="n">
        <v>12848.4</v>
      </c>
      <c r="I45" s="27" t="n">
        <v>0.435342877410922</v>
      </c>
      <c r="J45" s="1"/>
      <c r="K45" s="36" t="n">
        <v>16988.71</v>
      </c>
      <c r="L45" s="27" t="n">
        <v>0.322243236511939</v>
      </c>
      <c r="M45" s="1"/>
      <c r="N45" s="36" t="n">
        <v>21734.49</v>
      </c>
      <c r="O45" s="27" t="n">
        <v>0.279349050045589</v>
      </c>
    </row>
    <row r="46" s="6" customFormat="true" ht="15" hidden="false" customHeight="false" outlineLevel="0" collapsed="false">
      <c r="A46" s="16" t="s">
        <v>7</v>
      </c>
      <c r="B46" s="17" t="n">
        <v>128363.24</v>
      </c>
      <c r="C46" s="34" t="n">
        <v>1.07084345054212</v>
      </c>
      <c r="D46" s="19"/>
      <c r="E46" s="17" t="n">
        <v>72566.51</v>
      </c>
      <c r="F46" s="34" t="n">
        <v>-0.434678417278966</v>
      </c>
      <c r="G46" s="19"/>
      <c r="H46" s="17" t="n">
        <v>97209.52</v>
      </c>
      <c r="I46" s="34" t="n">
        <v>0.339592051484907</v>
      </c>
      <c r="J46" s="19"/>
      <c r="K46" s="17" t="n">
        <v>138276.27</v>
      </c>
      <c r="L46" s="34" t="n">
        <v>0.422456051629511</v>
      </c>
      <c r="M46" s="19"/>
      <c r="N46" s="17" t="n">
        <v>153965.48</v>
      </c>
      <c r="O46" s="32" t="n">
        <v>0.11346277998386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9083.47</v>
      </c>
      <c r="C49" s="40" t="n">
        <v>-0.0230390807169101</v>
      </c>
      <c r="D49" s="1"/>
      <c r="E49" s="38" t="n">
        <v>13381.68</v>
      </c>
      <c r="F49" s="40" t="n">
        <v>0.473190311632009</v>
      </c>
      <c r="G49" s="51"/>
      <c r="H49" s="57" t="n">
        <v>13297.17</v>
      </c>
      <c r="I49" s="40" t="n">
        <v>-0.0063153505389458</v>
      </c>
      <c r="J49" s="51"/>
      <c r="K49" s="38" t="n">
        <f aca="false">[1]Sheet1!$B$107</f>
        <v>15945.79</v>
      </c>
      <c r="L49" s="41" t="n">
        <f aca="false">IF(AND(K49=0),"(+0%)",(K49-H49)/H49)</f>
        <v>0.199186744247084</v>
      </c>
      <c r="M49" s="52"/>
      <c r="N49" s="38" t="n">
        <f aca="false">[1]Sheet1!$H$107</f>
        <v>36745.63</v>
      </c>
      <c r="O49" s="40" t="n">
        <f aca="false">IF(AND(N49=0),"(+0%)",(N49-K49)/K49)</f>
        <v>1.30440950244547</v>
      </c>
    </row>
    <row r="50" s="28" customFormat="true" ht="15" hidden="false" customHeight="false" outlineLevel="0" collapsed="false">
      <c r="A50" s="1" t="s">
        <v>4</v>
      </c>
      <c r="B50" s="38" t="n">
        <v>43391.43</v>
      </c>
      <c r="C50" s="40" t="n">
        <v>0.0355487714510116</v>
      </c>
      <c r="D50" s="1"/>
      <c r="E50" s="38" t="n">
        <v>53373.87</v>
      </c>
      <c r="F50" s="40" t="n">
        <v>0.230055566271957</v>
      </c>
      <c r="G50" s="51"/>
      <c r="H50" s="57" t="n">
        <v>52022.73</v>
      </c>
      <c r="I50" s="40" t="n">
        <v>-0.0253146342957706</v>
      </c>
      <c r="J50" s="51"/>
      <c r="K50" s="38" t="n">
        <f aca="false">[1]Sheet1!$C$107</f>
        <v>26660.69</v>
      </c>
      <c r="L50" s="41" t="n">
        <f aca="false">IF(AND(K50=0),"(+0%)",(K50-H50)/H50)</f>
        <v>-0.487518436652594</v>
      </c>
      <c r="M50" s="52"/>
      <c r="N50" s="38" t="n">
        <f aca="false">[1]Sheet1!$I$107</f>
        <v>96132.47</v>
      </c>
      <c r="O50" s="40" t="n">
        <f aca="false">IF(AND(N50=0),"(+0%)",(N50-K50)/K50)</f>
        <v>2.60577576949434</v>
      </c>
    </row>
    <row r="51" s="28" customFormat="true" ht="15" hidden="false" customHeight="false" outlineLevel="0" collapsed="false">
      <c r="A51" s="1" t="s">
        <v>5</v>
      </c>
      <c r="B51" s="38" t="n">
        <v>84440.19</v>
      </c>
      <c r="C51" s="40" t="n">
        <v>0.0420670051032044</v>
      </c>
      <c r="D51" s="1"/>
      <c r="E51" s="38" t="n">
        <v>97637.43</v>
      </c>
      <c r="F51" s="40" t="n">
        <v>0.156290979449478</v>
      </c>
      <c r="G51" s="51"/>
      <c r="H51" s="57" t="n">
        <v>101025.5</v>
      </c>
      <c r="I51" s="40" t="n">
        <v>0.0347005241739772</v>
      </c>
      <c r="J51" s="51"/>
      <c r="K51" s="38" t="n">
        <f aca="false">[1]Sheet1!$D$107</f>
        <v>97723.37</v>
      </c>
      <c r="L51" s="41" t="n">
        <f aca="false">IF(AND(K51=0),"(+0%)",(K51-H51)/H51)</f>
        <v>-0.0326861040034447</v>
      </c>
      <c r="M51" s="52"/>
      <c r="N51" s="38" t="n">
        <f aca="false">[1]Sheet1!$J$107</f>
        <v>143983.8</v>
      </c>
      <c r="O51" s="40" t="n">
        <f aca="false">IF(AND(N51=0),"(+0%)",(N51-K51)/K51)</f>
        <v>0.473381443967804</v>
      </c>
    </row>
    <row r="52" s="28" customFormat="true" ht="15" hidden="false" customHeight="false" outlineLevel="0" collapsed="false">
      <c r="A52" s="1" t="s">
        <v>6</v>
      </c>
      <c r="B52" s="38" t="n">
        <v>28360.58</v>
      </c>
      <c r="C52" s="40" t="n">
        <v>0.30486521652912</v>
      </c>
      <c r="D52" s="1"/>
      <c r="E52" s="38" t="n">
        <v>36449.76</v>
      </c>
      <c r="F52" s="40" t="n">
        <v>0.285226183667612</v>
      </c>
      <c r="G52" s="51"/>
      <c r="H52" s="57" t="n">
        <v>41431.64</v>
      </c>
      <c r="I52" s="40" t="n">
        <v>0.136677991844116</v>
      </c>
      <c r="J52" s="51"/>
      <c r="K52" s="38" t="n">
        <f aca="false">[1]Sheet1!$E$107</f>
        <v>41182.88</v>
      </c>
      <c r="L52" s="41" t="n">
        <f aca="false">IF(AND(K52=0),"(+0%)",(K52-H52)/H52)</f>
        <v>-0.00600410700614318</v>
      </c>
      <c r="M52" s="52"/>
      <c r="N52" s="38" t="n">
        <f aca="false">[1]Sheet1!$K$107</f>
        <v>67647.87</v>
      </c>
      <c r="O52" s="40" t="n">
        <f aca="false">IF(AND(N52=0),"(+0%)",(N52-K52)/K52)</f>
        <v>0.642621157141026</v>
      </c>
    </row>
    <row r="53" s="28" customFormat="true" ht="15" hidden="false" customHeight="false" outlineLevel="0" collapsed="false">
      <c r="A53" s="16" t="s">
        <v>7</v>
      </c>
      <c r="B53" s="42" t="n">
        <v>165275.67</v>
      </c>
      <c r="C53" s="43" t="n">
        <v>0.0734592585298991</v>
      </c>
      <c r="D53" s="19"/>
      <c r="E53" s="42" t="n">
        <v>200842.74</v>
      </c>
      <c r="F53" s="44" t="n">
        <v>0.215198462060387</v>
      </c>
      <c r="G53" s="53"/>
      <c r="H53" s="56" t="n">
        <v>207777.04</v>
      </c>
      <c r="I53" s="44" t="n">
        <v>0.0345260177191368</v>
      </c>
      <c r="J53" s="53"/>
      <c r="K53" s="54" t="n">
        <f aca="false">SUM(K49:K52)</f>
        <v>181512.73</v>
      </c>
      <c r="L53" s="47" t="n">
        <f aca="false">IF((K53=0),"(+0%)",IF((K50=0),((K49-H49)/H49),IF((K51=0),((K49+K50)-(H49+H50))/(H49+H50),IF((K52=0),((K49+K50+K51)-(H49+H50+H51))/(H49+H50+H51),(K53-H53)/H53))))</f>
        <v>-0.126406218896948</v>
      </c>
      <c r="M53" s="55"/>
      <c r="N53" s="56" t="n">
        <f aca="false">SUM(N49:N52)</f>
        <v>344509.77</v>
      </c>
      <c r="O53" s="49" t="n">
        <f aca="false">IF((N53=0),"(+0%)",IF((N50=0),((N49-K49)/K49),IF((N51=0),((N49+N50)-(K49+K50))/(K49+K50),IF((N52=0),((N49+N50+N51)-(K49+K50+K51))/(K49+K50+K51),(N53-K53)/K53))))</f>
        <v>0.897992333650648</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107</f>
        <v>46068.13</v>
      </c>
      <c r="C56" s="40" t="n">
        <f aca="false">IF(AND(B56=0),"(+0%)",(B56-N49)/N49)</f>
        <v>0.253703637684263</v>
      </c>
      <c r="D56" s="1"/>
      <c r="E56" s="38" t="n">
        <f aca="false">[2]Sheet1!$B$109</f>
        <v>43077.78</v>
      </c>
      <c r="F56" s="40" t="n">
        <f aca="false">IF(AND(E56=0),"(+0%)",(E56-B56)/B56)</f>
        <v>-0.0649114691653427</v>
      </c>
      <c r="G56" s="51"/>
      <c r="H56" s="38" t="n">
        <f aca="false">[2]Sheet1!$H$109</f>
        <v>35585.88</v>
      </c>
      <c r="I56" s="40" t="n">
        <f aca="false">IF(AND(H56=0),"(+0%)",(H56-E56)/E56)</f>
        <v>-0.173915647463727</v>
      </c>
      <c r="J56" s="51"/>
      <c r="K56" s="38" t="n">
        <f aca="false">[2]Sheet1!$N$109</f>
        <v>0</v>
      </c>
      <c r="L56" s="41" t="str">
        <f aca="false">IF(AND(K56=0),"(+0%)",(K56-H56)/H56)</f>
        <v>(+0%)</v>
      </c>
      <c r="M56" s="52"/>
      <c r="N56" s="38" t="n">
        <v>0</v>
      </c>
      <c r="O56" s="40" t="str">
        <f aca="false">IF(AND(N56=0),"(+0%)",(N56-K56)/K56)</f>
        <v>(+0%)</v>
      </c>
    </row>
    <row r="57" s="28" customFormat="true" ht="15" hidden="false" customHeight="false" outlineLevel="0" collapsed="false">
      <c r="A57" s="1" t="s">
        <v>4</v>
      </c>
      <c r="B57" s="38" t="n">
        <f aca="false">[1]Sheet1!$O$107</f>
        <v>128347.79</v>
      </c>
      <c r="C57" s="40" t="n">
        <f aca="false">IF(AND(B57=0),"(+0%)",(B57-N50)/N50)</f>
        <v>0.335113827825291</v>
      </c>
      <c r="D57" s="1"/>
      <c r="E57" s="38" t="n">
        <f aca="false">[2]Sheet1!$C$109</f>
        <v>107999.93</v>
      </c>
      <c r="F57" s="40" t="n">
        <f aca="false">IF(AND(E57=0),"(+0%)",(E57-B57)/B57)</f>
        <v>-0.158536894168571</v>
      </c>
      <c r="G57" s="51"/>
      <c r="H57" s="38" t="n">
        <f aca="false">[2]Sheet1!$I$109</f>
        <v>112040.73</v>
      </c>
      <c r="I57" s="40" t="n">
        <f aca="false">IF(AND(H57=0),"(+0%)",(H57-E57)/E57)</f>
        <v>0.0374148390651735</v>
      </c>
      <c r="J57" s="51"/>
      <c r="K57" s="38" t="n">
        <f aca="false">[2]Sheet1!$O$109</f>
        <v>0</v>
      </c>
      <c r="L57" s="41" t="str">
        <f aca="false">IF(AND(K57=0),"(+0%)",(K57-H57)/H57)</f>
        <v>(+0%)</v>
      </c>
      <c r="M57" s="52"/>
      <c r="N57" s="38" t="n">
        <v>0</v>
      </c>
      <c r="O57" s="40" t="str">
        <f aca="false">IF(AND(N57=0),"(+0%)",(N57-K57)/K57)</f>
        <v>(+0%)</v>
      </c>
    </row>
    <row r="58" customFormat="false" ht="15" hidden="false" customHeight="false" outlineLevel="0" collapsed="false">
      <c r="A58" s="1" t="s">
        <v>5</v>
      </c>
      <c r="B58" s="38" t="n">
        <f aca="false">[1]Sheet1!$P$107</f>
        <v>186856.87</v>
      </c>
      <c r="C58" s="40" t="n">
        <f aca="false">IF(AND(B58=0),"(+0%)",(B58-N51)/N51)</f>
        <v>0.29776315113228</v>
      </c>
      <c r="E58" s="38" t="n">
        <f aca="false">[2]Sheet1!$D$109</f>
        <v>194137.94</v>
      </c>
      <c r="F58" s="40" t="n">
        <f aca="false">IF(AND(E58=0),"(+0%)",(E58-B58)/B58)</f>
        <v>0.0389660278479459</v>
      </c>
      <c r="G58" s="51"/>
      <c r="H58" s="38" t="n">
        <f aca="false">[2]Sheet1!$J$109</f>
        <v>0</v>
      </c>
      <c r="I58" s="40" t="str">
        <f aca="false">IF(AND(H58=0),"(+0%)",(H58-E58)/E58)</f>
        <v>(+0%)</v>
      </c>
      <c r="J58" s="51"/>
      <c r="K58" s="38" t="n">
        <f aca="false">[2]Sheet1!$P$109</f>
        <v>0</v>
      </c>
      <c r="L58" s="41" t="str">
        <f aca="false">IF(AND(K58=0),"(+0%)",(K58-H58)/H58)</f>
        <v>(+0%)</v>
      </c>
      <c r="M58" s="52"/>
      <c r="N58" s="38" t="n">
        <v>0</v>
      </c>
      <c r="O58" s="40" t="str">
        <f aca="false">IF(AND(N58=0),"(+0%)",(N58-K58)/K58)</f>
        <v>(+0%)</v>
      </c>
    </row>
    <row r="59" customFormat="false" ht="15" hidden="false" customHeight="false" outlineLevel="0" collapsed="false">
      <c r="A59" s="1" t="s">
        <v>6</v>
      </c>
      <c r="B59" s="38" t="n">
        <f aca="false">[1]Sheet1!$Q$107</f>
        <v>76726.23</v>
      </c>
      <c r="C59" s="40" t="n">
        <f aca="false">IF(AND(B59=0),"(+0%)",(B59-N52)/N52)</f>
        <v>0.134200234242409</v>
      </c>
      <c r="E59" s="38" t="n">
        <f aca="false">[2]Sheet1!$E$109</f>
        <v>66393.85</v>
      </c>
      <c r="F59" s="40" t="n">
        <f aca="false">IF(AND(E59=0),"(+0%)",(E59-B59)/B59)</f>
        <v>-0.13466555049036</v>
      </c>
      <c r="G59" s="51"/>
      <c r="H59" s="38" t="n">
        <f aca="false">[2]Sheet1!$K$109</f>
        <v>0</v>
      </c>
      <c r="I59" s="40" t="str">
        <f aca="false">IF(AND(H59=0),"(+0%)",(H59-E59)/E59)</f>
        <v>(+0%)</v>
      </c>
      <c r="J59" s="51"/>
      <c r="K59" s="38" t="n">
        <f aca="false">[2]Sheet1!$Q$109</f>
        <v>0</v>
      </c>
      <c r="L59" s="41" t="str">
        <f aca="false">IF(AND(K59=0),"(+0%)",(K59-H59)/H59)</f>
        <v>(+0%)</v>
      </c>
      <c r="M59" s="52"/>
      <c r="N59" s="38" t="n">
        <v>0</v>
      </c>
      <c r="O59" s="40" t="str">
        <f aca="false">IF(AND(N59=0),"(+0%)",(N59-K59)/K59)</f>
        <v>(+0%)</v>
      </c>
    </row>
    <row r="60" customFormat="false" ht="15" hidden="false" customHeight="false" outlineLevel="0" collapsed="false">
      <c r="A60" s="16" t="s">
        <v>7</v>
      </c>
      <c r="B60" s="42" t="n">
        <f aca="false">SUM(B56:B59)</f>
        <v>437999.02</v>
      </c>
      <c r="C60" s="43" t="n">
        <f aca="false">IF((B60=0),"(+0%)",IF((B57=0),((B56-N49)/N49),IF((B58=0),((B56+B57)-(N49+N50))/(N49+N50),IF((B59=0),((B56+B57+B58)-(N49+N50+N51))/(N49+N50+N51),(B60-N53)/N53))))</f>
        <v>0.271368936793868</v>
      </c>
      <c r="D60" s="19"/>
      <c r="E60" s="42" t="n">
        <f aca="false">SUM(E56:E59)</f>
        <v>411609.5</v>
      </c>
      <c r="F60" s="44" t="n">
        <f aca="false">IF((E60=0),"(+0%)",IF((E57=0),((E56-B56)/B56),IF((E58=0),((E56+E57)-(B56+B57))/(B56+B57),IF((E59=0),((E56+E57+E58)-(B56+B57+B58))/(B56+B57+B58),(E60-B60)/B60))))</f>
        <v>-0.0602501804684402</v>
      </c>
      <c r="G60" s="53"/>
      <c r="H60" s="56" t="n">
        <f aca="false">SUM(H56:H59)</f>
        <v>147626.61</v>
      </c>
      <c r="I60" s="44" t="n">
        <f aca="false">IF((H60=0),"(+0%)",IF((H57=0),((H56-E56)/E56),IF((H58=0),((H56+H57)-(E56+E57))/(E56+E57),IF((H59=0),((H56+H57+H58)-(E56+E57+E58))/(E56+E57+E58),(H60-E60)/E60))))</f>
        <v>-0.0228432109541507</v>
      </c>
      <c r="J60" s="53"/>
      <c r="K60" s="54" t="n">
        <f aca="false">SUM(K56:K59)</f>
        <v>0</v>
      </c>
      <c r="L60" s="47" t="str">
        <f aca="false">IF((K60=0),"(+0%)",IF((K57=0),((K56-H56)/H56),IF((K58=0),((K56+K57)-(H56+H57))/(H56+H57),IF((K59=0),((K56+K57+K58)-(H56+H57+H58))/(H56+H57+H58),(K60-H60)/H60))))</f>
        <v>(+0%)</v>
      </c>
      <c r="M60" s="55"/>
      <c r="N60" s="56"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59" activeCellId="0" sqref="K59"/>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10.99"/>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1</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866</v>
      </c>
      <c r="F7" s="15"/>
      <c r="G7" s="1"/>
      <c r="H7" s="14" t="n">
        <v>460</v>
      </c>
      <c r="I7" s="15" t="n">
        <v>-0.468822170900693</v>
      </c>
      <c r="J7" s="1"/>
      <c r="K7" s="14" t="n">
        <v>653</v>
      </c>
      <c r="L7" s="15" t="n">
        <v>0.419565217391304</v>
      </c>
      <c r="M7" s="1"/>
      <c r="N7" s="14" t="n">
        <v>894</v>
      </c>
      <c r="O7" s="15" t="n">
        <v>0.36906584992343</v>
      </c>
    </row>
    <row r="8" s="6" customFormat="true" ht="15" hidden="false" customHeight="false" outlineLevel="0" collapsed="false">
      <c r="A8" s="1" t="s">
        <v>4</v>
      </c>
      <c r="B8" s="14"/>
      <c r="C8" s="15"/>
      <c r="D8" s="1"/>
      <c r="E8" s="14" t="n">
        <v>2654</v>
      </c>
      <c r="F8" s="15"/>
      <c r="G8" s="1"/>
      <c r="H8" s="14" t="n">
        <v>2706</v>
      </c>
      <c r="I8" s="15" t="n">
        <v>0.0195930670685757</v>
      </c>
      <c r="J8" s="1"/>
      <c r="K8" s="14" t="n">
        <v>2130</v>
      </c>
      <c r="L8" s="15" t="n">
        <v>-0.212860310421286</v>
      </c>
      <c r="M8" s="1"/>
      <c r="N8" s="14" t="n">
        <v>2950</v>
      </c>
      <c r="O8" s="15" t="n">
        <v>0.384976525821596</v>
      </c>
    </row>
    <row r="9" s="6" customFormat="true" ht="15" hidden="false" customHeight="false" outlineLevel="0" collapsed="false">
      <c r="A9" s="1" t="s">
        <v>5</v>
      </c>
      <c r="B9" s="14" t="n">
        <v>4203</v>
      </c>
      <c r="C9" s="15"/>
      <c r="D9" s="1"/>
      <c r="E9" s="14" t="n">
        <v>4545</v>
      </c>
      <c r="F9" s="15" t="n">
        <v>0.0813704496788009</v>
      </c>
      <c r="G9" s="1"/>
      <c r="H9" s="14" t="n">
        <v>4406</v>
      </c>
      <c r="I9" s="15" t="n">
        <v>-0.0305830583058306</v>
      </c>
      <c r="J9" s="1"/>
      <c r="K9" s="14" t="n">
        <v>5336</v>
      </c>
      <c r="L9" s="15" t="n">
        <v>0.211075805719473</v>
      </c>
      <c r="M9" s="1"/>
      <c r="N9" s="14" t="n">
        <v>7731</v>
      </c>
      <c r="O9" s="15" t="n">
        <v>0.44883808095952</v>
      </c>
    </row>
    <row r="10" s="6" customFormat="true" ht="15" hidden="false" customHeight="false" outlineLevel="0" collapsed="false">
      <c r="A10" s="1" t="s">
        <v>6</v>
      </c>
      <c r="B10" s="14" t="n">
        <v>1885</v>
      </c>
      <c r="C10" s="15"/>
      <c r="D10" s="1"/>
      <c r="E10" s="14" t="n">
        <v>1211</v>
      </c>
      <c r="F10" s="15" t="n">
        <v>-0.357559681697613</v>
      </c>
      <c r="G10" s="1"/>
      <c r="H10" s="14" t="n">
        <v>1176</v>
      </c>
      <c r="I10" s="15" t="n">
        <v>-0.0289017341040462</v>
      </c>
      <c r="J10" s="1"/>
      <c r="K10" s="14" t="n">
        <v>1637</v>
      </c>
      <c r="L10" s="15" t="n">
        <v>0.392006802721088</v>
      </c>
      <c r="M10" s="1"/>
      <c r="N10" s="14" t="n">
        <v>2372</v>
      </c>
      <c r="O10" s="15" t="n">
        <v>0.448992058643861</v>
      </c>
    </row>
    <row r="11" s="6" customFormat="true" ht="15" hidden="false" customHeight="false" outlineLevel="0" collapsed="false">
      <c r="A11" s="16" t="s">
        <v>7</v>
      </c>
      <c r="B11" s="17" t="n">
        <v>6088</v>
      </c>
      <c r="C11" s="18"/>
      <c r="D11" s="19"/>
      <c r="E11" s="17" t="n">
        <v>9276</v>
      </c>
      <c r="F11" s="18" t="n">
        <v>-0.0545335085413929</v>
      </c>
      <c r="G11" s="19"/>
      <c r="H11" s="17" t="n">
        <v>8748</v>
      </c>
      <c r="I11" s="20" t="n">
        <v>-0.0569210866752911</v>
      </c>
      <c r="J11" s="21"/>
      <c r="K11" s="22" t="n">
        <v>9756</v>
      </c>
      <c r="L11" s="20" t="n">
        <v>0.11522633744856</v>
      </c>
      <c r="M11" s="21"/>
      <c r="N11" s="22" t="n">
        <v>13947</v>
      </c>
      <c r="O11" s="23" t="n">
        <v>0.429581795817958</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1530</v>
      </c>
      <c r="C14" s="15" t="n">
        <v>0.711409395973154</v>
      </c>
      <c r="D14" s="1"/>
      <c r="E14" s="14" t="n">
        <v>1102.05</v>
      </c>
      <c r="F14" s="15" t="n">
        <v>-0.279705882352941</v>
      </c>
      <c r="G14" s="1"/>
      <c r="H14" s="14" t="n">
        <v>1438</v>
      </c>
      <c r="I14" s="15" t="n">
        <v>0.304840978177034</v>
      </c>
      <c r="J14" s="26"/>
      <c r="K14" s="14" t="n">
        <v>3752.91</v>
      </c>
      <c r="L14" s="15" t="n">
        <v>1.60981223922114</v>
      </c>
      <c r="M14" s="1"/>
      <c r="N14" s="14" t="n">
        <v>3304.53</v>
      </c>
      <c r="O14" s="27" t="n">
        <v>-0.11947528717715</v>
      </c>
    </row>
    <row r="15" s="28" customFormat="true" ht="15" hidden="false" customHeight="false" outlineLevel="0" collapsed="false">
      <c r="A15" s="1" t="s">
        <v>4</v>
      </c>
      <c r="B15" s="14" t="n">
        <v>3696</v>
      </c>
      <c r="C15" s="15" t="n">
        <v>0.252881355932203</v>
      </c>
      <c r="D15" s="1"/>
      <c r="E15" s="14" t="n">
        <v>4385.88</v>
      </c>
      <c r="F15" s="15" t="n">
        <v>0.186655844155844</v>
      </c>
      <c r="G15" s="1"/>
      <c r="H15" s="14" t="n">
        <v>5278</v>
      </c>
      <c r="I15" s="15" t="n">
        <v>0.203407297965289</v>
      </c>
      <c r="J15" s="26"/>
      <c r="K15" s="14" t="n">
        <v>7289.86</v>
      </c>
      <c r="L15" s="15" t="n">
        <v>0.381178476695718</v>
      </c>
      <c r="M15" s="1"/>
      <c r="N15" s="14" t="n">
        <v>6663.61</v>
      </c>
      <c r="O15" s="27" t="n">
        <v>-0.0859069995857259</v>
      </c>
    </row>
    <row r="16" s="28" customFormat="true" ht="15" hidden="false" customHeight="false" outlineLevel="0" collapsed="false">
      <c r="A16" s="1" t="s">
        <v>5</v>
      </c>
      <c r="B16" s="14" t="n">
        <v>7417</v>
      </c>
      <c r="C16" s="15" t="n">
        <v>-0.0406157030138404</v>
      </c>
      <c r="D16" s="1"/>
      <c r="E16" s="14" t="n">
        <v>8987.52</v>
      </c>
      <c r="F16" s="15" t="n">
        <v>0.211745988944317</v>
      </c>
      <c r="G16" s="1"/>
      <c r="H16" s="14" t="n">
        <v>12143.83</v>
      </c>
      <c r="I16" s="15" t="n">
        <v>0.351188091931923</v>
      </c>
      <c r="J16" s="26"/>
      <c r="K16" s="14" t="n">
        <v>12654.11</v>
      </c>
      <c r="L16" s="15" t="n">
        <v>0.0420196923046519</v>
      </c>
      <c r="M16" s="1"/>
      <c r="N16" s="14" t="n">
        <v>13228.96</v>
      </c>
      <c r="O16" s="27" t="n">
        <v>0.0454279281593094</v>
      </c>
    </row>
    <row r="17" s="28" customFormat="true" ht="15" hidden="false" customHeight="false" outlineLevel="0" collapsed="false">
      <c r="A17" s="1" t="s">
        <v>6</v>
      </c>
      <c r="B17" s="14" t="n">
        <v>2101.8</v>
      </c>
      <c r="C17" s="15" t="n">
        <v>-0.113912310286678</v>
      </c>
      <c r="D17" s="1"/>
      <c r="E17" s="14" t="n">
        <v>2527.7</v>
      </c>
      <c r="F17" s="15" t="n">
        <v>0.202635835950138</v>
      </c>
      <c r="G17" s="1"/>
      <c r="H17" s="14" t="n">
        <v>4751.31</v>
      </c>
      <c r="I17" s="15" t="n">
        <v>0.879696957708589</v>
      </c>
      <c r="J17" s="26"/>
      <c r="K17" s="14" t="n">
        <v>4103.79</v>
      </c>
      <c r="L17" s="27" t="n">
        <v>-0.136282414744565</v>
      </c>
      <c r="M17" s="1"/>
      <c r="N17" s="14" t="n">
        <v>4491.39</v>
      </c>
      <c r="O17" s="27" t="n">
        <v>0.0944492773753044</v>
      </c>
    </row>
    <row r="18" s="28" customFormat="true" ht="15" hidden="false" customHeight="false" outlineLevel="0" collapsed="false">
      <c r="A18" s="16" t="s">
        <v>7</v>
      </c>
      <c r="B18" s="17" t="n">
        <v>14744.8</v>
      </c>
      <c r="C18" s="18" t="n">
        <v>0.0572022657202265</v>
      </c>
      <c r="D18" s="19"/>
      <c r="E18" s="17" t="n">
        <v>17003.15</v>
      </c>
      <c r="F18" s="18" t="n">
        <v>0.153162470837177</v>
      </c>
      <c r="G18" s="19"/>
      <c r="H18" s="17" t="n">
        <v>23611.14</v>
      </c>
      <c r="I18" s="18" t="n">
        <v>0.388633282656449</v>
      </c>
      <c r="J18" s="29"/>
      <c r="K18" s="30" t="n">
        <v>27800.67</v>
      </c>
      <c r="L18" s="31" t="n">
        <v>0.17743870054559</v>
      </c>
      <c r="M18" s="19"/>
      <c r="N18" s="17" t="n">
        <v>27688.49</v>
      </c>
      <c r="O18" s="32" t="n">
        <v>-0.00403515454843369</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3551.19</v>
      </c>
      <c r="C21" s="27" t="n">
        <v>0.0746429900772575</v>
      </c>
      <c r="D21" s="1"/>
      <c r="E21" s="14" t="n">
        <v>4114</v>
      </c>
      <c r="F21" s="27" t="n">
        <v>0.158484902244037</v>
      </c>
      <c r="G21" s="1"/>
      <c r="H21" s="14" t="n">
        <v>5065</v>
      </c>
      <c r="I21" s="27" t="n">
        <v>0.2311618862421</v>
      </c>
      <c r="J21" s="1"/>
      <c r="K21" s="14" t="n">
        <v>4862</v>
      </c>
      <c r="L21" s="27" t="n">
        <v>-0.0400789733464956</v>
      </c>
      <c r="M21" s="1"/>
      <c r="N21" s="14" t="n">
        <v>4836.81</v>
      </c>
      <c r="O21" s="27" t="n">
        <v>-0.00518099547511304</v>
      </c>
    </row>
    <row r="22" s="6" customFormat="true" ht="15" hidden="false" customHeight="false" outlineLevel="0" collapsed="false">
      <c r="A22" s="1" t="s">
        <v>4</v>
      </c>
      <c r="B22" s="14" t="n">
        <v>7694.34</v>
      </c>
      <c r="C22" s="27" t="n">
        <v>0.154680420973016</v>
      </c>
      <c r="D22" s="1"/>
      <c r="E22" s="14" t="n">
        <v>7675</v>
      </c>
      <c r="F22" s="27" t="n">
        <v>-0.00251353592380895</v>
      </c>
      <c r="G22" s="1"/>
      <c r="H22" s="14" t="n">
        <v>8207</v>
      </c>
      <c r="I22" s="27" t="n">
        <v>0.0693159609120521</v>
      </c>
      <c r="J22" s="1"/>
      <c r="K22" s="14" t="n">
        <v>8735</v>
      </c>
      <c r="L22" s="27" t="n">
        <v>0.0643353235043256</v>
      </c>
      <c r="M22" s="1"/>
      <c r="N22" s="14" t="n">
        <v>10017.27</v>
      </c>
      <c r="O22" s="27" t="n">
        <v>0.146796794504866</v>
      </c>
    </row>
    <row r="23" s="6" customFormat="true" ht="15" hidden="false" customHeight="false" outlineLevel="0" collapsed="false">
      <c r="A23" s="1" t="s">
        <v>5</v>
      </c>
      <c r="B23" s="14" t="n">
        <v>14494.54</v>
      </c>
      <c r="C23" s="27" t="n">
        <v>0.0956673842841767</v>
      </c>
      <c r="D23" s="1"/>
      <c r="E23" s="14" t="n">
        <v>15329</v>
      </c>
      <c r="F23" s="27" t="n">
        <v>0.0575706438424399</v>
      </c>
      <c r="G23" s="1"/>
      <c r="H23" s="14" t="n">
        <v>13458</v>
      </c>
      <c r="I23" s="27" t="n">
        <v>-0.122056233283319</v>
      </c>
      <c r="J23" s="1"/>
      <c r="K23" s="14" t="n">
        <v>14467</v>
      </c>
      <c r="L23" s="27" t="n">
        <v>0.0749739931639174</v>
      </c>
      <c r="M23" s="1"/>
      <c r="N23" s="14" t="n">
        <v>11215.95</v>
      </c>
      <c r="O23" s="27" t="n">
        <v>-0.224721780604134</v>
      </c>
    </row>
    <row r="24" s="6" customFormat="true" ht="15" hidden="false" customHeight="false" outlineLevel="0" collapsed="false">
      <c r="A24" s="1" t="s">
        <v>6</v>
      </c>
      <c r="B24" s="14" t="n">
        <v>5692.79</v>
      </c>
      <c r="C24" s="27" t="n">
        <v>0.267489574496982</v>
      </c>
      <c r="D24" s="1"/>
      <c r="E24" s="14" t="n">
        <v>5582</v>
      </c>
      <c r="F24" s="27" t="n">
        <v>-0.0194614591439347</v>
      </c>
      <c r="G24" s="1"/>
      <c r="H24" s="14" t="n">
        <v>5226</v>
      </c>
      <c r="I24" s="27" t="n">
        <v>-0.0637764242207094</v>
      </c>
      <c r="J24" s="1"/>
      <c r="K24" s="14" t="n">
        <v>5862</v>
      </c>
      <c r="L24" s="27" t="n">
        <v>0.121699196326062</v>
      </c>
      <c r="M24" s="1"/>
      <c r="N24" s="14" t="n">
        <v>5763.4</v>
      </c>
      <c r="O24" s="27" t="n">
        <v>-0.0168201978846811</v>
      </c>
    </row>
    <row r="25" s="6" customFormat="true" ht="15" hidden="false" customHeight="false" outlineLevel="0" collapsed="false">
      <c r="A25" s="16" t="s">
        <v>7</v>
      </c>
      <c r="B25" s="17" t="n">
        <v>31432.86</v>
      </c>
      <c r="C25" s="34" t="n">
        <v>0.135232004345488</v>
      </c>
      <c r="D25" s="19"/>
      <c r="E25" s="17" t="n">
        <v>32700</v>
      </c>
      <c r="F25" s="34" t="n">
        <v>0.0403125900729364</v>
      </c>
      <c r="G25" s="19"/>
      <c r="H25" s="17" t="n">
        <v>31956</v>
      </c>
      <c r="I25" s="34" t="n">
        <v>-0.0227522935779817</v>
      </c>
      <c r="J25" s="19"/>
      <c r="K25" s="17" t="n">
        <v>33926</v>
      </c>
      <c r="L25" s="34" t="n">
        <v>0.0616472649893604</v>
      </c>
      <c r="M25" s="19"/>
      <c r="N25" s="17" t="n">
        <v>31833.43</v>
      </c>
      <c r="O25" s="32" t="n">
        <v>-0.0616804220951483</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3139.51</v>
      </c>
      <c r="C28" s="27" t="n">
        <v>-0.350913101817107</v>
      </c>
      <c r="D28" s="1"/>
      <c r="E28" s="14" t="n">
        <v>5210.01</v>
      </c>
      <c r="F28" s="27" t="n">
        <v>0.65949781972346</v>
      </c>
      <c r="G28" s="1"/>
      <c r="H28" s="14" t="n">
        <v>4991.4</v>
      </c>
      <c r="I28" s="27" t="n">
        <v>-0.0419596123615887</v>
      </c>
      <c r="J28" s="1"/>
      <c r="K28" s="14" t="n">
        <v>5388.85</v>
      </c>
      <c r="L28" s="27" t="n">
        <v>0.0796269583683938</v>
      </c>
      <c r="M28" s="1"/>
      <c r="N28" s="14" t="n">
        <v>5458.26</v>
      </c>
      <c r="O28" s="27" t="n">
        <v>0.0128802991361793</v>
      </c>
    </row>
    <row r="29" s="6" customFormat="true" ht="15" hidden="false" customHeight="false" outlineLevel="0" collapsed="false">
      <c r="A29" s="1" t="s">
        <v>4</v>
      </c>
      <c r="B29" s="14" t="n">
        <v>10032.68</v>
      </c>
      <c r="C29" s="27" t="n">
        <v>0.00153834328115343</v>
      </c>
      <c r="D29" s="1"/>
      <c r="E29" s="14" t="n">
        <v>8395.16</v>
      </c>
      <c r="F29" s="27" t="n">
        <v>-0.163218601609939</v>
      </c>
      <c r="G29" s="1"/>
      <c r="H29" s="14" t="n">
        <v>11012.41</v>
      </c>
      <c r="I29" s="27" t="n">
        <v>0.311757012373796</v>
      </c>
      <c r="J29" s="1"/>
      <c r="K29" s="14" t="n">
        <v>11680.06</v>
      </c>
      <c r="L29" s="27" t="n">
        <v>0.0606270562029565</v>
      </c>
      <c r="M29" s="1"/>
      <c r="N29" s="14" t="n">
        <v>11989.75</v>
      </c>
      <c r="O29" s="27" t="n">
        <v>0.0265144185903155</v>
      </c>
    </row>
    <row r="30" s="6" customFormat="true" ht="15" hidden="false" customHeight="false" outlineLevel="0" collapsed="false">
      <c r="A30" s="1" t="s">
        <v>5</v>
      </c>
      <c r="B30" s="14" t="n">
        <v>13736.37</v>
      </c>
      <c r="C30" s="27" t="n">
        <v>0.224717478234122</v>
      </c>
      <c r="D30" s="1"/>
      <c r="E30" s="14" t="n">
        <v>17549.64</v>
      </c>
      <c r="F30" s="27" t="n">
        <v>0.277603908456164</v>
      </c>
      <c r="G30" s="1"/>
      <c r="H30" s="14" t="n">
        <v>19392.15</v>
      </c>
      <c r="I30" s="27" t="n">
        <v>0.104988478396138</v>
      </c>
      <c r="J30" s="1"/>
      <c r="K30" s="14" t="n">
        <v>17852.97</v>
      </c>
      <c r="L30" s="27" t="n">
        <v>-0.0793712919918627</v>
      </c>
      <c r="M30" s="1"/>
      <c r="N30" s="14" t="n">
        <v>19256.2</v>
      </c>
      <c r="O30" s="27" t="n">
        <v>0.0785992470720558</v>
      </c>
    </row>
    <row r="31" s="6" customFormat="true" ht="15" hidden="false" customHeight="false" outlineLevel="0" collapsed="false">
      <c r="A31" s="1" t="s">
        <v>6</v>
      </c>
      <c r="B31" s="14" t="n">
        <v>6204.61</v>
      </c>
      <c r="C31" s="27" t="n">
        <v>0.0765537703438942</v>
      </c>
      <c r="D31" s="1"/>
      <c r="E31" s="14" t="n">
        <v>4692.21</v>
      </c>
      <c r="F31" s="27" t="n">
        <v>-0.243754240798374</v>
      </c>
      <c r="G31" s="1"/>
      <c r="H31" s="14" t="n">
        <v>7049.5</v>
      </c>
      <c r="I31" s="27" t="n">
        <v>0.502383738153237</v>
      </c>
      <c r="J31" s="1"/>
      <c r="K31" s="14" t="n">
        <v>7753.15</v>
      </c>
      <c r="L31" s="27" t="n">
        <v>0.0998155897581388</v>
      </c>
      <c r="M31" s="1"/>
      <c r="N31" s="14" t="n">
        <v>8700.13</v>
      </c>
      <c r="O31" s="27" t="n">
        <v>0.122141323204117</v>
      </c>
    </row>
    <row r="32" s="6" customFormat="true" ht="15" hidden="false" customHeight="false" outlineLevel="0" collapsed="false">
      <c r="A32" s="16" t="s">
        <v>7</v>
      </c>
      <c r="B32" s="17" t="n">
        <v>33113.17</v>
      </c>
      <c r="C32" s="34" t="n">
        <v>0.0402011344677591</v>
      </c>
      <c r="D32" s="19"/>
      <c r="E32" s="17" t="n">
        <v>35847.02</v>
      </c>
      <c r="F32" s="34" t="n">
        <v>0.0825608058666687</v>
      </c>
      <c r="G32" s="19"/>
      <c r="H32" s="17" t="n">
        <v>42445.46</v>
      </c>
      <c r="I32" s="34" t="n">
        <v>0.184072204607245</v>
      </c>
      <c r="J32" s="19"/>
      <c r="K32" s="17" t="n">
        <v>42675.03</v>
      </c>
      <c r="L32" s="34" t="n">
        <v>0.00540858786781924</v>
      </c>
      <c r="M32" s="19"/>
      <c r="N32" s="17" t="n">
        <v>45404.34</v>
      </c>
      <c r="O32" s="32" t="n">
        <v>0.0639556668149969</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5949.1</v>
      </c>
      <c r="C35" s="27" t="n">
        <v>0.0899260936635485</v>
      </c>
      <c r="D35" s="1"/>
      <c r="E35" s="14" t="n">
        <v>5834.26</v>
      </c>
      <c r="F35" s="27" t="n">
        <v>-0.0193037602326403</v>
      </c>
      <c r="G35" s="1"/>
      <c r="H35" s="14" t="n">
        <v>5470.53</v>
      </c>
      <c r="I35" s="27" t="n">
        <v>-0.0623438105260994</v>
      </c>
      <c r="J35" s="1"/>
      <c r="K35" s="14" t="n">
        <v>5886.58</v>
      </c>
      <c r="L35" s="27" t="n">
        <v>0.0760529601336617</v>
      </c>
      <c r="M35" s="2"/>
      <c r="N35" s="14" t="n">
        <v>5713.62</v>
      </c>
      <c r="O35" s="27" t="n">
        <v>-0.0293820860329767</v>
      </c>
    </row>
    <row r="36" s="28" customFormat="true" ht="15" hidden="false" customHeight="false" outlineLevel="0" collapsed="false">
      <c r="A36" s="1" t="s">
        <v>4</v>
      </c>
      <c r="B36" s="14" t="n">
        <v>10908.53</v>
      </c>
      <c r="C36" s="27" t="n">
        <v>-0.0901786943013824</v>
      </c>
      <c r="D36" s="1"/>
      <c r="E36" s="14" t="n">
        <v>10900.65</v>
      </c>
      <c r="F36" s="27" t="n">
        <v>-0.000722370475215361</v>
      </c>
      <c r="G36" s="1"/>
      <c r="H36" s="14" t="n">
        <v>11130.12</v>
      </c>
      <c r="I36" s="27" t="n">
        <v>0.021051038240839</v>
      </c>
      <c r="J36" s="1"/>
      <c r="K36" s="14" t="n">
        <v>11815.06</v>
      </c>
      <c r="L36" s="27" t="n">
        <v>0.0615393185338522</v>
      </c>
      <c r="M36" s="2"/>
      <c r="N36" s="14" t="n">
        <v>9917.42</v>
      </c>
      <c r="O36" s="27" t="n">
        <v>-0.16061196472976</v>
      </c>
    </row>
    <row r="37" s="28" customFormat="true" ht="15" hidden="false" customHeight="false" outlineLevel="0" collapsed="false">
      <c r="A37" s="1" t="s">
        <v>5</v>
      </c>
      <c r="B37" s="14" t="n">
        <v>19746.35</v>
      </c>
      <c r="C37" s="27" t="n">
        <v>0.0254541394459965</v>
      </c>
      <c r="D37" s="1"/>
      <c r="E37" s="14" t="n">
        <v>16653.37</v>
      </c>
      <c r="F37" s="27" t="n">
        <v>-0.156635530110628</v>
      </c>
      <c r="G37" s="1"/>
      <c r="H37" s="14" t="n">
        <v>16956.36</v>
      </c>
      <c r="I37" s="27" t="n">
        <v>0.0181939151054712</v>
      </c>
      <c r="J37" s="1"/>
      <c r="K37" s="14" t="n">
        <v>18779.72</v>
      </c>
      <c r="L37" s="27" t="n">
        <v>0.107532512874225</v>
      </c>
      <c r="M37" s="2"/>
      <c r="N37" s="14" t="n">
        <v>15136.1</v>
      </c>
      <c r="O37" s="27" t="n">
        <v>-0.194018867160959</v>
      </c>
    </row>
    <row r="38" s="28" customFormat="true" ht="15" hidden="false" customHeight="false" outlineLevel="0" collapsed="false">
      <c r="A38" s="1" t="s">
        <v>6</v>
      </c>
      <c r="B38" s="14" t="n">
        <v>8185.09</v>
      </c>
      <c r="C38" s="27" t="n">
        <v>-0.0591991154155167</v>
      </c>
      <c r="D38" s="1"/>
      <c r="E38" s="14" t="n">
        <v>8420</v>
      </c>
      <c r="F38" s="27" t="n">
        <v>0.0286997455128777</v>
      </c>
      <c r="G38" s="1"/>
      <c r="H38" s="14" t="n">
        <v>7734.08</v>
      </c>
      <c r="I38" s="27" t="n">
        <v>-0.0814631828978622</v>
      </c>
      <c r="J38" s="1"/>
      <c r="K38" s="14" t="n">
        <v>7747.73</v>
      </c>
      <c r="L38" s="27" t="n">
        <v>0.00176491580123294</v>
      </c>
      <c r="M38" s="2"/>
      <c r="N38" s="14" t="n">
        <v>7743.48</v>
      </c>
      <c r="O38" s="27" t="n">
        <v>-0.000548547768185004</v>
      </c>
    </row>
    <row r="39" s="28" customFormat="true" ht="15" hidden="false" customHeight="false" outlineLevel="0" collapsed="false">
      <c r="A39" s="16" t="s">
        <v>7</v>
      </c>
      <c r="B39" s="17" t="n">
        <v>44789.07</v>
      </c>
      <c r="C39" s="31" t="n">
        <v>-0.0135509072480739</v>
      </c>
      <c r="D39" s="19"/>
      <c r="E39" s="17" t="n">
        <v>41808.28</v>
      </c>
      <c r="F39" s="31" t="n">
        <v>-0.066551727910403</v>
      </c>
      <c r="G39" s="19"/>
      <c r="H39" s="17" t="n">
        <v>41291.09</v>
      </c>
      <c r="I39" s="31" t="n">
        <v>-0.0123705160795899</v>
      </c>
      <c r="J39" s="19"/>
      <c r="K39" s="17" t="n">
        <v>44229.09</v>
      </c>
      <c r="L39" s="31" t="n">
        <v>0.0711533650480041</v>
      </c>
      <c r="M39" s="19"/>
      <c r="N39" s="17" t="n">
        <v>38510.62</v>
      </c>
      <c r="O39" s="35" t="n">
        <v>-0.129292056427116</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5385.21</v>
      </c>
      <c r="C42" s="27" t="n">
        <v>-0.0574784462389868</v>
      </c>
      <c r="D42" s="1"/>
      <c r="E42" s="14" t="n">
        <v>6497.22</v>
      </c>
      <c r="F42" s="27" t="n">
        <v>0.206493340092587</v>
      </c>
      <c r="G42" s="1"/>
      <c r="H42" s="36" t="n">
        <v>5951.24</v>
      </c>
      <c r="I42" s="27" t="n">
        <v>-0.084032863286144</v>
      </c>
      <c r="J42" s="1"/>
      <c r="K42" s="36" t="n">
        <v>7239.51</v>
      </c>
      <c r="L42" s="27" t="n">
        <v>0.216470853133129</v>
      </c>
      <c r="M42" s="1"/>
      <c r="N42" s="36" t="n">
        <v>8436.66</v>
      </c>
      <c r="O42" s="27" t="n">
        <v>0.165363401666687</v>
      </c>
    </row>
    <row r="43" s="6" customFormat="true" ht="15" hidden="false" customHeight="false" outlineLevel="0" collapsed="false">
      <c r="A43" s="1" t="s">
        <v>4</v>
      </c>
      <c r="B43" s="14" t="n">
        <v>11811.11</v>
      </c>
      <c r="C43" s="27" t="n">
        <v>0.19094583066967</v>
      </c>
      <c r="D43" s="1"/>
      <c r="E43" s="14" t="n">
        <v>12624.01</v>
      </c>
      <c r="F43" s="27" t="n">
        <v>0.0688250299929473</v>
      </c>
      <c r="G43" s="1"/>
      <c r="H43" s="36" t="n">
        <v>12380.97</v>
      </c>
      <c r="I43" s="27" t="n">
        <v>-0.0192522027469878</v>
      </c>
      <c r="J43" s="1"/>
      <c r="K43" s="36" t="n">
        <v>14118.13</v>
      </c>
      <c r="L43" s="27" t="n">
        <v>0.140308877252752</v>
      </c>
      <c r="M43" s="1"/>
      <c r="N43" s="36" t="n">
        <v>16438.69</v>
      </c>
      <c r="O43" s="27" t="n">
        <v>0.164367377265969</v>
      </c>
    </row>
    <row r="44" s="6" customFormat="true" ht="15" hidden="false" customHeight="false" outlineLevel="0" collapsed="false">
      <c r="A44" s="1" t="s">
        <v>5</v>
      </c>
      <c r="B44" s="14" t="n">
        <v>18589.83</v>
      </c>
      <c r="C44" s="27" t="n">
        <v>0.22817832863155</v>
      </c>
      <c r="D44" s="1"/>
      <c r="E44" s="14" t="n">
        <v>16485.86</v>
      </c>
      <c r="F44" s="27" t="n">
        <v>-0.113178549776948</v>
      </c>
      <c r="G44" s="1"/>
      <c r="H44" s="36" t="n">
        <v>18616.79</v>
      </c>
      <c r="I44" s="27" t="n">
        <v>0.129258042953173</v>
      </c>
      <c r="J44" s="1"/>
      <c r="K44" s="36" t="n">
        <v>18995.85</v>
      </c>
      <c r="L44" s="27" t="n">
        <v>0.0203611900870127</v>
      </c>
      <c r="M44" s="1"/>
      <c r="N44" s="36" t="n">
        <v>19842.47</v>
      </c>
      <c r="O44" s="27" t="n">
        <v>0.0445686821068814</v>
      </c>
    </row>
    <row r="45" s="6" customFormat="true" ht="15" hidden="false" customHeight="false" outlineLevel="0" collapsed="false">
      <c r="A45" s="1" t="s">
        <v>6</v>
      </c>
      <c r="B45" s="14" t="n">
        <v>9162.07</v>
      </c>
      <c r="C45" s="27" t="n">
        <v>0.18319799366693</v>
      </c>
      <c r="D45" s="1"/>
      <c r="E45" s="14" t="n">
        <v>7764.25</v>
      </c>
      <c r="F45" s="27" t="n">
        <v>-0.152565959439297</v>
      </c>
      <c r="G45" s="1"/>
      <c r="H45" s="36" t="n">
        <v>9336.9</v>
      </c>
      <c r="I45" s="27" t="n">
        <v>0.2025501497247</v>
      </c>
      <c r="J45" s="1"/>
      <c r="K45" s="36" t="n">
        <v>9511.91</v>
      </c>
      <c r="L45" s="27" t="n">
        <v>0.0187439085777935</v>
      </c>
      <c r="M45" s="1"/>
      <c r="N45" s="36" t="n">
        <v>9793.22</v>
      </c>
      <c r="O45" s="27" t="n">
        <v>0.0295745018613506</v>
      </c>
    </row>
    <row r="46" s="6" customFormat="true" ht="15" hidden="false" customHeight="false" outlineLevel="0" collapsed="false">
      <c r="A46" s="16" t="s">
        <v>7</v>
      </c>
      <c r="B46" s="17" t="n">
        <v>44948.22</v>
      </c>
      <c r="C46" s="34" t="n">
        <v>0.167164278321149</v>
      </c>
      <c r="D46" s="19"/>
      <c r="E46" s="17" t="n">
        <v>43371.34</v>
      </c>
      <c r="F46" s="34" t="n">
        <v>-0.0350821456333533</v>
      </c>
      <c r="G46" s="19"/>
      <c r="H46" s="17" t="n">
        <v>46285.9</v>
      </c>
      <c r="I46" s="34" t="n">
        <v>0.067200137233482</v>
      </c>
      <c r="J46" s="19"/>
      <c r="K46" s="17" t="n">
        <v>49865.4</v>
      </c>
      <c r="L46" s="34" t="n">
        <v>0.077334566250197</v>
      </c>
      <c r="M46" s="19"/>
      <c r="N46" s="17" t="n">
        <v>54511.04</v>
      </c>
      <c r="O46" s="32" t="n">
        <v>0.093163596401513</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8028.97</v>
      </c>
      <c r="C49" s="40" t="n">
        <v>-0.0483236257002178</v>
      </c>
      <c r="D49" s="1"/>
      <c r="E49" s="38" t="n">
        <v>8112.06</v>
      </c>
      <c r="F49" s="40" t="n">
        <v>0.0103487745003407</v>
      </c>
      <c r="G49" s="51"/>
      <c r="H49" s="57" t="n">
        <v>10624.85</v>
      </c>
      <c r="I49" s="40" t="n">
        <v>0.309759789745145</v>
      </c>
      <c r="J49" s="51"/>
      <c r="K49" s="38" t="n">
        <f aca="false">[1]Sheet1!$B$108</f>
        <v>8708.36</v>
      </c>
      <c r="L49" s="41" t="n">
        <f aca="false">IF(AND(K49=0),"(+0%)",(K49-H49)/H49)</f>
        <v>-0.180378075925778</v>
      </c>
      <c r="M49" s="52"/>
      <c r="N49" s="38" t="n">
        <f aca="false">[1]Sheet1!$H$108</f>
        <v>13909.04</v>
      </c>
      <c r="O49" s="40" t="n">
        <f aca="false">IF(AND(N49=0),"(+0%)",(N49-K49)/K49)</f>
        <v>0.597205443964191</v>
      </c>
    </row>
    <row r="50" s="28" customFormat="true" ht="15" hidden="false" customHeight="false" outlineLevel="0" collapsed="false">
      <c r="A50" s="1" t="s">
        <v>4</v>
      </c>
      <c r="B50" s="38" t="n">
        <v>16745.34</v>
      </c>
      <c r="C50" s="40" t="n">
        <v>0.0186541628317099</v>
      </c>
      <c r="D50" s="1"/>
      <c r="E50" s="38" t="n">
        <v>17371.26</v>
      </c>
      <c r="F50" s="40" t="n">
        <v>0.037378757313975</v>
      </c>
      <c r="G50" s="51"/>
      <c r="H50" s="57" t="n">
        <v>17976.6</v>
      </c>
      <c r="I50" s="40" t="n">
        <v>0.0348472131555224</v>
      </c>
      <c r="J50" s="51"/>
      <c r="K50" s="38" t="n">
        <f aca="false">[1]Sheet1!$C$108</f>
        <v>10825.18</v>
      </c>
      <c r="L50" s="41" t="n">
        <f aca="false">IF(AND(K50=0),"(+0%)",(K50-H50)/H50)</f>
        <v>-0.39781827486844</v>
      </c>
      <c r="M50" s="52"/>
      <c r="N50" s="38" t="n">
        <f aca="false">[1]Sheet1!$I$108</f>
        <v>26126.84</v>
      </c>
      <c r="O50" s="40" t="n">
        <f aca="false">IF(AND(N50=0),"(+0%)",(N50-K50)/K50)</f>
        <v>1.41352476356051</v>
      </c>
    </row>
    <row r="51" s="28" customFormat="true" ht="15" hidden="false" customHeight="false" outlineLevel="0" collapsed="false">
      <c r="A51" s="1" t="s">
        <v>5</v>
      </c>
      <c r="B51" s="38" t="n">
        <v>21900.58</v>
      </c>
      <c r="C51" s="40" t="n">
        <v>0.103722470035233</v>
      </c>
      <c r="D51" s="1"/>
      <c r="E51" s="38" t="n">
        <v>21918.76</v>
      </c>
      <c r="F51" s="40" t="n">
        <v>0.000830115001520355</v>
      </c>
      <c r="G51" s="51"/>
      <c r="H51" s="57" t="n">
        <v>23571.03</v>
      </c>
      <c r="I51" s="40" t="n">
        <v>0.0753815453063951</v>
      </c>
      <c r="J51" s="51"/>
      <c r="K51" s="38" t="n">
        <f aca="false">[1]Sheet1!$D$108</f>
        <v>22227.04</v>
      </c>
      <c r="L51" s="41" t="n">
        <f aca="false">IF(AND(K51=0),"(+0%)",(K51-H51)/H51)</f>
        <v>-0.0570187217105064</v>
      </c>
      <c r="M51" s="52"/>
      <c r="N51" s="38" t="n">
        <f aca="false">[1]Sheet1!$J$108</f>
        <v>32892.31</v>
      </c>
      <c r="O51" s="40" t="n">
        <f aca="false">IF(AND(N51=0),"(+0%)",(N51-K51)/K51)</f>
        <v>0.479833122179111</v>
      </c>
    </row>
    <row r="52" s="28" customFormat="true" ht="15" hidden="false" customHeight="false" outlineLevel="0" collapsed="false">
      <c r="A52" s="1" t="s">
        <v>6</v>
      </c>
      <c r="B52" s="38" t="n">
        <v>9670.89</v>
      </c>
      <c r="C52" s="40" t="n">
        <v>-0.012491294997968</v>
      </c>
      <c r="D52" s="1"/>
      <c r="E52" s="38" t="n">
        <v>10302.65</v>
      </c>
      <c r="F52" s="40" t="n">
        <v>0.0653259420797879</v>
      </c>
      <c r="G52" s="51"/>
      <c r="H52" s="57" t="n">
        <v>11836.79</v>
      </c>
      <c r="I52" s="40" t="n">
        <v>0.148907319961369</v>
      </c>
      <c r="J52" s="51"/>
      <c r="K52" s="38" t="n">
        <f aca="false">[1]Sheet1!$E$108</f>
        <v>11866.44</v>
      </c>
      <c r="L52" s="41" t="n">
        <f aca="false">IF(AND(K52=0),"(+0%)",(K52-H52)/H52)</f>
        <v>0.00250490208916435</v>
      </c>
      <c r="M52" s="52"/>
      <c r="N52" s="38" t="n">
        <f aca="false">[1]Sheet1!$K$108</f>
        <v>19566.83</v>
      </c>
      <c r="O52" s="40" t="n">
        <f aca="false">IF(AND(N52=0),"(+0%)",(N52-K52)/K52)</f>
        <v>0.648921664795845</v>
      </c>
    </row>
    <row r="53" s="28" customFormat="true" ht="15" hidden="false" customHeight="false" outlineLevel="0" collapsed="false">
      <c r="A53" s="16" t="s">
        <v>7</v>
      </c>
      <c r="B53" s="42" t="n">
        <v>56345.78</v>
      </c>
      <c r="C53" s="43" t="n">
        <v>0.0336581360399654</v>
      </c>
      <c r="D53" s="19"/>
      <c r="E53" s="42" t="n">
        <v>57704.73</v>
      </c>
      <c r="F53" s="44" t="n">
        <v>0.024118043977739</v>
      </c>
      <c r="G53" s="53"/>
      <c r="H53" s="56" t="n">
        <v>64009.27</v>
      </c>
      <c r="I53" s="44" t="n">
        <v>0.10925516851045</v>
      </c>
      <c r="J53" s="53"/>
      <c r="K53" s="54" t="n">
        <f aca="false">SUM(K49:K52)</f>
        <v>53627.02</v>
      </c>
      <c r="L53" s="47" t="n">
        <f aca="false">IF((K53=0),"(+0%)",IF((K50=0),((K49-H49)/H49),IF((K51=0),((K49+K50)-(H49+H50))/(H49+H50),IF((K52=0),((K49+K50+K51)-(H49+H50+H51))/(H49+H50+H51),(K53-H53)/H53))))</f>
        <v>-0.162199162715025</v>
      </c>
      <c r="M53" s="55"/>
      <c r="N53" s="56" t="n">
        <f aca="false">SUM(N49:N52)</f>
        <v>92495.02</v>
      </c>
      <c r="O53" s="49" t="n">
        <f aca="false">IF((N53=0),"(+0%)",IF((N50=0),((N49-K49)/K49),IF((N51=0),((N49+N50)-(K49+K50))/(K49+K50),IF((N52=0),((N49+N50+N51)-(K49+K50+K51))/(K49+K50+K51),(N53-K53)/K53))))</f>
        <v>0.724783886928642</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108</f>
        <v>19874.95</v>
      </c>
      <c r="C56" s="40" t="n">
        <f aca="false">IF(AND(B56=0),"(+0%)",(B56-N49)/N49)</f>
        <v>0.428923203901923</v>
      </c>
      <c r="D56" s="1"/>
      <c r="E56" s="38" t="n">
        <f aca="false">[2]Sheet1!$B$110</f>
        <v>24302.88</v>
      </c>
      <c r="F56" s="40" t="n">
        <f aca="false">IF(AND(E56=0),"(+0%)",(E56-B56)/B56)</f>
        <v>0.222789491294318</v>
      </c>
      <c r="G56" s="51"/>
      <c r="H56" s="38" t="n">
        <f aca="false">[2]Sheet1!$H$110</f>
        <v>26188.72</v>
      </c>
      <c r="I56" s="40" t="n">
        <f aca="false">IF(AND(H56=0),"(+0%)",(H56-E56)/E56)</f>
        <v>0.0775973876347166</v>
      </c>
      <c r="J56" s="51"/>
      <c r="K56" s="38" t="n">
        <f aca="false">[2]Sheet1!$N$110</f>
        <v>0</v>
      </c>
      <c r="L56" s="41" t="str">
        <f aca="false">IF(AND(K56=0),"(+0%)",(K56-H56)/H56)</f>
        <v>(+0%)</v>
      </c>
      <c r="M56" s="52"/>
      <c r="N56" s="38" t="n">
        <v>0</v>
      </c>
      <c r="O56" s="40" t="str">
        <f aca="false">IF(AND(N56=0),"(+0%)",(N56-K56)/K56)</f>
        <v>(+0%)</v>
      </c>
    </row>
    <row r="57" s="28" customFormat="true" ht="15" hidden="false" customHeight="false" outlineLevel="0" collapsed="false">
      <c r="A57" s="1" t="s">
        <v>4</v>
      </c>
      <c r="B57" s="38" t="n">
        <f aca="false">[1]Sheet1!$O$108</f>
        <v>36276.52</v>
      </c>
      <c r="C57" s="40" t="n">
        <f aca="false">IF(AND(B57=0),"(+0%)",(B57-N50)/N50)</f>
        <v>0.388477136921266</v>
      </c>
      <c r="D57" s="1"/>
      <c r="E57" s="38" t="n">
        <f aca="false">[2]Sheet1!$C$110</f>
        <v>32974.74</v>
      </c>
      <c r="F57" s="40" t="n">
        <f aca="false">IF(AND(E57=0),"(+0%)",(E57-B57)/B57)</f>
        <v>-0.0910169994255237</v>
      </c>
      <c r="G57" s="51"/>
      <c r="H57" s="38" t="n">
        <f aca="false">[2]Sheet1!$I$110</f>
        <v>38650.85</v>
      </c>
      <c r="I57" s="40" t="n">
        <f aca="false">IF(AND(H57=0),"(+0%)",(H57-E57)/E57)</f>
        <v>0.172135094924175</v>
      </c>
      <c r="J57" s="51"/>
      <c r="K57" s="38" t="n">
        <f aca="false">[2]Sheet1!$O$110</f>
        <v>0</v>
      </c>
      <c r="L57" s="41" t="str">
        <f aca="false">IF(AND(K57=0),"(+0%)",(K57-H57)/H57)</f>
        <v>(+0%)</v>
      </c>
      <c r="M57" s="52"/>
      <c r="N57" s="38" t="n">
        <v>0</v>
      </c>
      <c r="O57" s="40" t="str">
        <f aca="false">IF(AND(N57=0),"(+0%)",(N57-K57)/K57)</f>
        <v>(+0%)</v>
      </c>
    </row>
    <row r="58" customFormat="false" ht="15" hidden="false" customHeight="false" outlineLevel="0" collapsed="false">
      <c r="A58" s="1" t="s">
        <v>5</v>
      </c>
      <c r="B58" s="38" t="n">
        <f aca="false">[1]Sheet1!$P$108</f>
        <v>43137.73</v>
      </c>
      <c r="C58" s="40" t="n">
        <f aca="false">IF(AND(B58=0),"(+0%)",(B58-N51)/N51)</f>
        <v>0.311483748024994</v>
      </c>
      <c r="E58" s="38" t="n">
        <f aca="false">[2]Sheet1!$D$110</f>
        <v>53898.54</v>
      </c>
      <c r="F58" s="40" t="n">
        <f aca="false">IF(AND(E58=0),"(+0%)",(E58-B58)/B58)</f>
        <v>0.249452393531138</v>
      </c>
      <c r="G58" s="51"/>
      <c r="H58" s="38" t="n">
        <f aca="false">[2]Sheet1!$J$110</f>
        <v>0</v>
      </c>
      <c r="I58" s="40" t="str">
        <f aca="false">IF(AND(H58=0),"(+0%)",(H58-E58)/E58)</f>
        <v>(+0%)</v>
      </c>
      <c r="J58" s="51"/>
      <c r="K58" s="38" t="n">
        <f aca="false">[2]Sheet1!$P$110</f>
        <v>0</v>
      </c>
      <c r="L58" s="41" t="str">
        <f aca="false">IF(AND(K58=0),"(+0%)",(K58-H58)/H58)</f>
        <v>(+0%)</v>
      </c>
      <c r="M58" s="52"/>
      <c r="N58" s="38" t="n">
        <v>0</v>
      </c>
      <c r="O58" s="40" t="str">
        <f aca="false">IF(AND(N58=0),"(+0%)",(N58-K58)/K58)</f>
        <v>(+0%)</v>
      </c>
    </row>
    <row r="59" customFormat="false" ht="15" hidden="false" customHeight="false" outlineLevel="0" collapsed="false">
      <c r="A59" s="1" t="s">
        <v>6</v>
      </c>
      <c r="B59" s="38" t="n">
        <f aca="false">[1]Sheet1!$Q$108</f>
        <v>18060.41</v>
      </c>
      <c r="C59" s="40" t="n">
        <f aca="false">IF(AND(B59=0),"(+0%)",(B59-N52)/N52)</f>
        <v>-0.0769884544404997</v>
      </c>
      <c r="E59" s="38" t="n">
        <f aca="false">[2]Sheet1!$E$110</f>
        <v>25177.76</v>
      </c>
      <c r="F59" s="40" t="n">
        <f aca="false">IF(AND(E59=0),"(+0%)",(E59-B59)/B59)</f>
        <v>0.394085737809939</v>
      </c>
      <c r="G59" s="51"/>
      <c r="H59" s="38" t="n">
        <f aca="false">[2]Sheet1!$K$110</f>
        <v>0</v>
      </c>
      <c r="I59" s="40" t="str">
        <f aca="false">IF(AND(H59=0),"(+0%)",(H59-E59)/E59)</f>
        <v>(+0%)</v>
      </c>
      <c r="J59" s="51"/>
      <c r="K59" s="38" t="n">
        <f aca="false">[2]Sheet1!$Q$110</f>
        <v>0</v>
      </c>
      <c r="L59" s="41" t="str">
        <f aca="false">IF(AND(K59=0),"(+0%)",(K59-H59)/H59)</f>
        <v>(+0%)</v>
      </c>
      <c r="M59" s="52"/>
      <c r="N59" s="38" t="n">
        <v>0</v>
      </c>
      <c r="O59" s="40" t="str">
        <f aca="false">IF(AND(N59=0),"(+0%)",(N59-K59)/K59)</f>
        <v>(+0%)</v>
      </c>
    </row>
    <row r="60" customFormat="false" ht="15" hidden="false" customHeight="false" outlineLevel="0" collapsed="false">
      <c r="A60" s="16" t="s">
        <v>7</v>
      </c>
      <c r="B60" s="42" t="n">
        <f aca="false">SUM(B56:B59)</f>
        <v>117349.61</v>
      </c>
      <c r="C60" s="43" t="n">
        <f aca="false">IF((B60=0),"(+0%)",IF((B57=0),((B56-N49)/N49),IF((B58=0),((B56+B57)-(N49+N50))/(N49+N50),IF((B59=0),((B56+B57+B58)-(N49+N50+N51))/(N49+N50+N51),(B60-N53)/N53))))</f>
        <v>0.26871273718304</v>
      </c>
      <c r="D60" s="19"/>
      <c r="E60" s="42" t="n">
        <f aca="false">SUM(E56:E59)</f>
        <v>136353.92</v>
      </c>
      <c r="F60" s="44" t="n">
        <f aca="false">IF((E60=0),"(+0%)",IF((E57=0),((E56-B56)/B56),IF((E58=0),((E56+E57)-(B56+B57))/(B56+B57),IF((E59=0),((E56+E57+E58)-(B56+B57+B58))/(B56+B57+B58),(E60-B60)/B60))))</f>
        <v>0.161946085717711</v>
      </c>
      <c r="G60" s="53"/>
      <c r="H60" s="56" t="n">
        <f aca="false">SUM(H56:H59)</f>
        <v>64839.57</v>
      </c>
      <c r="I60" s="44" t="n">
        <f aca="false">IF((H60=0),"(+0%)",IF((H57=0),((H56-E56)/E56),IF((H58=0),((H56+H57)-(E56+E57))/(E56+E57),IF((H59=0),((H56+H57+H58)-(E56+E57+E58))/(E56+E57+E58),(H60-E60)/E60))))</f>
        <v>0.132022769102487</v>
      </c>
      <c r="J60" s="53"/>
      <c r="K60" s="54" t="n">
        <f aca="false">SUM(K56:K59)</f>
        <v>0</v>
      </c>
      <c r="L60" s="47" t="str">
        <f aca="false">IF((K60=0),"(+0%)",IF((K57=0),((K56-H56)/H56),IF((K58=0),((K56+K57)-(H56+H57))/(H56+H57),IF((K59=0),((K56+K57+K58)-(H56+H57+H58))/(H56+H57+H58),(K60-H60)/H60))))</f>
        <v>(+0%)</v>
      </c>
      <c r="M60" s="55"/>
      <c r="N60" s="56"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H57" activeCellId="0" sqref="H57"/>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2.7"/>
    <col collapsed="false" customWidth="true" hidden="false" outlineLevel="0" max="3" min="3" style="1" width="8.85"/>
    <col collapsed="false" customWidth="true" hidden="false" outlineLevel="0" max="4" min="4" style="1" width="2.84"/>
    <col collapsed="false" customWidth="true" hidden="false" outlineLevel="0" max="5" min="5" style="1" width="13.56"/>
    <col collapsed="false" customWidth="true" hidden="false" outlineLevel="0" max="6" min="6" style="1" width="9.7"/>
    <col collapsed="false" customWidth="true" hidden="false" outlineLevel="0" max="7" min="7" style="1" width="2.28"/>
    <col collapsed="false" customWidth="true" hidden="false" outlineLevel="0" max="8" min="8" style="1" width="13.56"/>
    <col collapsed="false" customWidth="true" hidden="false" outlineLevel="0" max="9" min="9" style="1" width="9.7"/>
    <col collapsed="false" customWidth="true" hidden="false" outlineLevel="0" max="10" min="10" style="1" width="2.42"/>
    <col collapsed="false" customWidth="true" hidden="false" outlineLevel="0" max="11" min="11" style="2" width="13.56"/>
    <col collapsed="false" customWidth="true" hidden="false" outlineLevel="0" max="12" min="12" style="2" width="9.7"/>
    <col collapsed="false" customWidth="true" hidden="false" outlineLevel="0" max="13" min="13" style="2" width="2.7"/>
    <col collapsed="false" customWidth="true" hidden="false" outlineLevel="0" max="14" min="14" style="1" width="13.56"/>
    <col collapsed="false" customWidth="true" hidden="false" outlineLevel="0" max="15" min="15" style="1" width="9.56"/>
    <col collapsed="false" customWidth="false" hidden="false" outlineLevel="0" max="257" min="16" style="2" width="9.14"/>
  </cols>
  <sheetData>
    <row r="1" s="4" customFormat="true" ht="18" hidden="false" customHeight="false" outlineLevel="0" collapsed="false">
      <c r="A1" s="3" t="s">
        <v>12</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53420</v>
      </c>
      <c r="F7" s="15"/>
      <c r="G7" s="1"/>
      <c r="H7" s="14" t="n">
        <v>62363.7</v>
      </c>
      <c r="I7" s="15" t="n">
        <v>0.167422313740172</v>
      </c>
      <c r="J7" s="1"/>
      <c r="K7" s="14" t="n">
        <v>59563</v>
      </c>
      <c r="L7" s="15" t="n">
        <v>-0.0449091378478185</v>
      </c>
      <c r="M7" s="1"/>
      <c r="N7" s="14" t="n">
        <v>67878</v>
      </c>
      <c r="O7" s="15" t="n">
        <v>0.13960008730252</v>
      </c>
    </row>
    <row r="8" s="6" customFormat="true" ht="15" hidden="false" customHeight="false" outlineLevel="0" collapsed="false">
      <c r="A8" s="1" t="s">
        <v>4</v>
      </c>
      <c r="B8" s="14"/>
      <c r="C8" s="15"/>
      <c r="D8" s="1"/>
      <c r="E8" s="14" t="n">
        <v>73954.8</v>
      </c>
      <c r="F8" s="15"/>
      <c r="G8" s="1"/>
      <c r="H8" s="14" t="n">
        <v>82507.58</v>
      </c>
      <c r="I8" s="15" t="n">
        <v>0.115648747613407</v>
      </c>
      <c r="J8" s="1"/>
      <c r="K8" s="14" t="n">
        <v>93023</v>
      </c>
      <c r="L8" s="15" t="n">
        <v>0.127447926602622</v>
      </c>
      <c r="M8" s="1"/>
      <c r="N8" s="14" t="n">
        <v>94076</v>
      </c>
      <c r="O8" s="15" t="n">
        <v>0.0113197811293981</v>
      </c>
    </row>
    <row r="9" s="6" customFormat="true" ht="15" hidden="false" customHeight="false" outlineLevel="0" collapsed="false">
      <c r="A9" s="1" t="s">
        <v>5</v>
      </c>
      <c r="B9" s="14" t="n">
        <v>92049.15</v>
      </c>
      <c r="C9" s="15"/>
      <c r="D9" s="1"/>
      <c r="E9" s="14" t="n">
        <v>100965.72</v>
      </c>
      <c r="F9" s="15" t="n">
        <v>0.0968674887274897</v>
      </c>
      <c r="G9" s="1"/>
      <c r="H9" s="14" t="n">
        <v>106520.43</v>
      </c>
      <c r="I9" s="15" t="n">
        <v>0.0550158014026938</v>
      </c>
      <c r="J9" s="1"/>
      <c r="K9" s="14" t="n">
        <v>117252</v>
      </c>
      <c r="L9" s="15" t="n">
        <v>0.100746589175429</v>
      </c>
      <c r="M9" s="1"/>
      <c r="N9" s="14" t="n">
        <v>121762</v>
      </c>
      <c r="O9" s="15" t="n">
        <v>0.0384641626582063</v>
      </c>
    </row>
    <row r="10" s="6" customFormat="true" ht="15" hidden="false" customHeight="false" outlineLevel="0" collapsed="false">
      <c r="A10" s="1" t="s">
        <v>6</v>
      </c>
      <c r="B10" s="14" t="n">
        <v>54596.07</v>
      </c>
      <c r="C10" s="15"/>
      <c r="D10" s="1"/>
      <c r="E10" s="14" t="n">
        <v>56381.99</v>
      </c>
      <c r="F10" s="15" t="n">
        <v>0.0327115120190885</v>
      </c>
      <c r="G10" s="1"/>
      <c r="H10" s="14" t="n">
        <v>60271.11</v>
      </c>
      <c r="I10" s="15" t="n">
        <v>0.0689780548717774</v>
      </c>
      <c r="J10" s="1"/>
      <c r="K10" s="14" t="n">
        <v>57191.05</v>
      </c>
      <c r="L10" s="15" t="n">
        <v>-0.0511034225186826</v>
      </c>
      <c r="M10" s="1"/>
      <c r="N10" s="14" t="n">
        <v>68432.41</v>
      </c>
      <c r="O10" s="15" t="n">
        <v>0.196558027873242</v>
      </c>
    </row>
    <row r="11" s="6" customFormat="true" ht="15" hidden="false" customHeight="false" outlineLevel="0" collapsed="false">
      <c r="A11" s="16" t="s">
        <v>7</v>
      </c>
      <c r="B11" s="17" t="n">
        <v>146645.22</v>
      </c>
      <c r="C11" s="18"/>
      <c r="D11" s="19"/>
      <c r="E11" s="17" t="n">
        <v>284722.51</v>
      </c>
      <c r="F11" s="18" t="n">
        <v>0.0729821947145634</v>
      </c>
      <c r="G11" s="19"/>
      <c r="H11" s="17" t="n">
        <v>311662.82</v>
      </c>
      <c r="I11" s="20" t="n">
        <v>0.0946195297308948</v>
      </c>
      <c r="J11" s="21"/>
      <c r="K11" s="22" t="n">
        <v>327029.05</v>
      </c>
      <c r="L11" s="20" t="n">
        <v>0.0493040202870525</v>
      </c>
      <c r="M11" s="21"/>
      <c r="N11" s="22" t="n">
        <v>352148.41</v>
      </c>
      <c r="O11" s="23" t="n">
        <v>0.0768107909679585</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73705</v>
      </c>
      <c r="C14" s="15" t="n">
        <v>0.0858451928459884</v>
      </c>
      <c r="D14" s="1"/>
      <c r="E14" s="14" t="n">
        <v>77691.27</v>
      </c>
      <c r="F14" s="15" t="n">
        <v>0.0540841191235331</v>
      </c>
      <c r="G14" s="1"/>
      <c r="H14" s="14" t="n">
        <v>73358</v>
      </c>
      <c r="I14" s="15" t="n">
        <v>-0.0557755073382119</v>
      </c>
      <c r="J14" s="26"/>
      <c r="K14" s="14" t="n">
        <v>89329.84</v>
      </c>
      <c r="L14" s="15" t="n">
        <v>0.21772458354917</v>
      </c>
      <c r="M14" s="1"/>
      <c r="N14" s="14" t="n">
        <v>81576</v>
      </c>
      <c r="O14" s="27" t="n">
        <v>-0.0868001106908956</v>
      </c>
    </row>
    <row r="15" s="28" customFormat="true" ht="15" hidden="false" customHeight="false" outlineLevel="0" collapsed="false">
      <c r="A15" s="1" t="s">
        <v>4</v>
      </c>
      <c r="B15" s="14" t="n">
        <v>102509.75</v>
      </c>
      <c r="C15" s="15" t="n">
        <v>0.0896482631064246</v>
      </c>
      <c r="D15" s="1"/>
      <c r="E15" s="14" t="n">
        <v>107491.7529</v>
      </c>
      <c r="F15" s="15" t="n">
        <v>0.0486002833876778</v>
      </c>
      <c r="G15" s="1"/>
      <c r="H15" s="14" t="n">
        <v>115836.42</v>
      </c>
      <c r="I15" s="15" t="n">
        <v>0.0776307658482699</v>
      </c>
      <c r="J15" s="26"/>
      <c r="K15" s="14" t="n">
        <v>117685.78</v>
      </c>
      <c r="L15" s="15" t="n">
        <v>0.0159652724074173</v>
      </c>
      <c r="M15" s="1"/>
      <c r="N15" s="14" t="n">
        <v>117608</v>
      </c>
      <c r="O15" s="27" t="n">
        <v>-0.000660912473877463</v>
      </c>
    </row>
    <row r="16" s="28" customFormat="true" ht="15" hidden="false" customHeight="false" outlineLevel="0" collapsed="false">
      <c r="A16" s="1" t="s">
        <v>5</v>
      </c>
      <c r="B16" s="14" t="n">
        <v>142174.37</v>
      </c>
      <c r="C16" s="15" t="n">
        <v>0.167641546623741</v>
      </c>
      <c r="D16" s="1"/>
      <c r="E16" s="14" t="n">
        <v>145939.5711</v>
      </c>
      <c r="F16" s="15" t="n">
        <v>0.0264829807228969</v>
      </c>
      <c r="G16" s="1"/>
      <c r="H16" s="14" t="n">
        <v>150520.23</v>
      </c>
      <c r="I16" s="15" t="n">
        <v>0.0313873671511702</v>
      </c>
      <c r="J16" s="26"/>
      <c r="K16" s="14" t="n">
        <v>151836.01</v>
      </c>
      <c r="L16" s="15" t="n">
        <v>0.00874154922564229</v>
      </c>
      <c r="M16" s="1"/>
      <c r="N16" s="14" t="n">
        <v>140695.39</v>
      </c>
      <c r="O16" s="27" t="n">
        <v>-0.07337271310014</v>
      </c>
    </row>
    <row r="17" s="28" customFormat="true" ht="15" hidden="false" customHeight="false" outlineLevel="0" collapsed="false">
      <c r="A17" s="1" t="s">
        <v>6</v>
      </c>
      <c r="B17" s="14" t="n">
        <v>74471.7774</v>
      </c>
      <c r="C17" s="15" t="n">
        <v>0.0882530280608266</v>
      </c>
      <c r="D17" s="1"/>
      <c r="E17" s="14" t="n">
        <v>79977.52</v>
      </c>
      <c r="F17" s="15" t="n">
        <v>0.0739305921279114</v>
      </c>
      <c r="G17" s="1"/>
      <c r="H17" s="14" t="n">
        <v>88781.13</v>
      </c>
      <c r="I17" s="15" t="n">
        <v>0.110076056371841</v>
      </c>
      <c r="J17" s="26"/>
      <c r="K17" s="14" t="n">
        <v>74339.3</v>
      </c>
      <c r="L17" s="27" t="n">
        <v>-0.162667787625591</v>
      </c>
      <c r="M17" s="1"/>
      <c r="N17" s="14" t="n">
        <v>80528.91</v>
      </c>
      <c r="O17" s="27" t="n">
        <v>0.0832616126328873</v>
      </c>
    </row>
    <row r="18" s="28" customFormat="true" ht="15" hidden="false" customHeight="false" outlineLevel="0" collapsed="false">
      <c r="A18" s="16" t="s">
        <v>7</v>
      </c>
      <c r="B18" s="17" t="n">
        <v>392860.8974</v>
      </c>
      <c r="C18" s="18" t="n">
        <v>0.115611731428803</v>
      </c>
      <c r="D18" s="19"/>
      <c r="E18" s="17" t="n">
        <v>411100.114</v>
      </c>
      <c r="F18" s="18" t="n">
        <v>0.0464266530996323</v>
      </c>
      <c r="G18" s="19"/>
      <c r="H18" s="17" t="n">
        <v>428495.78</v>
      </c>
      <c r="I18" s="18" t="n">
        <v>0.0423149140746771</v>
      </c>
      <c r="J18" s="29"/>
      <c r="K18" s="30" t="n">
        <v>433190.93</v>
      </c>
      <c r="L18" s="31" t="n">
        <v>0.0109572841067419</v>
      </c>
      <c r="M18" s="19"/>
      <c r="N18" s="17" t="n">
        <v>420408.3</v>
      </c>
      <c r="O18" s="32" t="n">
        <v>-0.0295080739571347</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89821</v>
      </c>
      <c r="C21" s="27" t="n">
        <v>0.101071393547122</v>
      </c>
      <c r="D21" s="1"/>
      <c r="E21" s="14" t="n">
        <v>85934</v>
      </c>
      <c r="F21" s="27" t="n">
        <v>-0.0432749579719665</v>
      </c>
      <c r="G21" s="1"/>
      <c r="H21" s="14" t="n">
        <v>100526</v>
      </c>
      <c r="I21" s="27" t="n">
        <v>0.169804733865525</v>
      </c>
      <c r="J21" s="1"/>
      <c r="K21" s="14" t="n">
        <v>95273.79</v>
      </c>
      <c r="L21" s="27" t="n">
        <v>-0.0522472793108251</v>
      </c>
      <c r="M21" s="1"/>
      <c r="N21" s="14" t="n">
        <v>106489.31</v>
      </c>
      <c r="O21" s="27" t="n">
        <v>0.117718839567524</v>
      </c>
    </row>
    <row r="22" s="6" customFormat="true" ht="15" hidden="false" customHeight="false" outlineLevel="0" collapsed="false">
      <c r="A22" s="1" t="s">
        <v>4</v>
      </c>
      <c r="B22" s="14" t="n">
        <v>122830</v>
      </c>
      <c r="C22" s="27" t="n">
        <v>0.0444017413781375</v>
      </c>
      <c r="D22" s="1"/>
      <c r="E22" s="14" t="n">
        <v>122529</v>
      </c>
      <c r="F22" s="27" t="n">
        <v>-0.0024505413986811</v>
      </c>
      <c r="G22" s="1"/>
      <c r="H22" s="14" t="n">
        <v>128598</v>
      </c>
      <c r="I22" s="27" t="n">
        <v>0.0495311314056264</v>
      </c>
      <c r="J22" s="1"/>
      <c r="K22" s="14" t="n">
        <v>145213.43</v>
      </c>
      <c r="L22" s="27" t="n">
        <v>0.129204419975427</v>
      </c>
      <c r="M22" s="1"/>
      <c r="N22" s="14" t="n">
        <v>146105.35</v>
      </c>
      <c r="O22" s="27" t="n">
        <v>0.00614213161964436</v>
      </c>
    </row>
    <row r="23" s="6" customFormat="true" ht="15" hidden="false" customHeight="false" outlineLevel="0" collapsed="false">
      <c r="A23" s="1" t="s">
        <v>5</v>
      </c>
      <c r="B23" s="14" t="n">
        <v>163906</v>
      </c>
      <c r="C23" s="27" t="n">
        <v>0.164970650424296</v>
      </c>
      <c r="D23" s="1"/>
      <c r="E23" s="14" t="n">
        <v>177844</v>
      </c>
      <c r="F23" s="27" t="n">
        <v>0.0850365453369614</v>
      </c>
      <c r="G23" s="1"/>
      <c r="H23" s="14" t="n">
        <v>173076.67</v>
      </c>
      <c r="I23" s="27" t="n">
        <v>-0.0268062459233935</v>
      </c>
      <c r="J23" s="1"/>
      <c r="K23" s="33" t="n">
        <v>196007.83</v>
      </c>
      <c r="L23" s="27" t="n">
        <v>0.132491340398449</v>
      </c>
      <c r="M23" s="1"/>
      <c r="N23" s="14" t="n">
        <v>192282.33</v>
      </c>
      <c r="O23" s="27" t="n">
        <v>-0.0190068937552138</v>
      </c>
    </row>
    <row r="24" s="6" customFormat="true" ht="15" hidden="false" customHeight="false" outlineLevel="0" collapsed="false">
      <c r="A24" s="1" t="s">
        <v>6</v>
      </c>
      <c r="B24" s="14" t="n">
        <v>88948</v>
      </c>
      <c r="C24" s="27" t="n">
        <v>0.1045474227827</v>
      </c>
      <c r="D24" s="1"/>
      <c r="E24" s="14" t="n">
        <v>86005</v>
      </c>
      <c r="F24" s="27" t="n">
        <v>-0.0330867473130368</v>
      </c>
      <c r="G24" s="1"/>
      <c r="H24" s="14" t="n">
        <v>92577.55</v>
      </c>
      <c r="I24" s="27" t="n">
        <v>0.0764205569443637</v>
      </c>
      <c r="J24" s="1"/>
      <c r="K24" s="14" t="n">
        <v>100649.04</v>
      </c>
      <c r="L24" s="27" t="n">
        <v>0.087186256279195</v>
      </c>
      <c r="M24" s="1"/>
      <c r="N24" s="14" t="n">
        <v>100761.66</v>
      </c>
      <c r="O24" s="27" t="n">
        <v>0.00111893764709539</v>
      </c>
    </row>
    <row r="25" s="6" customFormat="true" ht="15" hidden="false" customHeight="false" outlineLevel="0" collapsed="false">
      <c r="A25" s="16" t="s">
        <v>7</v>
      </c>
      <c r="B25" s="17" t="n">
        <v>465505</v>
      </c>
      <c r="C25" s="34" t="n">
        <v>0.107268814626162</v>
      </c>
      <c r="D25" s="19"/>
      <c r="E25" s="17" t="n">
        <v>472312</v>
      </c>
      <c r="F25" s="34" t="n">
        <v>0.0146228289706877</v>
      </c>
      <c r="G25" s="19"/>
      <c r="H25" s="17" t="n">
        <v>494778.22</v>
      </c>
      <c r="I25" s="34" t="n">
        <v>0.0475664814783449</v>
      </c>
      <c r="J25" s="19"/>
      <c r="K25" s="17" t="n">
        <v>537144.09</v>
      </c>
      <c r="L25" s="34" t="n">
        <v>0.0856259800603186</v>
      </c>
      <c r="M25" s="19"/>
      <c r="N25" s="17" t="n">
        <v>545638.65</v>
      </c>
      <c r="O25" s="32" t="n">
        <v>0.0158143041283393</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96855.15</v>
      </c>
      <c r="C28" s="27" t="n">
        <v>-0.0904706772914578</v>
      </c>
      <c r="D28" s="1"/>
      <c r="E28" s="14" t="n">
        <v>109545.56</v>
      </c>
      <c r="F28" s="27" t="n">
        <v>0.131024628014102</v>
      </c>
      <c r="G28" s="1"/>
      <c r="H28" s="14" t="n">
        <v>106596.9</v>
      </c>
      <c r="I28" s="27" t="n">
        <v>-0.0269172023037721</v>
      </c>
      <c r="J28" s="1"/>
      <c r="K28" s="14" t="n">
        <v>144529.53</v>
      </c>
      <c r="L28" s="27" t="n">
        <v>0.355851155146163</v>
      </c>
      <c r="M28" s="1"/>
      <c r="N28" s="14" t="n">
        <v>138280.37</v>
      </c>
      <c r="O28" s="27" t="n">
        <v>-0.0432379459062795</v>
      </c>
    </row>
    <row r="29" s="6" customFormat="true" ht="15" hidden="false" customHeight="false" outlineLevel="0" collapsed="false">
      <c r="A29" s="1" t="s">
        <v>4</v>
      </c>
      <c r="B29" s="14" t="n">
        <v>154837.02</v>
      </c>
      <c r="C29" s="27" t="n">
        <v>0.0597628355156056</v>
      </c>
      <c r="D29" s="1"/>
      <c r="E29" s="14" t="n">
        <v>151077.15</v>
      </c>
      <c r="F29" s="27" t="n">
        <v>-0.0242827587356047</v>
      </c>
      <c r="G29" s="1"/>
      <c r="H29" s="14" t="n">
        <v>171456.31</v>
      </c>
      <c r="I29" s="27" t="n">
        <v>0.134892404311307</v>
      </c>
      <c r="J29" s="1"/>
      <c r="K29" s="14" t="n">
        <v>190395.47</v>
      </c>
      <c r="L29" s="27" t="n">
        <v>0.110460559894238</v>
      </c>
      <c r="M29" s="1"/>
      <c r="N29" s="14" t="n">
        <v>214328.84</v>
      </c>
      <c r="O29" s="27" t="n">
        <v>0.12570346342799</v>
      </c>
    </row>
    <row r="30" s="6" customFormat="true" ht="15" hidden="false" customHeight="false" outlineLevel="0" collapsed="false">
      <c r="A30" s="1" t="s">
        <v>5</v>
      </c>
      <c r="B30" s="14" t="n">
        <v>206062.36</v>
      </c>
      <c r="C30" s="27" t="n">
        <v>0.0716656075469857</v>
      </c>
      <c r="D30" s="1"/>
      <c r="E30" s="14" t="n">
        <v>212329.48</v>
      </c>
      <c r="F30" s="27" t="n">
        <v>0.0304137058315746</v>
      </c>
      <c r="G30" s="1"/>
      <c r="H30" s="14" t="n">
        <v>228375.77</v>
      </c>
      <c r="I30" s="27" t="n">
        <v>0.0755725959485229</v>
      </c>
      <c r="J30" s="1"/>
      <c r="K30" s="14" t="n">
        <v>239827.21</v>
      </c>
      <c r="L30" s="27" t="n">
        <v>0.0501429726980231</v>
      </c>
      <c r="M30" s="1"/>
      <c r="N30" s="14" t="n">
        <v>262580.01</v>
      </c>
      <c r="O30" s="27" t="n">
        <v>0.094871636958959</v>
      </c>
    </row>
    <row r="31" s="6" customFormat="true" ht="15" hidden="false" customHeight="false" outlineLevel="0" collapsed="false">
      <c r="A31" s="1" t="s">
        <v>6</v>
      </c>
      <c r="B31" s="14" t="n">
        <v>103915.73</v>
      </c>
      <c r="C31" s="27" t="n">
        <v>0.0313022830310655</v>
      </c>
      <c r="D31" s="1"/>
      <c r="E31" s="14" t="n">
        <v>107796.78</v>
      </c>
      <c r="F31" s="27" t="n">
        <v>0.0373480511564515</v>
      </c>
      <c r="G31" s="1"/>
      <c r="H31" s="14" t="n">
        <v>131578.71</v>
      </c>
      <c r="I31" s="27" t="n">
        <v>0.220618185441161</v>
      </c>
      <c r="J31" s="1"/>
      <c r="K31" s="14" t="n">
        <v>133004.35</v>
      </c>
      <c r="L31" s="27" t="n">
        <v>0.01083488354613</v>
      </c>
      <c r="M31" s="1"/>
      <c r="N31" s="14" t="n">
        <v>158247.24</v>
      </c>
      <c r="O31" s="27" t="n">
        <v>0.189789957997614</v>
      </c>
    </row>
    <row r="32" s="6" customFormat="true" ht="15" hidden="false" customHeight="false" outlineLevel="0" collapsed="false">
      <c r="A32" s="16" t="s">
        <v>7</v>
      </c>
      <c r="B32" s="17" t="n">
        <v>561670.26</v>
      </c>
      <c r="C32" s="34" t="n">
        <v>0.0293813680537476</v>
      </c>
      <c r="D32" s="19"/>
      <c r="E32" s="17" t="n">
        <v>580748.97</v>
      </c>
      <c r="F32" s="34" t="n">
        <v>0.0339678123602271</v>
      </c>
      <c r="G32" s="19"/>
      <c r="H32" s="17" t="n">
        <v>638007.69</v>
      </c>
      <c r="I32" s="34" t="n">
        <v>0.0985946130907472</v>
      </c>
      <c r="J32" s="19"/>
      <c r="K32" s="17" t="n">
        <v>707756.56</v>
      </c>
      <c r="L32" s="34" t="n">
        <v>0.109322929947757</v>
      </c>
      <c r="M32" s="19"/>
      <c r="N32" s="17" t="n">
        <v>773436.46</v>
      </c>
      <c r="O32" s="32" t="n">
        <v>0.0928001289030794</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67187.43</v>
      </c>
      <c r="C35" s="27" t="n">
        <v>0.209046735990076</v>
      </c>
      <c r="D35" s="1"/>
      <c r="E35" s="14" t="n">
        <v>160984.63</v>
      </c>
      <c r="F35" s="27" t="n">
        <v>-0.0371008753469085</v>
      </c>
      <c r="G35" s="1"/>
      <c r="H35" s="14" t="n">
        <v>177993.88</v>
      </c>
      <c r="I35" s="27" t="n">
        <v>0.105657602219541</v>
      </c>
      <c r="J35" s="1"/>
      <c r="K35" s="14" t="n">
        <v>155208.41</v>
      </c>
      <c r="L35" s="27" t="n">
        <v>-0.128012659761111</v>
      </c>
      <c r="M35" s="2"/>
      <c r="N35" s="14" t="n">
        <v>198141.89</v>
      </c>
      <c r="O35" s="27" t="n">
        <v>0.276618257992592</v>
      </c>
    </row>
    <row r="36" s="28" customFormat="true" ht="15" hidden="false" customHeight="false" outlineLevel="0" collapsed="false">
      <c r="A36" s="1" t="s">
        <v>4</v>
      </c>
      <c r="B36" s="14" t="n">
        <v>228685.96</v>
      </c>
      <c r="C36" s="27" t="n">
        <v>0.0669864120946112</v>
      </c>
      <c r="D36" s="1"/>
      <c r="E36" s="14" t="n">
        <v>245414.86</v>
      </c>
      <c r="F36" s="27" t="n">
        <v>0.0731522827199361</v>
      </c>
      <c r="G36" s="1"/>
      <c r="H36" s="14" t="n">
        <v>227629.45</v>
      </c>
      <c r="I36" s="27" t="n">
        <v>-0.0724707949632715</v>
      </c>
      <c r="J36" s="1"/>
      <c r="K36" s="14" t="n">
        <v>241465.39</v>
      </c>
      <c r="L36" s="27" t="n">
        <v>0.0607827326385053</v>
      </c>
      <c r="M36" s="2"/>
      <c r="N36" s="14" t="n">
        <v>251066.28</v>
      </c>
      <c r="O36" s="27" t="n">
        <v>0.0397609363395722</v>
      </c>
    </row>
    <row r="37" s="28" customFormat="true" ht="15" hidden="false" customHeight="false" outlineLevel="0" collapsed="false">
      <c r="A37" s="1" t="s">
        <v>5</v>
      </c>
      <c r="B37" s="14" t="n">
        <v>285996.21</v>
      </c>
      <c r="C37" s="27" t="n">
        <v>0.0891773901600507</v>
      </c>
      <c r="D37" s="1"/>
      <c r="E37" s="14" t="n">
        <v>288960.73</v>
      </c>
      <c r="F37" s="27" t="n">
        <v>0.0103655919076688</v>
      </c>
      <c r="G37" s="1"/>
      <c r="H37" s="14" t="n">
        <v>274650.12</v>
      </c>
      <c r="I37" s="27" t="n">
        <v>-0.0495244111544153</v>
      </c>
      <c r="J37" s="1"/>
      <c r="K37" s="14" t="n">
        <v>296281.76</v>
      </c>
      <c r="L37" s="27" t="n">
        <v>0.078760715633403</v>
      </c>
      <c r="M37" s="2"/>
      <c r="N37" s="14" t="n">
        <v>322087.68</v>
      </c>
      <c r="O37" s="27" t="n">
        <v>0.0870992530893565</v>
      </c>
    </row>
    <row r="38" s="28" customFormat="true" ht="15" hidden="false" customHeight="false" outlineLevel="0" collapsed="false">
      <c r="A38" s="1" t="s">
        <v>6</v>
      </c>
      <c r="B38" s="14" t="n">
        <v>173279.01</v>
      </c>
      <c r="C38" s="27" t="n">
        <v>0.0949891448343745</v>
      </c>
      <c r="D38" s="1"/>
      <c r="E38" s="14" t="n">
        <v>166732.12</v>
      </c>
      <c r="F38" s="27" t="n">
        <v>-0.0377823603678254</v>
      </c>
      <c r="G38" s="1"/>
      <c r="H38" s="14" t="n">
        <v>162512.64</v>
      </c>
      <c r="I38" s="27" t="n">
        <v>-0.0253069414579505</v>
      </c>
      <c r="J38" s="1"/>
      <c r="K38" s="14" t="n">
        <v>164845.84</v>
      </c>
      <c r="L38" s="27" t="n">
        <v>0.0143570370895457</v>
      </c>
      <c r="M38" s="2"/>
      <c r="N38" s="14" t="n">
        <v>195588.4</v>
      </c>
      <c r="O38" s="27" t="n">
        <v>0.18649278622985</v>
      </c>
    </row>
    <row r="39" s="28" customFormat="true" ht="15" hidden="false" customHeight="false" outlineLevel="0" collapsed="false">
      <c r="A39" s="16" t="s">
        <v>7</v>
      </c>
      <c r="B39" s="17" t="n">
        <v>855148.61</v>
      </c>
      <c r="C39" s="31" t="n">
        <v>0.105648174382677</v>
      </c>
      <c r="D39" s="19"/>
      <c r="E39" s="17" t="n">
        <v>862092.34</v>
      </c>
      <c r="F39" s="31" t="n">
        <v>0.00811991029255121</v>
      </c>
      <c r="G39" s="19"/>
      <c r="H39" s="17" t="n">
        <v>842786.09</v>
      </c>
      <c r="I39" s="31" t="n">
        <v>-0.0223946427826977</v>
      </c>
      <c r="J39" s="19"/>
      <c r="K39" s="17" t="n">
        <v>857801.4</v>
      </c>
      <c r="L39" s="31" t="n">
        <v>0.0178162764883792</v>
      </c>
      <c r="M39" s="19"/>
      <c r="N39" s="17" t="n">
        <v>966884.25</v>
      </c>
      <c r="O39" s="35" t="n">
        <v>0.127165623651349</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83193.74</v>
      </c>
      <c r="C42" s="27" t="n">
        <v>-0.0754416443690934</v>
      </c>
      <c r="D42" s="1"/>
      <c r="E42" s="14" t="n">
        <v>201797.58</v>
      </c>
      <c r="F42" s="27" t="n">
        <v>0.101552815068899</v>
      </c>
      <c r="G42" s="1"/>
      <c r="H42" s="36" t="n">
        <v>195238.6</v>
      </c>
      <c r="I42" s="27" t="n">
        <v>-0.0325027683681835</v>
      </c>
      <c r="J42" s="1"/>
      <c r="K42" s="36" t="n">
        <v>221080.7</v>
      </c>
      <c r="L42" s="27" t="n">
        <v>0.132361633406509</v>
      </c>
      <c r="M42" s="1"/>
      <c r="N42" s="36" t="n">
        <v>214874.26</v>
      </c>
      <c r="O42" s="27" t="n">
        <v>-0.0280731877545168</v>
      </c>
    </row>
    <row r="43" s="6" customFormat="true" ht="15" hidden="false" customHeight="false" outlineLevel="0" collapsed="false">
      <c r="A43" s="1" t="s">
        <v>4</v>
      </c>
      <c r="B43" s="14" t="n">
        <v>274462.89</v>
      </c>
      <c r="C43" s="27" t="n">
        <v>0.093188977826891</v>
      </c>
      <c r="D43" s="1"/>
      <c r="E43" s="14" t="n">
        <v>276121.46</v>
      </c>
      <c r="F43" s="27" t="n">
        <v>0.00604296631868887</v>
      </c>
      <c r="G43" s="1"/>
      <c r="H43" s="36" t="n">
        <v>317060.86</v>
      </c>
      <c r="I43" s="27" t="n">
        <v>0.148265911675246</v>
      </c>
      <c r="J43" s="1"/>
      <c r="K43" s="36" t="n">
        <v>322218.43</v>
      </c>
      <c r="L43" s="27" t="n">
        <v>0.0162668138855108</v>
      </c>
      <c r="M43" s="1"/>
      <c r="N43" s="36" t="n">
        <v>347082.47</v>
      </c>
      <c r="O43" s="27" t="n">
        <v>0.0771651702231929</v>
      </c>
    </row>
    <row r="44" s="6" customFormat="true" ht="15" hidden="false" customHeight="false" outlineLevel="0" collapsed="false">
      <c r="A44" s="1" t="s">
        <v>5</v>
      </c>
      <c r="B44" s="14" t="n">
        <v>333585.92</v>
      </c>
      <c r="C44" s="27" t="n">
        <v>0.0356990990776176</v>
      </c>
      <c r="D44" s="1"/>
      <c r="E44" s="14" t="n">
        <v>337806.62</v>
      </c>
      <c r="F44" s="27" t="n">
        <v>0.0126525124321794</v>
      </c>
      <c r="G44" s="1"/>
      <c r="H44" s="36" t="n">
        <v>367391.19</v>
      </c>
      <c r="I44" s="27" t="n">
        <v>0.0875784198663721</v>
      </c>
      <c r="J44" s="1"/>
      <c r="K44" s="36" t="n">
        <v>392300.29</v>
      </c>
      <c r="L44" s="27" t="n">
        <v>0.0677999382619926</v>
      </c>
      <c r="M44" s="1"/>
      <c r="N44" s="36" t="n">
        <v>396709.58</v>
      </c>
      <c r="O44" s="27" t="n">
        <v>0.0112395787420908</v>
      </c>
    </row>
    <row r="45" s="6" customFormat="true" ht="15" hidden="false" customHeight="false" outlineLevel="0" collapsed="false">
      <c r="A45" s="1" t="s">
        <v>6</v>
      </c>
      <c r="B45" s="14" t="n">
        <v>198952.01</v>
      </c>
      <c r="C45" s="27" t="n">
        <v>0.0171973900292656</v>
      </c>
      <c r="D45" s="1"/>
      <c r="E45" s="14" t="n">
        <v>193953.86</v>
      </c>
      <c r="F45" s="27" t="n">
        <v>-0.0251223900678361</v>
      </c>
      <c r="G45" s="1"/>
      <c r="H45" s="36" t="n">
        <v>219896.13</v>
      </c>
      <c r="I45" s="27" t="n">
        <v>0.133754852829431</v>
      </c>
      <c r="J45" s="1"/>
      <c r="K45" s="36" t="n">
        <v>223932.89</v>
      </c>
      <c r="L45" s="27" t="n">
        <v>0.0183575763702618</v>
      </c>
      <c r="M45" s="1"/>
      <c r="N45" s="36" t="n">
        <v>247915.14</v>
      </c>
      <c r="O45" s="27" t="n">
        <v>0.107095701752431</v>
      </c>
    </row>
    <row r="46" s="6" customFormat="true" ht="15" hidden="false" customHeight="false" outlineLevel="0" collapsed="false">
      <c r="A46" s="16" t="s">
        <v>7</v>
      </c>
      <c r="B46" s="17" t="n">
        <v>990194.56</v>
      </c>
      <c r="C46" s="34" t="n">
        <v>0.0241086872601347</v>
      </c>
      <c r="D46" s="19"/>
      <c r="E46" s="17" t="n">
        <v>1009679.52</v>
      </c>
      <c r="F46" s="34" t="n">
        <v>0.0196779105714335</v>
      </c>
      <c r="G46" s="19"/>
      <c r="H46" s="17" t="n">
        <v>1099586.78</v>
      </c>
      <c r="I46" s="34" t="n">
        <v>0.0890453438136487</v>
      </c>
      <c r="J46" s="19"/>
      <c r="K46" s="17" t="n">
        <v>1159532.31</v>
      </c>
      <c r="L46" s="34" t="n">
        <v>0.0545164157029973</v>
      </c>
      <c r="M46" s="19"/>
      <c r="N46" s="17" t="n">
        <v>1206581.45</v>
      </c>
      <c r="O46" s="32" t="n">
        <v>0.0405759629069759</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242100.18</v>
      </c>
      <c r="C49" s="39" t="n">
        <v>0.126706288598737</v>
      </c>
      <c r="D49" s="1"/>
      <c r="E49" s="38" t="n">
        <v>221891.94</v>
      </c>
      <c r="F49" s="39" t="n">
        <v>-0.0834705699103569</v>
      </c>
      <c r="G49" s="58"/>
      <c r="H49" s="38" t="n">
        <v>281569.19</v>
      </c>
      <c r="I49" s="40" t="n">
        <v>0.268947353382912</v>
      </c>
      <c r="J49" s="58"/>
      <c r="K49" s="38" t="n">
        <f aca="false">[1]Sheet1!$B$109</f>
        <v>208577.39</v>
      </c>
      <c r="L49" s="41" t="n">
        <f aca="false">IF(AND(K49=0),"(+0%)",(K49-H49)/H49)</f>
        <v>-0.259232197954613</v>
      </c>
      <c r="M49" s="59"/>
      <c r="N49" s="38" t="n">
        <f aca="false">[1]Sheet1!$H$109</f>
        <v>191191.74</v>
      </c>
      <c r="O49" s="40" t="n">
        <f aca="false">IF(AND(N49=0),"(+0%)",(N49-K49)/K49)</f>
        <v>-0.0833534737394117</v>
      </c>
    </row>
    <row r="50" s="28" customFormat="true" ht="15" hidden="false" customHeight="false" outlineLevel="0" collapsed="false">
      <c r="A50" s="1" t="s">
        <v>4</v>
      </c>
      <c r="B50" s="38" t="n">
        <v>355862.03</v>
      </c>
      <c r="C50" s="39" t="n">
        <v>0.0252953138197964</v>
      </c>
      <c r="D50" s="1"/>
      <c r="E50" s="38" t="n">
        <v>377184.92</v>
      </c>
      <c r="F50" s="40" t="n">
        <v>0.0599189803981053</v>
      </c>
      <c r="G50" s="58"/>
      <c r="H50" s="38" t="n">
        <v>416149.71</v>
      </c>
      <c r="I50" s="40" t="n">
        <v>0.103304209510815</v>
      </c>
      <c r="J50" s="58"/>
      <c r="K50" s="38" t="n">
        <f aca="false">[1]Sheet1!$C$109</f>
        <v>151331.75</v>
      </c>
      <c r="L50" s="41" t="n">
        <f aca="false">IF(AND(K50=0),"(+0%)",(K50-H50)/H50)</f>
        <v>-0.636352624155379</v>
      </c>
      <c r="M50" s="59"/>
      <c r="N50" s="38" t="n">
        <f aca="false">[1]Sheet1!$I$109</f>
        <v>424905.05</v>
      </c>
      <c r="O50" s="40" t="n">
        <f aca="false">IF(AND(N50=0),"(+0%)",(N50-K50)/K50)</f>
        <v>1.80777199761451</v>
      </c>
    </row>
    <row r="51" s="28" customFormat="true" ht="15" hidden="false" customHeight="false" outlineLevel="0" collapsed="false">
      <c r="A51" s="1" t="s">
        <v>5</v>
      </c>
      <c r="B51" s="38" t="n">
        <v>422031.06</v>
      </c>
      <c r="C51" s="40" t="n">
        <v>0.0638287585593471</v>
      </c>
      <c r="D51" s="1"/>
      <c r="E51" s="38" t="n">
        <v>419005.55</v>
      </c>
      <c r="F51" s="40" t="n">
        <v>-0.00716892732966149</v>
      </c>
      <c r="G51" s="58"/>
      <c r="H51" s="38" t="n">
        <v>456955.77</v>
      </c>
      <c r="I51" s="40" t="n">
        <v>0.0905721177201592</v>
      </c>
      <c r="J51" s="58"/>
      <c r="K51" s="38" t="n">
        <f aca="false">[1]Sheet1!$D$109</f>
        <v>304981.37</v>
      </c>
      <c r="L51" s="41" t="n">
        <f aca="false">IF(AND(K51=0),"(+0%)",(K51-H51)/H51)</f>
        <v>-0.332580109449105</v>
      </c>
      <c r="M51" s="59"/>
      <c r="N51" s="38" t="n">
        <f aca="false">[1]Sheet1!$J$109</f>
        <v>591734.11</v>
      </c>
      <c r="O51" s="40" t="n">
        <f aca="false">IF(AND(N51=0),"(+0%)",(N51-K51)/K51)</f>
        <v>0.940230349152147</v>
      </c>
    </row>
    <row r="52" s="28" customFormat="true" ht="15" hidden="false" customHeight="false" outlineLevel="0" collapsed="false">
      <c r="A52" s="1" t="s">
        <v>6</v>
      </c>
      <c r="B52" s="38" t="n">
        <v>237582.13</v>
      </c>
      <c r="C52" s="40" t="n">
        <v>-0.0416796247296555</v>
      </c>
      <c r="D52" s="1"/>
      <c r="E52" s="38" t="n">
        <v>255459.02</v>
      </c>
      <c r="F52" s="40" t="n">
        <v>0.0752450952434848</v>
      </c>
      <c r="G52" s="58"/>
      <c r="H52" s="38" t="n">
        <v>261291.01</v>
      </c>
      <c r="I52" s="40" t="n">
        <v>0.0228294542114818</v>
      </c>
      <c r="J52" s="58"/>
      <c r="K52" s="38" t="n">
        <f aca="false">[1]Sheet1!$E$109</f>
        <v>164957.13</v>
      </c>
      <c r="L52" s="41" t="n">
        <f aca="false">IF(AND(K52=0),"(+0%)",(K52-H52)/H52)</f>
        <v>-0.368684249794893</v>
      </c>
      <c r="M52" s="59"/>
      <c r="N52" s="38" t="n">
        <f aca="false">[1]Sheet1!$K$109</f>
        <v>302931.99</v>
      </c>
      <c r="O52" s="40" t="n">
        <f aca="false">IF(AND(N52=0),"(+0%)",(N52-K52)/K52)</f>
        <v>0.836428592083289</v>
      </c>
    </row>
    <row r="53" s="28" customFormat="true" ht="15" hidden="false" customHeight="false" outlineLevel="0" collapsed="false">
      <c r="A53" s="16" t="s">
        <v>7</v>
      </c>
      <c r="B53" s="42" t="n">
        <v>1257575.4</v>
      </c>
      <c r="C53" s="43" t="n">
        <v>0.0422631642480495</v>
      </c>
      <c r="D53" s="19"/>
      <c r="E53" s="42" t="n">
        <v>1273541.43</v>
      </c>
      <c r="F53" s="43" t="n">
        <v>0.0126958828870221</v>
      </c>
      <c r="G53" s="45"/>
      <c r="H53" s="42" t="n">
        <v>1415965.68</v>
      </c>
      <c r="I53" s="44" t="n">
        <v>0.11183322869991</v>
      </c>
      <c r="J53" s="45"/>
      <c r="K53" s="46" t="n">
        <f aca="false">SUM(K49:K52)</f>
        <v>829847.64</v>
      </c>
      <c r="L53" s="47" t="n">
        <f aca="false">IF((K53=0),"(+0%)",IF((K50=0),((K49-H49)/H49),IF((K51=0),((K49+K50)-(H49+H50))/(H49+H50),IF((K52=0),((K49+K50+K51)-(H49+H50+H51))/(H49+H50+H51),(K53-H53)/H53))))</f>
        <v>-0.41393520215829</v>
      </c>
      <c r="M53" s="48"/>
      <c r="N53" s="42" t="n">
        <f aca="false">SUM(N49:N52)</f>
        <v>1510762.89</v>
      </c>
      <c r="O53" s="49" t="n">
        <f aca="false">IF((N53=0),"(+0%)",IF((N50=0),((N49-K49)/K49),IF((N51=0),((N49+N50)-(K49+K50))/(K49+K50),IF((N52=0),((N49+N50+N51)-(K49+K50+K51))/(K49+K50+K51),(N53-K53)/K53))))</f>
        <v>0.820530440985528</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109</f>
        <v>313655.08</v>
      </c>
      <c r="C56" s="39" t="n">
        <f aca="false">IF(AND(B56=0),"(+0%)",(B56-N49)/N49)</f>
        <v>0.640526311440024</v>
      </c>
      <c r="D56" s="1"/>
      <c r="E56" s="38" t="n">
        <f aca="false">[2]Sheet1!$B$111</f>
        <v>374546.72</v>
      </c>
      <c r="F56" s="40" t="n">
        <f aca="false">IF(AND(E56=0),"(+0%)",(E56-B56)/B56)</f>
        <v>0.194135672854398</v>
      </c>
      <c r="G56" s="58"/>
      <c r="H56" s="38" t="n">
        <f aca="false">[2]Sheet1!$H$111</f>
        <v>340723.69</v>
      </c>
      <c r="I56" s="40" t="n">
        <f aca="false">IF(AND(H56=0),"(+0%)",(H56-E56)/E56)</f>
        <v>-0.0903039012062366</v>
      </c>
      <c r="J56" s="58"/>
      <c r="K56" s="38" t="n">
        <f aca="false">[2]Sheet1!$N$111</f>
        <v>0</v>
      </c>
      <c r="L56" s="41" t="str">
        <f aca="false">IF(AND(K56=0),"(+0%)",(K56-H56)/H56)</f>
        <v>(+0%)</v>
      </c>
      <c r="M56" s="59"/>
      <c r="N56" s="38" t="n">
        <v>0</v>
      </c>
      <c r="O56" s="40" t="str">
        <f aca="false">IF(AND(N56=0),"(+0%)",(N56-K56)/K56)</f>
        <v>(+0%)</v>
      </c>
    </row>
    <row r="57" s="28" customFormat="true" ht="15" hidden="false" customHeight="false" outlineLevel="0" collapsed="false">
      <c r="A57" s="1" t="s">
        <v>4</v>
      </c>
      <c r="B57" s="38" t="n">
        <f aca="false">[1]Sheet1!$O$109</f>
        <v>560374.88</v>
      </c>
      <c r="C57" s="40" t="n">
        <f aca="false">IF(AND(B57=0),"(+0%)",(B57-N50)/N50)</f>
        <v>0.318823770157592</v>
      </c>
      <c r="D57" s="1"/>
      <c r="E57" s="38" t="n">
        <f aca="false">[2]Sheet1!$C$111</f>
        <v>592554.68</v>
      </c>
      <c r="F57" s="40" t="n">
        <f aca="false">IF(AND(E57=0),"(+0%)",(E57-B57)/B57)</f>
        <v>0.0574254863101645</v>
      </c>
      <c r="G57" s="58"/>
      <c r="H57" s="38" t="n">
        <f aca="false">[2]Sheet1!$I$111</f>
        <v>633653.91</v>
      </c>
      <c r="I57" s="40" t="n">
        <f aca="false">IF(AND(H57=0),"(+0%)",(H57-E57)/E57)</f>
        <v>0.0693593880652499</v>
      </c>
      <c r="J57" s="58"/>
      <c r="K57" s="38" t="n">
        <f aca="false">[2]Sheet1!$O$111</f>
        <v>0</v>
      </c>
      <c r="L57" s="41" t="str">
        <f aca="false">IF(AND(K57=0),"(+0%)",(K57-H57)/H57)</f>
        <v>(+0%)</v>
      </c>
      <c r="M57" s="59"/>
      <c r="N57" s="38" t="n">
        <v>0</v>
      </c>
      <c r="O57" s="40" t="str">
        <f aca="false">IF(AND(N57=0),"(+0%)",(N57-K57)/K57)</f>
        <v>(+0%)</v>
      </c>
    </row>
    <row r="58" customFormat="false" ht="15" hidden="false" customHeight="false" outlineLevel="0" collapsed="false">
      <c r="A58" s="1" t="s">
        <v>5</v>
      </c>
      <c r="B58" s="38" t="n">
        <f aca="false">[1]Sheet1!$P$109</f>
        <v>718568.15</v>
      </c>
      <c r="C58" s="40" t="n">
        <f aca="false">IF(AND(B58=0),"(+0%)",(B58-N51)/N51)</f>
        <v>0.214342958867117</v>
      </c>
      <c r="E58" s="38" t="n">
        <f aca="false">[2]Sheet1!$D$111</f>
        <v>664119.16</v>
      </c>
      <c r="F58" s="40" t="n">
        <f aca="false">IF(AND(E58=0),"(+0%)",(E58-B58)/B58)</f>
        <v>-0.0757742880755291</v>
      </c>
      <c r="G58" s="58"/>
      <c r="H58" s="38" t="n">
        <f aca="false">[2]Sheet1!$J$111</f>
        <v>0</v>
      </c>
      <c r="I58" s="40" t="str">
        <f aca="false">IF(AND(H58=0),"(+0%)",(H58-E58)/E58)</f>
        <v>(+0%)</v>
      </c>
      <c r="J58" s="58"/>
      <c r="K58" s="38" t="n">
        <f aca="false">[2]Sheet1!$P$111</f>
        <v>0</v>
      </c>
      <c r="L58" s="41" t="str">
        <f aca="false">IF(AND(K58=0),"(+0%)",(K58-H58)/H58)</f>
        <v>(+0%)</v>
      </c>
      <c r="M58" s="59"/>
      <c r="N58" s="38" t="n">
        <v>0</v>
      </c>
      <c r="O58" s="40" t="str">
        <f aca="false">IF(AND(N58=0),"(+0%)",(N58-K58)/K58)</f>
        <v>(+0%)</v>
      </c>
    </row>
    <row r="59" customFormat="false" ht="15" hidden="false" customHeight="false" outlineLevel="0" collapsed="false">
      <c r="A59" s="1" t="s">
        <v>6</v>
      </c>
      <c r="B59" s="38" t="n">
        <f aca="false">[1]Sheet1!$Q$109</f>
        <v>361770.75</v>
      </c>
      <c r="C59" s="40" t="n">
        <f aca="false">IF(AND(B59=0),"(+0%)",(B59-N52)/N52)</f>
        <v>0.194230922921016</v>
      </c>
      <c r="E59" s="38" t="n">
        <f aca="false">[2]Sheet1!$E$111</f>
        <v>321456.83</v>
      </c>
      <c r="F59" s="40" t="n">
        <f aca="false">IF(AND(E59=0),"(+0%)",(E59-B59)/B59)</f>
        <v>-0.111434990252805</v>
      </c>
      <c r="G59" s="58"/>
      <c r="H59" s="38" t="n">
        <f aca="false">[2]Sheet1!$K$111</f>
        <v>0</v>
      </c>
      <c r="I59" s="40" t="str">
        <f aca="false">IF(AND(H59=0),"(+0%)",(H59-E59)/E59)</f>
        <v>(+0%)</v>
      </c>
      <c r="J59" s="58"/>
      <c r="K59" s="38" t="n">
        <f aca="false">[2]Sheet1!$Q$111</f>
        <v>0</v>
      </c>
      <c r="L59" s="41" t="str">
        <f aca="false">IF(AND(K59=0),"(+0%)",(K59-H59)/H59)</f>
        <v>(+0%)</v>
      </c>
      <c r="M59" s="59"/>
      <c r="N59" s="38" t="n">
        <v>0</v>
      </c>
      <c r="O59" s="40" t="str">
        <f aca="false">IF(AND(N59=0),"(+0%)",(N59-K59)/K59)</f>
        <v>(+0%)</v>
      </c>
    </row>
    <row r="60" customFormat="false" ht="15" hidden="false" customHeight="false" outlineLevel="0" collapsed="false">
      <c r="A60" s="16" t="s">
        <v>7</v>
      </c>
      <c r="B60" s="42" t="n">
        <f aca="false">SUM(B56:B59)</f>
        <v>1954368.86</v>
      </c>
      <c r="C60" s="43" t="n">
        <f aca="false">IF((B60=0),"(+0%)",IF((B57=0),((B56-N49)/N49),IF((B58=0),((B56+B57)-(N49+N50))/(N49+N50),IF((B59=0),((B56+B57+B58)-(N49+N50+N51))/(N49+N50+N51),(B60-N53)/N53))))</f>
        <v>0.293630438592518</v>
      </c>
      <c r="D60" s="19"/>
      <c r="E60" s="42" t="n">
        <f aca="false">SUM(E56:E59)</f>
        <v>1952677.39</v>
      </c>
      <c r="F60" s="44" t="n">
        <f aca="false">IF((E60=0),"(+0%)",IF((E57=0),((E56-B56)/B56),IF((E58=0),((E56+E57)-(B56+B57))/(B56+B57),IF((E59=0),((E56+E57+E58)-(B56+B57+B58))/(B56+B57+B58),(E60-B60)/B60))))</f>
        <v>-0.000865481452667012</v>
      </c>
      <c r="G60" s="45"/>
      <c r="H60" s="42" t="n">
        <f aca="false">SUM(H56:H59)</f>
        <v>974377.6</v>
      </c>
      <c r="I60" s="44" t="n">
        <f aca="false">IF((H60=0),"(+0%)",IF((H57=0),((H56-E56)/E56),IF((H58=0),((H56+H57)-(E56+E57))/(E56+E57),IF((H59=0),((H56+H57+H58)-(E56+E57+E58))/(E56+E57+E58),(H60-E60)/E60))))</f>
        <v>0.00752371984985242</v>
      </c>
      <c r="J60" s="45"/>
      <c r="K60" s="46" t="n">
        <f aca="false">SUM(K56:K59)</f>
        <v>0</v>
      </c>
      <c r="L60" s="47" t="str">
        <f aca="false">IF((K60=0),"(+0%)",IF((K57=0),((K56-H56)/H56),IF((K58=0),((K56+K57)-(H56+H57))/(H56+H57),IF((K59=0),((K56+K57+K58)-(H56+H57+H58))/(H56+H57+H58),(K60-H60)/H60))))</f>
        <v>(+0%)</v>
      </c>
      <c r="M60" s="48"/>
      <c r="N60" s="42"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K59" activeCellId="0" sqref="K59"/>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1.56"/>
    <col collapsed="false" customWidth="true" hidden="false" outlineLevel="0" max="3" min="3" style="1" width="8.85"/>
    <col collapsed="false" customWidth="true" hidden="false" outlineLevel="0" max="4" min="4" style="1" width="4.85"/>
    <col collapsed="false" customWidth="true" hidden="false" outlineLevel="0" max="5" min="5" style="1" width="11.99"/>
    <col collapsed="false" customWidth="true" hidden="false" outlineLevel="0" max="6" min="6" style="1" width="9.7"/>
    <col collapsed="false" customWidth="true" hidden="false" outlineLevel="0" max="7" min="7" style="1" width="4.7"/>
    <col collapsed="false" customWidth="true" hidden="false" outlineLevel="0" max="8" min="8" style="1" width="11.99"/>
    <col collapsed="false" customWidth="true" hidden="false" outlineLevel="0" max="9" min="9" style="1" width="9.7"/>
    <col collapsed="false" customWidth="true" hidden="false" outlineLevel="0" max="10" min="10" style="1" width="2.13"/>
    <col collapsed="false" customWidth="true" hidden="false" outlineLevel="0" max="11" min="11" style="2" width="12.85"/>
    <col collapsed="false" customWidth="true" hidden="false" outlineLevel="0" max="12" min="12" style="2" width="9.7"/>
    <col collapsed="false" customWidth="true" hidden="false" outlineLevel="0" max="13" min="13" style="2" width="2.28"/>
    <col collapsed="false" customWidth="true" hidden="false" outlineLevel="0" max="14" min="14" style="1" width="12.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3</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489</v>
      </c>
      <c r="F7" s="15"/>
      <c r="G7" s="1"/>
      <c r="H7" s="14" t="n">
        <v>1089.81</v>
      </c>
      <c r="I7" s="15" t="n">
        <v>-0.268092679650772</v>
      </c>
      <c r="J7" s="1"/>
      <c r="K7" s="14" t="n">
        <v>2108</v>
      </c>
      <c r="L7" s="15" t="n">
        <v>0.934282122571825</v>
      </c>
      <c r="M7" s="1"/>
      <c r="N7" s="14" t="n">
        <v>1936</v>
      </c>
      <c r="O7" s="15" t="n">
        <v>-0.0815939278937381</v>
      </c>
    </row>
    <row r="8" s="6" customFormat="true" ht="15" hidden="false" customHeight="false" outlineLevel="0" collapsed="false">
      <c r="A8" s="1" t="s">
        <v>4</v>
      </c>
      <c r="B8" s="14"/>
      <c r="C8" s="15"/>
      <c r="D8" s="1"/>
      <c r="E8" s="14" t="n">
        <v>8409</v>
      </c>
      <c r="F8" s="15"/>
      <c r="G8" s="1"/>
      <c r="H8" s="14" t="n">
        <v>8902.5</v>
      </c>
      <c r="I8" s="15" t="n">
        <v>0.058687120941848</v>
      </c>
      <c r="J8" s="1"/>
      <c r="K8" s="14" t="n">
        <v>9470</v>
      </c>
      <c r="L8" s="15" t="n">
        <v>0.0637461387250772</v>
      </c>
      <c r="M8" s="1"/>
      <c r="N8" s="14" t="n">
        <v>9943</v>
      </c>
      <c r="O8" s="15" t="n">
        <v>0.0499472016895459</v>
      </c>
    </row>
    <row r="9" s="6" customFormat="true" ht="15" hidden="false" customHeight="false" outlineLevel="0" collapsed="false">
      <c r="A9" s="1" t="s">
        <v>5</v>
      </c>
      <c r="B9" s="14" t="n">
        <v>23180.59</v>
      </c>
      <c r="C9" s="15"/>
      <c r="D9" s="1"/>
      <c r="E9" s="14" t="n">
        <v>22553.15</v>
      </c>
      <c r="F9" s="15" t="n">
        <v>-0.0270674732610343</v>
      </c>
      <c r="G9" s="1"/>
      <c r="H9" s="14" t="n">
        <v>26698.96</v>
      </c>
      <c r="I9" s="15" t="n">
        <v>0.183823989110169</v>
      </c>
      <c r="J9" s="1"/>
      <c r="K9" s="14" t="n">
        <v>28796.78</v>
      </c>
      <c r="L9" s="15" t="n">
        <v>0.0785730979783482</v>
      </c>
      <c r="M9" s="1"/>
      <c r="N9" s="14" t="n">
        <v>32526.12</v>
      </c>
      <c r="O9" s="15" t="n">
        <v>0.129505451651192</v>
      </c>
    </row>
    <row r="10" s="6" customFormat="true" ht="15" hidden="false" customHeight="false" outlineLevel="0" collapsed="false">
      <c r="A10" s="1" t="s">
        <v>6</v>
      </c>
      <c r="B10" s="14" t="n">
        <v>5048.57</v>
      </c>
      <c r="C10" s="15"/>
      <c r="D10" s="1"/>
      <c r="E10" s="14" t="n">
        <v>5543.52</v>
      </c>
      <c r="F10" s="15" t="n">
        <v>0.0980376621498763</v>
      </c>
      <c r="G10" s="1"/>
      <c r="H10" s="14" t="n">
        <v>6830.17</v>
      </c>
      <c r="I10" s="15" t="n">
        <v>0.232099821052328</v>
      </c>
      <c r="J10" s="1"/>
      <c r="K10" s="14" t="n">
        <v>6385.16</v>
      </c>
      <c r="L10" s="15" t="n">
        <v>-0.0651535759724868</v>
      </c>
      <c r="M10" s="1"/>
      <c r="N10" s="14" t="n">
        <v>7994.37</v>
      </c>
      <c r="O10" s="15" t="n">
        <v>0.252023441855803</v>
      </c>
    </row>
    <row r="11" s="6" customFormat="true" ht="15" hidden="false" customHeight="false" outlineLevel="0" collapsed="false">
      <c r="A11" s="16" t="s">
        <v>7</v>
      </c>
      <c r="B11" s="17" t="n">
        <v>28229.16</v>
      </c>
      <c r="C11" s="18"/>
      <c r="D11" s="19"/>
      <c r="E11" s="17" t="n">
        <v>37994.67</v>
      </c>
      <c r="F11" s="18" t="n">
        <v>-0.00469337380212511</v>
      </c>
      <c r="G11" s="19"/>
      <c r="H11" s="17" t="n">
        <v>43521.44</v>
      </c>
      <c r="I11" s="20" t="n">
        <v>0.145461718709493</v>
      </c>
      <c r="J11" s="21"/>
      <c r="K11" s="22" t="n">
        <v>46759.94</v>
      </c>
      <c r="L11" s="20" t="n">
        <v>0.0744116003514591</v>
      </c>
      <c r="M11" s="21"/>
      <c r="N11" s="22" t="n">
        <v>52399.49</v>
      </c>
      <c r="O11" s="23" t="n">
        <v>0.120606442181063</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2580</v>
      </c>
      <c r="C14" s="15" t="n">
        <v>0.332644628099174</v>
      </c>
      <c r="D14" s="1"/>
      <c r="E14" s="14" t="n">
        <v>2915.55</v>
      </c>
      <c r="F14" s="15" t="n">
        <v>0.130058139534884</v>
      </c>
      <c r="G14" s="1"/>
      <c r="H14" s="14" t="n">
        <v>2876</v>
      </c>
      <c r="I14" s="15" t="n">
        <v>-0.0135651935312377</v>
      </c>
      <c r="J14" s="26"/>
      <c r="K14" s="14" t="n">
        <v>3038</v>
      </c>
      <c r="L14" s="15" t="n">
        <v>0.0563282336578581</v>
      </c>
      <c r="M14" s="1"/>
      <c r="N14" s="14" t="n">
        <v>2560</v>
      </c>
      <c r="O14" s="27" t="n">
        <v>-0.157340355497038</v>
      </c>
    </row>
    <row r="15" s="28" customFormat="true" ht="15" hidden="false" customHeight="false" outlineLevel="0" collapsed="false">
      <c r="A15" s="1" t="s">
        <v>4</v>
      </c>
      <c r="B15" s="14" t="n">
        <v>12716</v>
      </c>
      <c r="C15" s="15" t="n">
        <v>0.278889671125415</v>
      </c>
      <c r="D15" s="1"/>
      <c r="E15" s="14" t="n">
        <v>15467.76</v>
      </c>
      <c r="F15" s="15" t="n">
        <v>0.216401384083045</v>
      </c>
      <c r="G15" s="1"/>
      <c r="H15" s="14" t="n">
        <v>15571</v>
      </c>
      <c r="I15" s="15" t="n">
        <v>0.00667452817990451</v>
      </c>
      <c r="J15" s="26"/>
      <c r="K15" s="14" t="n">
        <v>14198</v>
      </c>
      <c r="L15" s="15" t="n">
        <v>-0.088176738809325</v>
      </c>
      <c r="M15" s="1"/>
      <c r="N15" s="14" t="n">
        <v>12708</v>
      </c>
      <c r="O15" s="27" t="n">
        <v>-0.104944358360332</v>
      </c>
    </row>
    <row r="16" s="28" customFormat="true" ht="15" hidden="false" customHeight="false" outlineLevel="0" collapsed="false">
      <c r="A16" s="1" t="s">
        <v>5</v>
      </c>
      <c r="B16" s="14" t="n">
        <v>37716</v>
      </c>
      <c r="C16" s="15" t="n">
        <v>0.159560377936256</v>
      </c>
      <c r="D16" s="1"/>
      <c r="E16" s="14" t="n">
        <v>43384.5</v>
      </c>
      <c r="F16" s="15" t="n">
        <v>0.150294304804327</v>
      </c>
      <c r="G16" s="1"/>
      <c r="H16" s="14" t="n">
        <v>46536</v>
      </c>
      <c r="I16" s="15" t="n">
        <v>0.0726411506413581</v>
      </c>
      <c r="J16" s="26"/>
      <c r="K16" s="14" t="n">
        <v>46475</v>
      </c>
      <c r="L16" s="15" t="n">
        <v>-0.00131081313391783</v>
      </c>
      <c r="M16" s="1"/>
      <c r="N16" s="14" t="n">
        <v>45895</v>
      </c>
      <c r="O16" s="27" t="n">
        <v>-0.0124798278644432</v>
      </c>
    </row>
    <row r="17" s="28" customFormat="true" ht="15" hidden="false" customHeight="false" outlineLevel="0" collapsed="false">
      <c r="A17" s="1" t="s">
        <v>6</v>
      </c>
      <c r="B17" s="14" t="n">
        <v>8967.5994</v>
      </c>
      <c r="C17" s="15" t="n">
        <v>0.121739349066906</v>
      </c>
      <c r="D17" s="1"/>
      <c r="E17" s="14" t="n">
        <v>8318.4</v>
      </c>
      <c r="F17" s="15" t="n">
        <v>-0.0723938894951085</v>
      </c>
      <c r="G17" s="1"/>
      <c r="H17" s="14" t="n">
        <v>8561.93</v>
      </c>
      <c r="I17" s="15" t="n">
        <v>0.0292760627043663</v>
      </c>
      <c r="J17" s="26"/>
      <c r="K17" s="14" t="n">
        <v>9351.06</v>
      </c>
      <c r="L17" s="27" t="n">
        <v>0.0921673034000511</v>
      </c>
      <c r="M17" s="1"/>
      <c r="N17" s="14" t="n">
        <v>11642.02</v>
      </c>
      <c r="O17" s="27" t="n">
        <v>0.244994685094524</v>
      </c>
    </row>
    <row r="18" s="28" customFormat="true" ht="15" hidden="false" customHeight="false" outlineLevel="0" collapsed="false">
      <c r="A18" s="16" t="s">
        <v>7</v>
      </c>
      <c r="B18" s="17" t="n">
        <v>61979.5994</v>
      </c>
      <c r="C18" s="18" t="n">
        <v>0.182828294702868</v>
      </c>
      <c r="D18" s="19"/>
      <c r="E18" s="17" t="n">
        <v>70086.21</v>
      </c>
      <c r="F18" s="18" t="n">
        <v>0.130794820851972</v>
      </c>
      <c r="G18" s="19"/>
      <c r="H18" s="17" t="n">
        <v>73544.93</v>
      </c>
      <c r="I18" s="18" t="n">
        <v>0.0493495082698865</v>
      </c>
      <c r="J18" s="29"/>
      <c r="K18" s="30" t="n">
        <v>73062.06</v>
      </c>
      <c r="L18" s="31" t="n">
        <v>-0.00656564633347255</v>
      </c>
      <c r="M18" s="19"/>
      <c r="N18" s="17" t="n">
        <v>72805.02</v>
      </c>
      <c r="O18" s="32" t="n">
        <v>-0.00351810501921235</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2455.56</v>
      </c>
      <c r="C21" s="27" t="n">
        <v>-0.040796875</v>
      </c>
      <c r="D21" s="1"/>
      <c r="E21" s="14" t="n">
        <v>2557</v>
      </c>
      <c r="F21" s="27" t="n">
        <v>0.0413103324699865</v>
      </c>
      <c r="G21" s="1"/>
      <c r="H21" s="14" t="n">
        <v>2736</v>
      </c>
      <c r="I21" s="27" t="n">
        <v>0.0700039108330074</v>
      </c>
      <c r="J21" s="1"/>
      <c r="K21" s="14" t="n">
        <v>2709.82</v>
      </c>
      <c r="L21" s="27" t="n">
        <v>-0.00956871345029234</v>
      </c>
      <c r="M21" s="1"/>
      <c r="N21" s="14" t="n">
        <v>4162.52</v>
      </c>
      <c r="O21" s="27" t="n">
        <v>0.536087267789005</v>
      </c>
    </row>
    <row r="22" s="6" customFormat="true" ht="15" hidden="false" customHeight="false" outlineLevel="0" collapsed="false">
      <c r="A22" s="1" t="s">
        <v>4</v>
      </c>
      <c r="B22" s="14" t="n">
        <v>13206.32</v>
      </c>
      <c r="C22" s="27" t="n">
        <v>0.039213094113944</v>
      </c>
      <c r="D22" s="1"/>
      <c r="E22" s="14" t="n">
        <v>13198</v>
      </c>
      <c r="F22" s="27" t="n">
        <v>-0.00063000139327229</v>
      </c>
      <c r="G22" s="1"/>
      <c r="H22" s="14" t="n">
        <v>14390</v>
      </c>
      <c r="I22" s="27" t="n">
        <v>0.0903167146537354</v>
      </c>
      <c r="J22" s="1"/>
      <c r="K22" s="14" t="n">
        <v>14564.35</v>
      </c>
      <c r="L22" s="27" t="n">
        <v>0.0121160528144545</v>
      </c>
      <c r="M22" s="1"/>
      <c r="N22" s="14" t="n">
        <v>16362.44</v>
      </c>
      <c r="O22" s="27" t="n">
        <v>0.123458307442488</v>
      </c>
    </row>
    <row r="23" s="6" customFormat="true" ht="15" hidden="false" customHeight="false" outlineLevel="0" collapsed="false">
      <c r="A23" s="1" t="s">
        <v>5</v>
      </c>
      <c r="B23" s="14" t="n">
        <v>47164.59</v>
      </c>
      <c r="C23" s="27" t="n">
        <v>0.0276629262446889</v>
      </c>
      <c r="D23" s="1"/>
      <c r="E23" s="14" t="n">
        <v>45117.88</v>
      </c>
      <c r="F23" s="27" t="n">
        <v>-0.0433950554854818</v>
      </c>
      <c r="G23" s="1"/>
      <c r="H23" s="14" t="n">
        <v>49309</v>
      </c>
      <c r="I23" s="27" t="n">
        <v>0.092892662509852</v>
      </c>
      <c r="J23" s="1"/>
      <c r="K23" s="14" t="n">
        <v>48562.85</v>
      </c>
      <c r="L23" s="27" t="n">
        <v>-0.0151321259810583</v>
      </c>
      <c r="M23" s="1"/>
      <c r="N23" s="14" t="n">
        <v>55398.07</v>
      </c>
      <c r="O23" s="27" t="n">
        <v>0.140749976576745</v>
      </c>
    </row>
    <row r="24" s="6" customFormat="true" ht="15" hidden="false" customHeight="false" outlineLevel="0" collapsed="false">
      <c r="A24" s="1" t="s">
        <v>6</v>
      </c>
      <c r="B24" s="14" t="n">
        <v>13053.11</v>
      </c>
      <c r="C24" s="27" t="n">
        <v>0.121206629090141</v>
      </c>
      <c r="D24" s="1"/>
      <c r="E24" s="14" t="n">
        <v>13091</v>
      </c>
      <c r="F24" s="27" t="n">
        <v>0.00290275650783602</v>
      </c>
      <c r="G24" s="1"/>
      <c r="H24" s="14" t="n">
        <v>9353</v>
      </c>
      <c r="I24" s="27" t="n">
        <v>-0.285539683752196</v>
      </c>
      <c r="J24" s="1"/>
      <c r="K24" s="14" t="n">
        <v>11822.17</v>
      </c>
      <c r="L24" s="27" t="n">
        <v>0.263997647813536</v>
      </c>
      <c r="M24" s="1"/>
      <c r="N24" s="14" t="n">
        <v>13436.63</v>
      </c>
      <c r="O24" s="27" t="n">
        <v>0.136562069400119</v>
      </c>
    </row>
    <row r="25" s="6" customFormat="true" ht="15" hidden="false" customHeight="false" outlineLevel="0" collapsed="false">
      <c r="A25" s="16" t="s">
        <v>7</v>
      </c>
      <c r="B25" s="17" t="n">
        <v>75879.58</v>
      </c>
      <c r="C25" s="34" t="n">
        <v>0.0422300550154369</v>
      </c>
      <c r="D25" s="19"/>
      <c r="E25" s="17" t="n">
        <v>73963.88</v>
      </c>
      <c r="F25" s="34" t="n">
        <v>-0.0252465814913575</v>
      </c>
      <c r="G25" s="19"/>
      <c r="H25" s="17" t="n">
        <v>75788</v>
      </c>
      <c r="I25" s="34" t="n">
        <v>0.0246623081428394</v>
      </c>
      <c r="J25" s="19"/>
      <c r="K25" s="17" t="n">
        <v>77659.19</v>
      </c>
      <c r="L25" s="34" t="n">
        <v>0.0246897925793002</v>
      </c>
      <c r="M25" s="19"/>
      <c r="N25" s="17" t="n">
        <v>89359.66</v>
      </c>
      <c r="O25" s="32" t="n">
        <v>0.150664332193009</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583.73</v>
      </c>
      <c r="C28" s="27" t="n">
        <v>-0.379287066488569</v>
      </c>
      <c r="D28" s="1"/>
      <c r="E28" s="14" t="n">
        <v>4474.49</v>
      </c>
      <c r="F28" s="27" t="n">
        <v>0.731794730873582</v>
      </c>
      <c r="G28" s="1"/>
      <c r="H28" s="14" t="n">
        <v>5211.22</v>
      </c>
      <c r="I28" s="27" t="n">
        <v>0.164651166948636</v>
      </c>
      <c r="J28" s="1"/>
      <c r="K28" s="14" t="n">
        <v>5039.97</v>
      </c>
      <c r="L28" s="27" t="n">
        <v>-0.0328617866833486</v>
      </c>
      <c r="M28" s="1"/>
      <c r="N28" s="14" t="n">
        <v>6073.61</v>
      </c>
      <c r="O28" s="27" t="n">
        <v>0.205088522352315</v>
      </c>
    </row>
    <row r="29" s="6" customFormat="true" ht="15" hidden="false" customHeight="false" outlineLevel="0" collapsed="false">
      <c r="A29" s="1" t="s">
        <v>4</v>
      </c>
      <c r="B29" s="14" t="n">
        <v>22401.53</v>
      </c>
      <c r="C29" s="27" t="n">
        <v>0.369082484030499</v>
      </c>
      <c r="D29" s="1"/>
      <c r="E29" s="14" t="n">
        <v>23221.26</v>
      </c>
      <c r="F29" s="27" t="n">
        <v>0.0365925898811376</v>
      </c>
      <c r="G29" s="1"/>
      <c r="H29" s="14" t="n">
        <v>25837.66</v>
      </c>
      <c r="I29" s="27" t="n">
        <v>0.112672611219202</v>
      </c>
      <c r="J29" s="1"/>
      <c r="K29" s="14" t="n">
        <v>31060.63</v>
      </c>
      <c r="L29" s="27" t="n">
        <v>0.202145627738735</v>
      </c>
      <c r="M29" s="1"/>
      <c r="N29" s="14" t="n">
        <v>36319.69</v>
      </c>
      <c r="O29" s="27" t="n">
        <v>0.169315947551611</v>
      </c>
    </row>
    <row r="30" s="6" customFormat="true" ht="15" hidden="false" customHeight="false" outlineLevel="0" collapsed="false">
      <c r="A30" s="1" t="s">
        <v>5</v>
      </c>
      <c r="B30" s="14" t="n">
        <v>61909.5</v>
      </c>
      <c r="C30" s="27" t="n">
        <v>0.117538932312985</v>
      </c>
      <c r="D30" s="1"/>
      <c r="E30" s="14" t="n">
        <v>67381.66</v>
      </c>
      <c r="F30" s="27" t="n">
        <v>0.088389665560213</v>
      </c>
      <c r="G30" s="1"/>
      <c r="H30" s="14" t="n">
        <v>75074.4</v>
      </c>
      <c r="I30" s="27" t="n">
        <v>0.114166673839736</v>
      </c>
      <c r="J30" s="1"/>
      <c r="K30" s="14" t="n">
        <v>89310.85</v>
      </c>
      <c r="L30" s="27" t="n">
        <v>0.189631219163923</v>
      </c>
      <c r="M30" s="1"/>
      <c r="N30" s="14" t="n">
        <v>98937.5</v>
      </c>
      <c r="O30" s="27" t="n">
        <v>0.107788135484098</v>
      </c>
    </row>
    <row r="31" s="6" customFormat="true" ht="15" hidden="false" customHeight="false" outlineLevel="0" collapsed="false">
      <c r="A31" s="1" t="s">
        <v>6</v>
      </c>
      <c r="B31" s="14" t="n">
        <v>12946.39</v>
      </c>
      <c r="C31" s="27" t="n">
        <v>-0.0364853389577595</v>
      </c>
      <c r="D31" s="1"/>
      <c r="E31" s="14" t="n">
        <v>13294.1</v>
      </c>
      <c r="F31" s="27" t="n">
        <v>0.026857680017364</v>
      </c>
      <c r="G31" s="1"/>
      <c r="H31" s="14" t="n">
        <v>16818.56</v>
      </c>
      <c r="I31" s="27" t="n">
        <v>0.265114599709646</v>
      </c>
      <c r="J31" s="1"/>
      <c r="K31" s="14" t="n">
        <v>18797.85</v>
      </c>
      <c r="L31" s="27" t="n">
        <v>0.117684867194338</v>
      </c>
      <c r="M31" s="1"/>
      <c r="N31" s="14" t="n">
        <v>21327.62</v>
      </c>
      <c r="O31" s="27" t="n">
        <v>0.134577624568767</v>
      </c>
    </row>
    <row r="32" s="6" customFormat="true" ht="15" hidden="false" customHeight="false" outlineLevel="0" collapsed="false">
      <c r="A32" s="16" t="s">
        <v>7</v>
      </c>
      <c r="B32" s="17" t="n">
        <v>99841.15</v>
      </c>
      <c r="C32" s="34" t="n">
        <v>0.117295544768187</v>
      </c>
      <c r="D32" s="19"/>
      <c r="E32" s="17" t="n">
        <v>108371.51</v>
      </c>
      <c r="F32" s="34" t="n">
        <v>0.0854393203603927</v>
      </c>
      <c r="G32" s="19"/>
      <c r="H32" s="17" t="n">
        <v>122941.84</v>
      </c>
      <c r="I32" s="34" t="n">
        <v>0.134447974379982</v>
      </c>
      <c r="J32" s="19"/>
      <c r="K32" s="17" t="n">
        <v>144209.3</v>
      </c>
      <c r="L32" s="34" t="n">
        <v>0.172987975452458</v>
      </c>
      <c r="M32" s="19"/>
      <c r="N32" s="17" t="n">
        <v>162658.42</v>
      </c>
      <c r="O32" s="32" t="n">
        <v>0.127932941911513</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7457.34</v>
      </c>
      <c r="C35" s="27" t="n">
        <v>0.227826613826044</v>
      </c>
      <c r="D35" s="1"/>
      <c r="E35" s="14" t="n">
        <v>5928.7</v>
      </c>
      <c r="F35" s="27" t="n">
        <v>-0.204984619180566</v>
      </c>
      <c r="G35" s="1"/>
      <c r="H35" s="14" t="n">
        <v>4815.66</v>
      </c>
      <c r="I35" s="27" t="n">
        <v>-0.187737615328824</v>
      </c>
      <c r="J35" s="1"/>
      <c r="K35" s="14" t="n">
        <v>4633.78</v>
      </c>
      <c r="L35" s="27" t="n">
        <v>-0.0377684471079769</v>
      </c>
      <c r="M35" s="2"/>
      <c r="N35" s="14" t="n">
        <v>4450.93</v>
      </c>
      <c r="O35" s="27" t="n">
        <v>-0.0394602246977628</v>
      </c>
    </row>
    <row r="36" s="28" customFormat="true" ht="15" hidden="false" customHeight="false" outlineLevel="0" collapsed="false">
      <c r="A36" s="1" t="s">
        <v>4</v>
      </c>
      <c r="B36" s="14" t="n">
        <v>39562.05</v>
      </c>
      <c r="C36" s="27" t="n">
        <v>0.089272788396597</v>
      </c>
      <c r="D36" s="1"/>
      <c r="E36" s="14" t="n">
        <v>37215.51</v>
      </c>
      <c r="F36" s="27" t="n">
        <v>-0.0593129021372755</v>
      </c>
      <c r="G36" s="1"/>
      <c r="H36" s="14" t="n">
        <v>33553.46</v>
      </c>
      <c r="I36" s="27" t="n">
        <v>-0.0984011773585799</v>
      </c>
      <c r="J36" s="1"/>
      <c r="K36" s="14" t="n">
        <v>29794.98</v>
      </c>
      <c r="L36" s="27" t="n">
        <v>-0.112014677472904</v>
      </c>
      <c r="M36" s="2"/>
      <c r="N36" s="14" t="n">
        <v>29666.31</v>
      </c>
      <c r="O36" s="27" t="n">
        <v>-0.00431851271590041</v>
      </c>
    </row>
    <row r="37" s="28" customFormat="true" ht="15" hidden="false" customHeight="false" outlineLevel="0" collapsed="false">
      <c r="A37" s="1" t="s">
        <v>5</v>
      </c>
      <c r="B37" s="14" t="n">
        <v>108713.01</v>
      </c>
      <c r="C37" s="27" t="n">
        <v>0.0988049020846493</v>
      </c>
      <c r="D37" s="1"/>
      <c r="E37" s="14" t="n">
        <v>105742.06</v>
      </c>
      <c r="F37" s="27" t="n">
        <v>-0.0273283758769994</v>
      </c>
      <c r="G37" s="1"/>
      <c r="H37" s="14" t="n">
        <v>99257.92</v>
      </c>
      <c r="I37" s="27" t="n">
        <v>-0.0613203487807973</v>
      </c>
      <c r="J37" s="1"/>
      <c r="K37" s="14" t="n">
        <v>95747.17</v>
      </c>
      <c r="L37" s="27" t="n">
        <v>-0.0353699734993439</v>
      </c>
      <c r="M37" s="2"/>
      <c r="N37" s="14" t="n">
        <v>99478.29</v>
      </c>
      <c r="O37" s="27" t="n">
        <v>0.0389684624621281</v>
      </c>
    </row>
    <row r="38" s="28" customFormat="true" ht="15" hidden="false" customHeight="false" outlineLevel="0" collapsed="false">
      <c r="A38" s="1" t="s">
        <v>6</v>
      </c>
      <c r="B38" s="14" t="n">
        <v>22180.38</v>
      </c>
      <c r="C38" s="27" t="n">
        <v>0.039983833170321</v>
      </c>
      <c r="D38" s="1"/>
      <c r="E38" s="14" t="n">
        <v>21115.06</v>
      </c>
      <c r="F38" s="27" t="n">
        <v>-0.0480298353770314</v>
      </c>
      <c r="G38" s="1"/>
      <c r="H38" s="14" t="n">
        <v>17628.4</v>
      </c>
      <c r="I38" s="27" t="n">
        <v>-0.165126691565167</v>
      </c>
      <c r="J38" s="1"/>
      <c r="K38" s="14" t="n">
        <v>19418.21</v>
      </c>
      <c r="L38" s="27" t="n">
        <v>0.10152991763291</v>
      </c>
      <c r="M38" s="2"/>
      <c r="N38" s="14" t="n">
        <v>17939.3</v>
      </c>
      <c r="O38" s="27" t="n">
        <v>-0.0761609849723533</v>
      </c>
    </row>
    <row r="39" s="28" customFormat="true" ht="15" hidden="false" customHeight="false" outlineLevel="0" collapsed="false">
      <c r="A39" s="16" t="s">
        <v>7</v>
      </c>
      <c r="B39" s="17" t="n">
        <v>177912.78</v>
      </c>
      <c r="C39" s="31" t="n">
        <v>0.0937815576961833</v>
      </c>
      <c r="D39" s="19"/>
      <c r="E39" s="17" t="n">
        <v>170001.33</v>
      </c>
      <c r="F39" s="31" t="n">
        <v>-0.0444681377020808</v>
      </c>
      <c r="G39" s="19"/>
      <c r="H39" s="17" t="n">
        <v>155255.44</v>
      </c>
      <c r="I39" s="31" t="n">
        <v>-0.0867398507999909</v>
      </c>
      <c r="J39" s="19"/>
      <c r="K39" s="17" t="n">
        <v>149594.14</v>
      </c>
      <c r="L39" s="31" t="n">
        <v>-0.0364644227603232</v>
      </c>
      <c r="M39" s="19"/>
      <c r="N39" s="17" t="n">
        <v>151534.83</v>
      </c>
      <c r="O39" s="35" t="n">
        <v>0.0129730349063139</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3934.25</v>
      </c>
      <c r="C42" s="27" t="n">
        <v>-0.116083604999405</v>
      </c>
      <c r="D42" s="1"/>
      <c r="E42" s="14" t="n">
        <v>4931.66</v>
      </c>
      <c r="F42" s="27" t="n">
        <v>0.253519730571265</v>
      </c>
      <c r="G42" s="1"/>
      <c r="H42" s="36" t="n">
        <v>5009.38</v>
      </c>
      <c r="I42" s="27" t="n">
        <v>0.0157593994719831</v>
      </c>
      <c r="J42" s="1"/>
      <c r="K42" s="36" t="n">
        <v>5258.81</v>
      </c>
      <c r="L42" s="27" t="n">
        <v>0.0497925891028431</v>
      </c>
      <c r="M42" s="1"/>
      <c r="N42" s="36" t="n">
        <v>5821.48</v>
      </c>
      <c r="O42" s="27" t="n">
        <v>0.106995689138797</v>
      </c>
    </row>
    <row r="43" s="6" customFormat="true" ht="15" hidden="false" customHeight="false" outlineLevel="0" collapsed="false">
      <c r="A43" s="1" t="s">
        <v>4</v>
      </c>
      <c r="B43" s="14" t="n">
        <v>31310.28</v>
      </c>
      <c r="C43" s="27" t="n">
        <v>0.055415385331037</v>
      </c>
      <c r="D43" s="1"/>
      <c r="E43" s="14" t="n">
        <v>37782.03</v>
      </c>
      <c r="F43" s="27" t="n">
        <v>0.206697289197031</v>
      </c>
      <c r="G43" s="1"/>
      <c r="H43" s="36" t="n">
        <v>44208.48</v>
      </c>
      <c r="I43" s="27" t="n">
        <v>0.170092766323038</v>
      </c>
      <c r="J43" s="1"/>
      <c r="K43" s="36" t="n">
        <v>50421.39</v>
      </c>
      <c r="L43" s="27" t="n">
        <v>0.140536611980326</v>
      </c>
      <c r="M43" s="1"/>
      <c r="N43" s="36" t="n">
        <v>55679.83</v>
      </c>
      <c r="O43" s="27" t="n">
        <v>0.104289865868434</v>
      </c>
    </row>
    <row r="44" s="6" customFormat="true" ht="15" hidden="false" customHeight="false" outlineLevel="0" collapsed="false">
      <c r="A44" s="1" t="s">
        <v>5</v>
      </c>
      <c r="B44" s="14" t="n">
        <v>98463.81</v>
      </c>
      <c r="C44" s="27" t="n">
        <v>-0.0101980040067033</v>
      </c>
      <c r="D44" s="1"/>
      <c r="E44" s="14" t="n">
        <v>109504.77</v>
      </c>
      <c r="F44" s="27" t="n">
        <v>0.112132163075957</v>
      </c>
      <c r="G44" s="1"/>
      <c r="H44" s="36" t="n">
        <v>120410.85</v>
      </c>
      <c r="I44" s="27" t="n">
        <v>0.0995945656065941</v>
      </c>
      <c r="J44" s="1"/>
      <c r="K44" s="36" t="n">
        <v>128436.79</v>
      </c>
      <c r="L44" s="27" t="n">
        <v>0.0666546245624874</v>
      </c>
      <c r="M44" s="1"/>
      <c r="N44" s="36" t="n">
        <v>134584.05</v>
      </c>
      <c r="O44" s="27" t="n">
        <v>0.0478621429264932</v>
      </c>
    </row>
    <row r="45" s="6" customFormat="true" ht="15" hidden="false" customHeight="false" outlineLevel="0" collapsed="false">
      <c r="A45" s="1" t="s">
        <v>6</v>
      </c>
      <c r="B45" s="14" t="n">
        <v>19663.4</v>
      </c>
      <c r="C45" s="27" t="n">
        <v>0.0961074289409287</v>
      </c>
      <c r="D45" s="1"/>
      <c r="E45" s="14" t="n">
        <v>20041.39</v>
      </c>
      <c r="F45" s="27" t="n">
        <v>0.0192230234852568</v>
      </c>
      <c r="G45" s="1"/>
      <c r="H45" s="36" t="n">
        <v>20960.8</v>
      </c>
      <c r="I45" s="27" t="n">
        <v>0.0458755605274884</v>
      </c>
      <c r="J45" s="1"/>
      <c r="K45" s="36" t="n">
        <v>25374.93</v>
      </c>
      <c r="L45" s="27" t="n">
        <v>0.210589767566124</v>
      </c>
      <c r="M45" s="1"/>
      <c r="N45" s="36" t="n">
        <v>26432.38</v>
      </c>
      <c r="O45" s="27" t="n">
        <v>0.0416730213639999</v>
      </c>
    </row>
    <row r="46" s="6" customFormat="true" ht="15" hidden="false" customHeight="false" outlineLevel="0" collapsed="false">
      <c r="A46" s="16" t="s">
        <v>7</v>
      </c>
      <c r="B46" s="17" t="n">
        <v>153371.74</v>
      </c>
      <c r="C46" s="34" t="n">
        <v>0.012122031614778</v>
      </c>
      <c r="D46" s="19"/>
      <c r="E46" s="17" t="n">
        <v>172259.85</v>
      </c>
      <c r="F46" s="34" t="n">
        <v>0.123152479068178</v>
      </c>
      <c r="G46" s="19"/>
      <c r="H46" s="17" t="n">
        <v>190589.51</v>
      </c>
      <c r="I46" s="34" t="n">
        <v>0.106407035649921</v>
      </c>
      <c r="J46" s="19"/>
      <c r="K46" s="17" t="n">
        <v>209491.92</v>
      </c>
      <c r="L46" s="34" t="n">
        <v>0.0991786483946571</v>
      </c>
      <c r="M46" s="19"/>
      <c r="N46" s="17" t="n">
        <v>222517.74</v>
      </c>
      <c r="O46" s="32" t="n">
        <v>0.062178149878047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5099.92</v>
      </c>
      <c r="C49" s="39" t="n">
        <v>-0.123947862055697</v>
      </c>
      <c r="D49" s="1"/>
      <c r="E49" s="57" t="n">
        <v>8950.78</v>
      </c>
      <c r="F49" s="40" t="n">
        <v>0.755082432665611</v>
      </c>
      <c r="G49" s="51"/>
      <c r="H49" s="57" t="n">
        <v>17146.64</v>
      </c>
      <c r="I49" s="40" t="n">
        <v>0.915658747058915</v>
      </c>
      <c r="J49" s="51"/>
      <c r="K49" s="38" t="n">
        <f aca="false">[1]Sheet1!$B$110</f>
        <v>16540.31</v>
      </c>
      <c r="L49" s="41" t="n">
        <f aca="false">IF(AND(K49=0),"(+0%)",(K49-H49)/H49)</f>
        <v>-0.0353614469073823</v>
      </c>
      <c r="M49" s="52"/>
      <c r="N49" s="57" t="n">
        <f aca="false">[1]Sheet1!$H$110</f>
        <v>74001.97</v>
      </c>
      <c r="O49" s="40" t="n">
        <f aca="false">IF(AND(N49=0),"(+0%)",(N49-K49)/K49)</f>
        <v>3.47403766918516</v>
      </c>
    </row>
    <row r="50" s="28" customFormat="true" ht="15" hidden="false" customHeight="false" outlineLevel="0" collapsed="false">
      <c r="A50" s="1" t="s">
        <v>4</v>
      </c>
      <c r="B50" s="38" t="n">
        <v>61733.8</v>
      </c>
      <c r="C50" s="40" t="n">
        <v>0.108728241447576</v>
      </c>
      <c r="D50" s="1"/>
      <c r="E50" s="57" t="n">
        <v>68708.31</v>
      </c>
      <c r="F50" s="40" t="n">
        <v>0.112977169719019</v>
      </c>
      <c r="G50" s="51"/>
      <c r="H50" s="57" t="n">
        <v>84367.3</v>
      </c>
      <c r="I50" s="40" t="n">
        <v>0.227905329064272</v>
      </c>
      <c r="J50" s="51"/>
      <c r="K50" s="38" t="n">
        <f aca="false">[1]Sheet1!$C$110</f>
        <v>48950.84</v>
      </c>
      <c r="L50" s="41" t="n">
        <f aca="false">IF(AND(K50=0),"(+0%)",(K50-H50)/H50)</f>
        <v>-0.419788946665355</v>
      </c>
      <c r="M50" s="52"/>
      <c r="N50" s="57" t="n">
        <f aca="false">[1]Sheet1!$I$110</f>
        <v>178506.09</v>
      </c>
      <c r="O50" s="40" t="n">
        <f aca="false">IF(AND(N50=0),"(+0%)",(N50-K50)/K50)</f>
        <v>2.64663997594321</v>
      </c>
    </row>
    <row r="51" s="28" customFormat="true" ht="15" hidden="false" customHeight="false" outlineLevel="0" collapsed="false">
      <c r="A51" s="1" t="s">
        <v>5</v>
      </c>
      <c r="B51" s="38" t="n">
        <v>133783.1</v>
      </c>
      <c r="C51" s="40" t="n">
        <v>-0.00595129957821884</v>
      </c>
      <c r="D51" s="1"/>
      <c r="E51" s="57" t="n">
        <v>153113.81</v>
      </c>
      <c r="F51" s="40" t="n">
        <v>0.144492914276915</v>
      </c>
      <c r="G51" s="51"/>
      <c r="H51" s="57" t="n">
        <v>172999.82</v>
      </c>
      <c r="I51" s="40" t="n">
        <v>0.129877311524023</v>
      </c>
      <c r="J51" s="51"/>
      <c r="K51" s="38" t="n">
        <f aca="false">[1]Sheet1!$D$110</f>
        <v>198390.79</v>
      </c>
      <c r="L51" s="41" t="n">
        <f aca="false">IF(AND(K51=0),"(+0%)",(K51-H51)/H51)</f>
        <v>0.146768765424149</v>
      </c>
      <c r="M51" s="52"/>
      <c r="N51" s="57" t="n">
        <f aca="false">[1]Sheet1!$J$110</f>
        <v>298349.79</v>
      </c>
      <c r="O51" s="40" t="n">
        <f aca="false">IF(AND(N51=0),"(+0%)",(N51-K51)/K51)</f>
        <v>0.503848994199781</v>
      </c>
    </row>
    <row r="52" s="28" customFormat="true" ht="15" hidden="false" customHeight="false" outlineLevel="0" collapsed="false">
      <c r="A52" s="1" t="s">
        <v>6</v>
      </c>
      <c r="B52" s="38" t="n">
        <v>29942.08</v>
      </c>
      <c r="C52" s="40" t="n">
        <v>0.132780324738068</v>
      </c>
      <c r="D52" s="1"/>
      <c r="E52" s="57" t="n">
        <v>43418.29</v>
      </c>
      <c r="F52" s="40" t="n">
        <v>0.450075946627622</v>
      </c>
      <c r="G52" s="51"/>
      <c r="H52" s="57" t="n">
        <v>60223.28</v>
      </c>
      <c r="I52" s="40" t="n">
        <v>0.387048637797573</v>
      </c>
      <c r="J52" s="51"/>
      <c r="K52" s="38" t="n">
        <f aca="false">[1]Sheet1!$E$110</f>
        <v>76476.01</v>
      </c>
      <c r="L52" s="41" t="n">
        <f aca="false">IF(AND(K52=0),"(+0%)",(K52-H52)/H52)</f>
        <v>0.269874540211028</v>
      </c>
      <c r="M52" s="52"/>
      <c r="N52" s="57" t="n">
        <f aca="false">[1]Sheet1!$K$110</f>
        <v>180711.26</v>
      </c>
      <c r="O52" s="40" t="n">
        <f aca="false">IF(AND(N52=0),"(+0%)",(N52-K52)/K52)</f>
        <v>1.36297971089234</v>
      </c>
    </row>
    <row r="53" s="28" customFormat="true" ht="15" hidden="false" customHeight="false" outlineLevel="0" collapsed="false">
      <c r="A53" s="16" t="s">
        <v>7</v>
      </c>
      <c r="B53" s="42" t="n">
        <v>230558.9</v>
      </c>
      <c r="C53" s="43" t="n">
        <v>0.0361371637155763</v>
      </c>
      <c r="D53" s="19"/>
      <c r="E53" s="56" t="n">
        <v>274191.19</v>
      </c>
      <c r="F53" s="44" t="n">
        <v>0.189245741543701</v>
      </c>
      <c r="G53" s="53"/>
      <c r="H53" s="56" t="n">
        <v>334737.04</v>
      </c>
      <c r="I53" s="44" t="n">
        <v>0.220816175749484</v>
      </c>
      <c r="J53" s="53"/>
      <c r="K53" s="54" t="n">
        <f aca="false">SUM(K49:K52)</f>
        <v>340357.95</v>
      </c>
      <c r="L53" s="47" t="n">
        <f aca="false">IF((K53=0),"(+0%)",IF((K50=0),((K49-H49)/H49),IF((K51=0),((K49+K50)-(H49+H50))/(H49+H50),IF((K52=0),((K49+K50+K51)-(H49+H50+H51))/(H49+H50+H51),(K53-H53)/H53))))</f>
        <v>0.0167920168022038</v>
      </c>
      <c r="M53" s="55"/>
      <c r="N53" s="56" t="n">
        <f aca="false">SUM(N49:N52)</f>
        <v>731569.11</v>
      </c>
      <c r="O53" s="49" t="n">
        <f aca="false">IF((N53=0),"(+0%)",IF((N50=0),((N49-K49)/K49),IF((N51=0),((N49+N50)-(K49+K50))/(K49+K50),IF((N52=0),((N49+N50+N51)-(K49+K50+K51))/(K49+K50+K51),(N53-K53)/K53))))</f>
        <v>1.14941096572006</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57" t="n">
        <f aca="false">[1]Sheet1!$N$110</f>
        <v>134001.8</v>
      </c>
      <c r="C56" s="39" t="n">
        <f aca="false">IF(AND(B56=0),"(+0%)",(B56-N49)/N49)</f>
        <v>0.810786929050672</v>
      </c>
      <c r="D56" s="1"/>
      <c r="E56" s="38" t="n">
        <f aca="false">[2]Sheet1!$B$112</f>
        <v>219015.5</v>
      </c>
      <c r="F56" s="40" t="n">
        <f aca="false">IF(AND(E56=0),"(+0%)",(E56-B56)/B56)</f>
        <v>0.634422074927352</v>
      </c>
      <c r="G56" s="51"/>
      <c r="H56" s="38" t="n">
        <f aca="false">[2]Sheet1!$H$112</f>
        <v>150141.27</v>
      </c>
      <c r="I56" s="40" t="n">
        <f aca="false">IF(AND(H56=0),"(+0%)",(H56-E56)/E56)</f>
        <v>-0.314471943766537</v>
      </c>
      <c r="J56" s="51"/>
      <c r="K56" s="38" t="n">
        <f aca="false">[2]Sheet1!$N$112</f>
        <v>0</v>
      </c>
      <c r="L56" s="41" t="str">
        <f aca="false">IF(AND(K56=0),"(+0%)",(K56-H56)/H56)</f>
        <v>(+0%)</v>
      </c>
      <c r="M56" s="52"/>
      <c r="N56" s="57" t="n">
        <v>0</v>
      </c>
      <c r="O56" s="40" t="str">
        <f aca="false">IF(AND(N56=0),"(+0%)",(N56-K56)/K56)</f>
        <v>(+0%)</v>
      </c>
    </row>
    <row r="57" s="28" customFormat="true" ht="15" hidden="false" customHeight="false" outlineLevel="0" collapsed="false">
      <c r="A57" s="1" t="s">
        <v>4</v>
      </c>
      <c r="B57" s="57" t="n">
        <f aca="false">[1]Sheet1!$O$110</f>
        <v>192858.65</v>
      </c>
      <c r="C57" s="40" t="n">
        <f aca="false">IF(AND(B57=0),"(+0%)",(B57-N50)/N50)</f>
        <v>0.0804037554124904</v>
      </c>
      <c r="D57" s="1"/>
      <c r="E57" s="38" t="n">
        <f aca="false">[2]Sheet1!$C$112</f>
        <v>227067.96</v>
      </c>
      <c r="F57" s="40" t="n">
        <f aca="false">IF(AND(E57=0),"(+0%)",(E57-B57)/B57)</f>
        <v>0.177380221213827</v>
      </c>
      <c r="G57" s="51"/>
      <c r="H57" s="38" t="n">
        <f aca="false">[2]Sheet1!$I$112</f>
        <v>214107.57</v>
      </c>
      <c r="I57" s="40" t="n">
        <f aca="false">IF(AND(H57=0),"(+0%)",(H57-E57)/E57)</f>
        <v>-0.0570771411343106</v>
      </c>
      <c r="J57" s="51"/>
      <c r="K57" s="38" t="n">
        <f aca="false">[2]Sheet1!$O$112</f>
        <v>0</v>
      </c>
      <c r="L57" s="41" t="str">
        <f aca="false">IF(AND(K57=0),"(+0%)",(K57-H57)/H57)</f>
        <v>(+0%)</v>
      </c>
      <c r="M57" s="52"/>
      <c r="N57" s="57" t="n">
        <v>0</v>
      </c>
      <c r="O57" s="40" t="str">
        <f aca="false">IF(AND(N57=0),"(+0%)",(N57-K57)/K57)</f>
        <v>(+0%)</v>
      </c>
    </row>
    <row r="58" customFormat="false" ht="15" hidden="false" customHeight="false" outlineLevel="0" collapsed="false">
      <c r="A58" s="1" t="s">
        <v>5</v>
      </c>
      <c r="B58" s="57" t="n">
        <f aca="false">[1]Sheet1!$P$110</f>
        <v>368376.56</v>
      </c>
      <c r="C58" s="40" t="n">
        <f aca="false">IF(AND(B58=0),"(+0%)",(B58-N51)/N51)</f>
        <v>0.234713656074637</v>
      </c>
      <c r="E58" s="38" t="n">
        <f aca="false">[2]Sheet1!$D$112</f>
        <v>346683.98</v>
      </c>
      <c r="F58" s="40" t="n">
        <f aca="false">IF(AND(E58=0),"(+0%)",(E58-B58)/B58)</f>
        <v>-0.0588869715271786</v>
      </c>
      <c r="G58" s="51"/>
      <c r="H58" s="38" t="n">
        <f aca="false">[2]Sheet1!$J$112</f>
        <v>0</v>
      </c>
      <c r="I58" s="40" t="str">
        <f aca="false">IF(AND(H58=0),"(+0%)",(H58-E58)/E58)</f>
        <v>(+0%)</v>
      </c>
      <c r="J58" s="51"/>
      <c r="K58" s="38" t="n">
        <f aca="false">[2]Sheet1!$P$112</f>
        <v>0</v>
      </c>
      <c r="L58" s="41" t="str">
        <f aca="false">IF(AND(K58=0),"(+0%)",(K58-H58)/H58)</f>
        <v>(+0%)</v>
      </c>
      <c r="M58" s="52"/>
      <c r="N58" s="57" t="n">
        <v>0</v>
      </c>
      <c r="O58" s="40" t="str">
        <f aca="false">IF(AND(N58=0),"(+0%)",(N58-K58)/K58)</f>
        <v>(+0%)</v>
      </c>
    </row>
    <row r="59" customFormat="false" ht="15" hidden="false" customHeight="false" outlineLevel="0" collapsed="false">
      <c r="A59" s="1" t="s">
        <v>6</v>
      </c>
      <c r="B59" s="57" t="n">
        <f aca="false">[1]Sheet1!$Q$110</f>
        <v>216014.38</v>
      </c>
      <c r="C59" s="40" t="n">
        <f aca="false">IF(AND(B59=0),"(+0%)",(B59-N52)/N52)</f>
        <v>0.195356504071744</v>
      </c>
      <c r="E59" s="38" t="n">
        <f aca="false">[2]Sheet1!$E$112</f>
        <v>183605.1</v>
      </c>
      <c r="F59" s="40" t="n">
        <f aca="false">IF(AND(E59=0),"(+0%)",(E59-B59)/B59)</f>
        <v>-0.150032974656595</v>
      </c>
      <c r="G59" s="51"/>
      <c r="H59" s="38" t="n">
        <f aca="false">[2]Sheet1!$K$112</f>
        <v>0</v>
      </c>
      <c r="I59" s="40" t="str">
        <f aca="false">IF(AND(H59=0),"(+0%)",(H59-E59)/E59)</f>
        <v>(+0%)</v>
      </c>
      <c r="J59" s="51"/>
      <c r="K59" s="38" t="n">
        <f aca="false">[2]Sheet1!$Q$112</f>
        <v>0</v>
      </c>
      <c r="L59" s="41" t="str">
        <f aca="false">IF(AND(K59=0),"(+0%)",(K59-H59)/H59)</f>
        <v>(+0%)</v>
      </c>
      <c r="M59" s="52"/>
      <c r="N59" s="57" t="n">
        <v>0</v>
      </c>
      <c r="O59" s="40" t="str">
        <f aca="false">IF(AND(N59=0),"(+0%)",(N59-K59)/K59)</f>
        <v>(+0%)</v>
      </c>
    </row>
    <row r="60" customFormat="false" ht="15" hidden="false" customHeight="false" outlineLevel="0" collapsed="false">
      <c r="A60" s="16" t="s">
        <v>7</v>
      </c>
      <c r="B60" s="42" t="n">
        <f aca="false">SUM(B56:B59)</f>
        <v>911251.39</v>
      </c>
      <c r="C60" s="43" t="n">
        <f aca="false">IF((B60=0),"(+0%)",IF((B57=0),((B56-N49)/N49),IF((B58=0),((B56+B57)-(N49+N50))/(N49+N50),IF((B59=0),((B56+B57+B58)-(N49+N50+N51))/(N49+N50+N51),(B60-N53)/N53))))</f>
        <v>0.245612174631048</v>
      </c>
      <c r="D60" s="19"/>
      <c r="E60" s="56" t="n">
        <f aca="false">SUM(E56:E59)</f>
        <v>976372.54</v>
      </c>
      <c r="F60" s="44" t="n">
        <f aca="false">IF((E60=0),"(+0%)",IF((E57=0),((E56-B56)/B56),IF((E58=0),((E56+E57)-(B56+B57))/(B56+B57),IF((E59=0),((E56+E57+E58)-(B56+B57+B58))/(B56+B57+B58),(E60-B60)/B60))))</f>
        <v>0.0714634300859613</v>
      </c>
      <c r="G60" s="53"/>
      <c r="H60" s="56" t="n">
        <f aca="false">SUM(H56:H59)</f>
        <v>364248.84</v>
      </c>
      <c r="I60" s="44" t="n">
        <f aca="false">IF((H60=0),"(+0%)",IF((H57=0),((H56-E56)/E56),IF((H58=0),((H56+H57)-(E56+E57))/(E56+E57),IF((H59=0),((H56+H57+H58)-(E56+E57+E58))/(E56+E57+E58),(H60-E60)/E60))))</f>
        <v>-0.183451365804955</v>
      </c>
      <c r="J60" s="53"/>
      <c r="K60" s="54" t="n">
        <f aca="false">SUM(K56:K59)</f>
        <v>0</v>
      </c>
      <c r="L60" s="47" t="str">
        <f aca="false">IF((K60=0),"(+0%)",IF((K57=0),((K56-H56)/H56),IF((K58=0),((K56+K57)-(H56+H57))/(H56+H57),IF((K59=0),((K56+K57+K58)-(H56+H57+H58))/(H56+H57+H58),(K60-H60)/H60))))</f>
        <v>(+0%)</v>
      </c>
      <c r="M60" s="55"/>
      <c r="N60" s="56"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9.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4</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3245</v>
      </c>
      <c r="F7" s="15"/>
      <c r="G7" s="1"/>
      <c r="H7" s="14" t="n">
        <v>3509</v>
      </c>
      <c r="I7" s="15" t="n">
        <v>0.0813559322033898</v>
      </c>
      <c r="J7" s="1"/>
      <c r="K7" s="14" t="n">
        <v>3789</v>
      </c>
      <c r="L7" s="15" t="n">
        <v>0.0797948133371331</v>
      </c>
      <c r="M7" s="1"/>
      <c r="N7" s="14" t="n">
        <v>3283</v>
      </c>
      <c r="O7" s="15" t="n">
        <v>-0.133544470836632</v>
      </c>
    </row>
    <row r="8" s="6" customFormat="true" ht="15" hidden="false" customHeight="false" outlineLevel="0" collapsed="false">
      <c r="A8" s="1" t="s">
        <v>4</v>
      </c>
      <c r="B8" s="14"/>
      <c r="C8" s="15"/>
      <c r="D8" s="1"/>
      <c r="E8" s="14" t="n">
        <v>7468.1</v>
      </c>
      <c r="F8" s="15"/>
      <c r="G8" s="1"/>
      <c r="H8" s="14" t="n">
        <v>10547</v>
      </c>
      <c r="I8" s="15" t="n">
        <v>0.412273536776422</v>
      </c>
      <c r="J8" s="1"/>
      <c r="K8" s="14" t="n">
        <v>7463</v>
      </c>
      <c r="L8" s="15" t="n">
        <v>-0.292405423343131</v>
      </c>
      <c r="M8" s="1"/>
      <c r="N8" s="14" t="n">
        <v>9250.26</v>
      </c>
      <c r="O8" s="15" t="n">
        <v>0.239482781723168</v>
      </c>
    </row>
    <row r="9" s="6" customFormat="true" ht="15" hidden="false" customHeight="false" outlineLevel="0" collapsed="false">
      <c r="A9" s="1" t="s">
        <v>5</v>
      </c>
      <c r="B9" s="14" t="n">
        <v>11833.53</v>
      </c>
      <c r="C9" s="15"/>
      <c r="D9" s="1"/>
      <c r="E9" s="14" t="n">
        <v>10040</v>
      </c>
      <c r="F9" s="15" t="n">
        <v>-0.151563396552001</v>
      </c>
      <c r="G9" s="1"/>
      <c r="H9" s="14" t="n">
        <v>13305.05</v>
      </c>
      <c r="I9" s="15" t="n">
        <v>0.325204183266932</v>
      </c>
      <c r="J9" s="1"/>
      <c r="K9" s="14" t="n">
        <v>14643</v>
      </c>
      <c r="L9" s="15" t="n">
        <v>0.100559561970831</v>
      </c>
      <c r="M9" s="1"/>
      <c r="N9" s="14" t="n">
        <v>15502</v>
      </c>
      <c r="O9" s="15" t="n">
        <v>0.0586628423137335</v>
      </c>
    </row>
    <row r="10" s="6" customFormat="true" ht="15" hidden="false" customHeight="false" outlineLevel="0" collapsed="false">
      <c r="A10" s="1" t="s">
        <v>6</v>
      </c>
      <c r="B10" s="14" t="n">
        <v>3699.54</v>
      </c>
      <c r="C10" s="15"/>
      <c r="D10" s="1"/>
      <c r="E10" s="14" t="n">
        <v>4513.33</v>
      </c>
      <c r="F10" s="15" t="n">
        <v>0.219970590938333</v>
      </c>
      <c r="G10" s="1"/>
      <c r="H10" s="14" t="n">
        <v>5330.96</v>
      </c>
      <c r="I10" s="15" t="n">
        <v>0.181158922569367</v>
      </c>
      <c r="J10" s="1"/>
      <c r="K10" s="14" t="n">
        <v>5063.16</v>
      </c>
      <c r="L10" s="15" t="n">
        <v>-0.0502348545102571</v>
      </c>
      <c r="M10" s="1"/>
      <c r="N10" s="14" t="n">
        <v>5200</v>
      </c>
      <c r="O10" s="15" t="n">
        <v>0.0270265999889397</v>
      </c>
    </row>
    <row r="11" s="6" customFormat="true" ht="15" hidden="false" customHeight="false" outlineLevel="0" collapsed="false">
      <c r="A11" s="16" t="s">
        <v>7</v>
      </c>
      <c r="B11" s="17" t="n">
        <v>15533.07</v>
      </c>
      <c r="C11" s="18"/>
      <c r="D11" s="19"/>
      <c r="E11" s="17" t="n">
        <v>25266.43</v>
      </c>
      <c r="F11" s="18" t="n">
        <v>-0.0630744598459931</v>
      </c>
      <c r="G11" s="19"/>
      <c r="H11" s="17" t="n">
        <v>32692.01</v>
      </c>
      <c r="I11" s="20" t="n">
        <v>0.293891143307543</v>
      </c>
      <c r="J11" s="21"/>
      <c r="K11" s="22" t="n">
        <v>30958.16</v>
      </c>
      <c r="L11" s="20" t="n">
        <v>-0.0530358947033235</v>
      </c>
      <c r="M11" s="21"/>
      <c r="N11" s="22" t="n">
        <v>33235.26</v>
      </c>
      <c r="O11" s="23" t="n">
        <v>0.0735541130351417</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3996</v>
      </c>
      <c r="C14" s="15" t="n">
        <v>0.217179409077064</v>
      </c>
      <c r="D14" s="1"/>
      <c r="E14" s="14" t="n">
        <v>3751.62</v>
      </c>
      <c r="F14" s="15" t="n">
        <v>-0.0611561561561561</v>
      </c>
      <c r="G14" s="1"/>
      <c r="H14" s="14" t="n">
        <v>3471</v>
      </c>
      <c r="I14" s="15" t="n">
        <v>-0.0747996865354168</v>
      </c>
      <c r="J14" s="26"/>
      <c r="K14" s="14" t="n">
        <v>3751</v>
      </c>
      <c r="L14" s="15" t="n">
        <v>0.0806683952751369</v>
      </c>
      <c r="M14" s="1"/>
      <c r="N14" s="14" t="n">
        <v>4102</v>
      </c>
      <c r="O14" s="27" t="n">
        <v>0.0935750466542255</v>
      </c>
    </row>
    <row r="15" s="28" customFormat="true" ht="15" hidden="false" customHeight="false" outlineLevel="0" collapsed="false">
      <c r="A15" s="1" t="s">
        <v>4</v>
      </c>
      <c r="B15" s="14" t="n">
        <v>10646</v>
      </c>
      <c r="C15" s="15" t="n">
        <v>0.150886569674798</v>
      </c>
      <c r="D15" s="1"/>
      <c r="E15" s="14" t="n">
        <v>9618.99</v>
      </c>
      <c r="F15" s="15" t="n">
        <v>-0.0964690963742251</v>
      </c>
      <c r="G15" s="1"/>
      <c r="H15" s="14" t="n">
        <v>10428</v>
      </c>
      <c r="I15" s="15" t="n">
        <v>0.0841055038002951</v>
      </c>
      <c r="J15" s="26"/>
      <c r="K15" s="14" t="n">
        <v>11514</v>
      </c>
      <c r="L15" s="15" t="n">
        <v>0.104142692750288</v>
      </c>
      <c r="M15" s="1"/>
      <c r="N15" s="14" t="n">
        <v>11117</v>
      </c>
      <c r="O15" s="27" t="n">
        <v>-0.0344797637658503</v>
      </c>
    </row>
    <row r="16" s="28" customFormat="true" ht="15" hidden="false" customHeight="false" outlineLevel="0" collapsed="false">
      <c r="A16" s="1" t="s">
        <v>5</v>
      </c>
      <c r="B16" s="14" t="n">
        <v>15600</v>
      </c>
      <c r="C16" s="15" t="n">
        <v>0.00632176493355696</v>
      </c>
      <c r="D16" s="1"/>
      <c r="E16" s="14" t="n">
        <v>16406.13</v>
      </c>
      <c r="F16" s="15" t="n">
        <v>0.0516750000000001</v>
      </c>
      <c r="G16" s="1"/>
      <c r="H16" s="14" t="n">
        <v>17769</v>
      </c>
      <c r="I16" s="15" t="n">
        <v>0.0830707790319837</v>
      </c>
      <c r="J16" s="26"/>
      <c r="K16" s="14" t="n">
        <v>20817</v>
      </c>
      <c r="L16" s="15" t="n">
        <v>0.171534695255783</v>
      </c>
      <c r="M16" s="1"/>
      <c r="N16" s="14" t="n">
        <v>18795</v>
      </c>
      <c r="O16" s="27" t="n">
        <v>-0.0971321516068598</v>
      </c>
    </row>
    <row r="17" s="28" customFormat="true" ht="15" hidden="false" customHeight="false" outlineLevel="0" collapsed="false">
      <c r="A17" s="1" t="s">
        <v>6</v>
      </c>
      <c r="B17" s="14" t="n">
        <v>5641.38</v>
      </c>
      <c r="C17" s="15" t="n">
        <v>0.0848807692307693</v>
      </c>
      <c r="D17" s="1"/>
      <c r="E17" s="14" t="n">
        <v>5004</v>
      </c>
      <c r="F17" s="15" t="n">
        <v>-0.112982993522861</v>
      </c>
      <c r="G17" s="1"/>
      <c r="H17" s="14" t="n">
        <v>5315</v>
      </c>
      <c r="I17" s="15" t="n">
        <v>0.0621502797761791</v>
      </c>
      <c r="J17" s="26"/>
      <c r="K17" s="14" t="n">
        <v>6032</v>
      </c>
      <c r="L17" s="27" t="n">
        <v>0.134901222953904</v>
      </c>
      <c r="M17" s="1"/>
      <c r="N17" s="14" t="n">
        <v>5950</v>
      </c>
      <c r="O17" s="27" t="n">
        <v>-0.0135941644562334</v>
      </c>
    </row>
    <row r="18" s="28" customFormat="true" ht="15" hidden="false" customHeight="false" outlineLevel="0" collapsed="false">
      <c r="A18" s="16" t="s">
        <v>7</v>
      </c>
      <c r="B18" s="17" t="n">
        <v>35883.38</v>
      </c>
      <c r="C18" s="18" t="n">
        <v>0.0796780286960293</v>
      </c>
      <c r="D18" s="19"/>
      <c r="E18" s="17" t="n">
        <v>34780.74</v>
      </c>
      <c r="F18" s="18" t="n">
        <v>-0.0307284319370135</v>
      </c>
      <c r="G18" s="19"/>
      <c r="H18" s="17" t="n">
        <v>36983</v>
      </c>
      <c r="I18" s="18" t="n">
        <v>0.0633183767797923</v>
      </c>
      <c r="J18" s="29"/>
      <c r="K18" s="30" t="n">
        <v>42114</v>
      </c>
      <c r="L18" s="31" t="n">
        <v>0.138739420814969</v>
      </c>
      <c r="M18" s="19"/>
      <c r="N18" s="17" t="n">
        <v>39964</v>
      </c>
      <c r="O18" s="32" t="n">
        <v>-0.0510519067293537</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3602.31</v>
      </c>
      <c r="C21" s="27" t="n">
        <v>-0.121816187225744</v>
      </c>
      <c r="D21" s="1"/>
      <c r="E21" s="14" t="n">
        <v>4595</v>
      </c>
      <c r="F21" s="27" t="n">
        <v>0.27557039788358</v>
      </c>
      <c r="G21" s="1"/>
      <c r="H21" s="14" t="n">
        <v>4302</v>
      </c>
      <c r="I21" s="27" t="n">
        <v>-0.0637649619151251</v>
      </c>
      <c r="J21" s="1"/>
      <c r="K21" s="14" t="n">
        <v>4356</v>
      </c>
      <c r="L21" s="27" t="n">
        <v>0.0125523012552301</v>
      </c>
      <c r="M21" s="1"/>
      <c r="N21" s="14" t="n">
        <v>5552.39</v>
      </c>
      <c r="O21" s="27" t="n">
        <v>0.274653351698806</v>
      </c>
    </row>
    <row r="22" s="6" customFormat="true" ht="15" hidden="false" customHeight="false" outlineLevel="0" collapsed="false">
      <c r="A22" s="1" t="s">
        <v>4</v>
      </c>
      <c r="B22" s="14" t="n">
        <v>11336.28</v>
      </c>
      <c r="C22" s="27" t="n">
        <v>0.0197247458846812</v>
      </c>
      <c r="D22" s="1"/>
      <c r="E22" s="14" t="n">
        <v>11475.79</v>
      </c>
      <c r="F22" s="27" t="n">
        <v>0.0123065061907434</v>
      </c>
      <c r="G22" s="1"/>
      <c r="H22" s="14" t="n">
        <v>11966</v>
      </c>
      <c r="I22" s="27" t="n">
        <v>0.0427168848506289</v>
      </c>
      <c r="J22" s="1"/>
      <c r="K22" s="14" t="n">
        <v>12030</v>
      </c>
      <c r="L22" s="27" t="n">
        <v>0.00534848738091259</v>
      </c>
      <c r="M22" s="1"/>
      <c r="N22" s="14" t="n">
        <v>11411.42</v>
      </c>
      <c r="O22" s="27" t="n">
        <v>-0.0514197838736492</v>
      </c>
    </row>
    <row r="23" s="6" customFormat="true" ht="15" hidden="false" customHeight="false" outlineLevel="0" collapsed="false">
      <c r="A23" s="1" t="s">
        <v>5</v>
      </c>
      <c r="B23" s="14" t="n">
        <v>21034.99</v>
      </c>
      <c r="C23" s="27" t="n">
        <v>0.119180101090716</v>
      </c>
      <c r="D23" s="1"/>
      <c r="E23" s="14" t="n">
        <v>22072.67</v>
      </c>
      <c r="F23" s="27" t="n">
        <v>0.0493311382605838</v>
      </c>
      <c r="G23" s="1"/>
      <c r="H23" s="14" t="n">
        <v>20988</v>
      </c>
      <c r="I23" s="27" t="n">
        <v>-0.0491408606208491</v>
      </c>
      <c r="J23" s="1"/>
      <c r="K23" s="33" t="n">
        <v>21934</v>
      </c>
      <c r="L23" s="27" t="n">
        <v>0.0450733752620545</v>
      </c>
      <c r="M23" s="1"/>
      <c r="N23" s="14" t="n">
        <v>20386.25</v>
      </c>
      <c r="O23" s="27" t="n">
        <v>-0.0705639646211361</v>
      </c>
    </row>
    <row r="24" s="6" customFormat="true" ht="15" hidden="false" customHeight="false" outlineLevel="0" collapsed="false">
      <c r="A24" s="1" t="s">
        <v>6</v>
      </c>
      <c r="B24" s="14" t="n">
        <v>6567.38</v>
      </c>
      <c r="C24" s="27" t="n">
        <v>0.103761344537815</v>
      </c>
      <c r="D24" s="1"/>
      <c r="E24" s="14" t="n">
        <v>7090.18</v>
      </c>
      <c r="F24" s="27" t="n">
        <v>0.0796055656898185</v>
      </c>
      <c r="G24" s="1"/>
      <c r="H24" s="14" t="n">
        <v>6260.66</v>
      </c>
      <c r="I24" s="27" t="n">
        <v>-0.116995619293163</v>
      </c>
      <c r="J24" s="1"/>
      <c r="K24" s="14" t="n">
        <v>6691.97</v>
      </c>
      <c r="L24" s="27" t="n">
        <v>0.0688920976382682</v>
      </c>
      <c r="M24" s="1"/>
      <c r="N24" s="14" t="n">
        <v>6097.82</v>
      </c>
      <c r="O24" s="27" t="n">
        <v>-0.0887855145794139</v>
      </c>
    </row>
    <row r="25" s="6" customFormat="true" ht="15" hidden="false" customHeight="false" outlineLevel="0" collapsed="false">
      <c r="A25" s="16" t="s">
        <v>7</v>
      </c>
      <c r="B25" s="17" t="n">
        <v>42540.96</v>
      </c>
      <c r="C25" s="34" t="n">
        <v>0.0644820338304474</v>
      </c>
      <c r="D25" s="19"/>
      <c r="E25" s="17" t="n">
        <v>45233.64</v>
      </c>
      <c r="F25" s="34" t="n">
        <v>0.0632961738522121</v>
      </c>
      <c r="G25" s="19"/>
      <c r="H25" s="17" t="n">
        <v>43516.66</v>
      </c>
      <c r="I25" s="34" t="n">
        <v>-0.0379580330037555</v>
      </c>
      <c r="J25" s="19"/>
      <c r="K25" s="17" t="n">
        <v>45011.97</v>
      </c>
      <c r="L25" s="34" t="n">
        <v>0.0343617823610543</v>
      </c>
      <c r="M25" s="19"/>
      <c r="N25" s="17" t="n">
        <v>43447.88</v>
      </c>
      <c r="O25" s="32" t="n">
        <v>-0.034748312504429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4900.13</v>
      </c>
      <c r="C28" s="27" t="n">
        <v>-0.117473736535078</v>
      </c>
      <c r="D28" s="1"/>
      <c r="E28" s="14" t="n">
        <v>4213.77</v>
      </c>
      <c r="F28" s="27" t="n">
        <v>-0.140069753251444</v>
      </c>
      <c r="G28" s="1"/>
      <c r="H28" s="14" t="n">
        <v>5088.1</v>
      </c>
      <c r="I28" s="27" t="n">
        <v>0.207493527174003</v>
      </c>
      <c r="J28" s="1"/>
      <c r="K28" s="14" t="n">
        <v>4808.45</v>
      </c>
      <c r="L28" s="27" t="n">
        <v>-0.0549615770130305</v>
      </c>
      <c r="M28" s="1"/>
      <c r="N28" s="14" t="n">
        <v>5599.97</v>
      </c>
      <c r="O28" s="27" t="n">
        <v>0.164610217429733</v>
      </c>
    </row>
    <row r="29" s="6" customFormat="true" ht="15" hidden="false" customHeight="false" outlineLevel="0" collapsed="false">
      <c r="A29" s="1" t="s">
        <v>4</v>
      </c>
      <c r="B29" s="14" t="n">
        <v>12852.3</v>
      </c>
      <c r="C29" s="27" t="n">
        <v>0.126266494441533</v>
      </c>
      <c r="D29" s="1"/>
      <c r="E29" s="14" t="n">
        <v>13484.5</v>
      </c>
      <c r="F29" s="27" t="n">
        <v>0.0491896392085464</v>
      </c>
      <c r="G29" s="1"/>
      <c r="H29" s="14" t="n">
        <v>11682.96</v>
      </c>
      <c r="I29" s="27" t="n">
        <v>-0.133600800919574</v>
      </c>
      <c r="J29" s="1"/>
      <c r="K29" s="14" t="n">
        <v>12125.21</v>
      </c>
      <c r="L29" s="27" t="n">
        <v>0.037854276655916</v>
      </c>
      <c r="M29" s="1"/>
      <c r="N29" s="14" t="n">
        <v>17846.82</v>
      </c>
      <c r="O29" s="27" t="n">
        <v>0.471877188106433</v>
      </c>
    </row>
    <row r="30" s="6" customFormat="true" ht="15" hidden="false" customHeight="false" outlineLevel="0" collapsed="false">
      <c r="A30" s="1" t="s">
        <v>5</v>
      </c>
      <c r="B30" s="14" t="n">
        <v>22252.52</v>
      </c>
      <c r="C30" s="27" t="n">
        <v>0.0915455270096266</v>
      </c>
      <c r="D30" s="1"/>
      <c r="E30" s="14" t="n">
        <v>21683.66</v>
      </c>
      <c r="F30" s="27" t="n">
        <v>-0.02556384625202</v>
      </c>
      <c r="G30" s="1"/>
      <c r="H30" s="14" t="n">
        <v>20026.56</v>
      </c>
      <c r="I30" s="27" t="n">
        <v>-0.0764216004124764</v>
      </c>
      <c r="J30" s="1"/>
      <c r="K30" s="14" t="n">
        <v>21612.33</v>
      </c>
      <c r="L30" s="27" t="n">
        <v>0.0791833445184795</v>
      </c>
      <c r="M30" s="1"/>
      <c r="N30" s="14" t="n">
        <v>27494.81</v>
      </c>
      <c r="O30" s="27" t="n">
        <v>0.27218166666898</v>
      </c>
    </row>
    <row r="31" s="6" customFormat="true" ht="15" hidden="false" customHeight="false" outlineLevel="0" collapsed="false">
      <c r="A31" s="1" t="s">
        <v>6</v>
      </c>
      <c r="B31" s="14" t="n">
        <v>7666.69</v>
      </c>
      <c r="C31" s="27" t="n">
        <v>0.257283750586275</v>
      </c>
      <c r="D31" s="1"/>
      <c r="E31" s="14" t="n">
        <v>6890.43</v>
      </c>
      <c r="F31" s="27" t="n">
        <v>-0.10125099619262</v>
      </c>
      <c r="G31" s="1"/>
      <c r="H31" s="14" t="n">
        <v>7478.4</v>
      </c>
      <c r="I31" s="27" t="n">
        <v>0.0853313944122499</v>
      </c>
      <c r="J31" s="1"/>
      <c r="K31" s="14" t="n">
        <v>7545.27</v>
      </c>
      <c r="L31" s="27" t="n">
        <v>0.00894175224646994</v>
      </c>
      <c r="M31" s="1"/>
      <c r="N31" s="14" t="n">
        <v>9544.93</v>
      </c>
      <c r="O31" s="27" t="n">
        <v>0.265021662578012</v>
      </c>
    </row>
    <row r="32" s="6" customFormat="true" ht="15" hidden="false" customHeight="false" outlineLevel="0" collapsed="false">
      <c r="A32" s="16" t="s">
        <v>7</v>
      </c>
      <c r="B32" s="17" t="n">
        <v>47671.64</v>
      </c>
      <c r="C32" s="34" t="n">
        <v>0.0972144095408108</v>
      </c>
      <c r="D32" s="19"/>
      <c r="E32" s="17" t="n">
        <v>46272.36</v>
      </c>
      <c r="F32" s="34" t="n">
        <v>-0.0293524619669052</v>
      </c>
      <c r="G32" s="19"/>
      <c r="H32" s="17" t="n">
        <v>44276.02</v>
      </c>
      <c r="I32" s="34" t="n">
        <v>-0.0431432500957376</v>
      </c>
      <c r="J32" s="19"/>
      <c r="K32" s="17" t="n">
        <v>46091.26</v>
      </c>
      <c r="L32" s="34" t="n">
        <v>0.0409982649750364</v>
      </c>
      <c r="M32" s="19"/>
      <c r="N32" s="17" t="n">
        <v>60486.53</v>
      </c>
      <c r="O32" s="32" t="n">
        <v>0.312321034400014</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5068.42</v>
      </c>
      <c r="C35" s="27" t="n">
        <v>-0.0949201513579537</v>
      </c>
      <c r="D35" s="1"/>
      <c r="E35" s="14" t="n">
        <v>5054.72</v>
      </c>
      <c r="F35" s="27" t="n">
        <v>-0.00270301198401076</v>
      </c>
      <c r="G35" s="1"/>
      <c r="H35" s="14" t="n">
        <v>5182.51</v>
      </c>
      <c r="I35" s="27" t="n">
        <v>0.0252813212205622</v>
      </c>
      <c r="J35" s="1"/>
      <c r="K35" s="14" t="n">
        <v>6908.64</v>
      </c>
      <c r="L35" s="27" t="n">
        <v>0.333068339472572</v>
      </c>
      <c r="M35" s="2"/>
      <c r="N35" s="14" t="n">
        <v>3020.21</v>
      </c>
      <c r="O35" s="27" t="n">
        <v>-0.562835811389796</v>
      </c>
    </row>
    <row r="36" s="28" customFormat="true" ht="15" hidden="false" customHeight="false" outlineLevel="0" collapsed="false">
      <c r="A36" s="1" t="s">
        <v>4</v>
      </c>
      <c r="B36" s="14" t="n">
        <v>15853.12</v>
      </c>
      <c r="C36" s="27" t="n">
        <v>-0.111711778344826</v>
      </c>
      <c r="D36" s="1"/>
      <c r="E36" s="14" t="n">
        <v>12441.8</v>
      </c>
      <c r="F36" s="27" t="n">
        <v>-0.215182878827638</v>
      </c>
      <c r="G36" s="1"/>
      <c r="H36" s="14" t="n">
        <v>12468.81</v>
      </c>
      <c r="I36" s="27" t="n">
        <v>0.00217090774646757</v>
      </c>
      <c r="J36" s="1"/>
      <c r="K36" s="14" t="n">
        <v>12772.44</v>
      </c>
      <c r="L36" s="27" t="n">
        <v>0.0243511610169696</v>
      </c>
      <c r="M36" s="2"/>
      <c r="N36" s="14" t="n">
        <v>6989.33</v>
      </c>
      <c r="O36" s="27" t="n">
        <v>-0.452780361465781</v>
      </c>
    </row>
    <row r="37" s="28" customFormat="true" ht="15" hidden="false" customHeight="false" outlineLevel="0" collapsed="false">
      <c r="A37" s="1" t="s">
        <v>5</v>
      </c>
      <c r="B37" s="14" t="n">
        <v>27330.27</v>
      </c>
      <c r="C37" s="27" t="n">
        <v>-0.0059844021471689</v>
      </c>
      <c r="D37" s="1"/>
      <c r="E37" s="14" t="n">
        <v>19426.9</v>
      </c>
      <c r="F37" s="27" t="n">
        <v>-0.289180092256681</v>
      </c>
      <c r="G37" s="1"/>
      <c r="H37" s="14" t="n">
        <v>22061.19</v>
      </c>
      <c r="I37" s="27" t="n">
        <v>0.135600121481039</v>
      </c>
      <c r="J37" s="1"/>
      <c r="K37" s="14" t="n">
        <v>21884.46</v>
      </c>
      <c r="L37" s="27" t="n">
        <v>-0.00801090059058462</v>
      </c>
      <c r="M37" s="2"/>
      <c r="N37" s="14" t="n">
        <v>20394.9</v>
      </c>
      <c r="O37" s="27" t="n">
        <v>-0.0680647363471613</v>
      </c>
    </row>
    <row r="38" s="28" customFormat="true" ht="15" hidden="false" customHeight="false" outlineLevel="0" collapsed="false">
      <c r="A38" s="1" t="s">
        <v>6</v>
      </c>
      <c r="B38" s="14" t="n">
        <v>7146.46</v>
      </c>
      <c r="C38" s="27" t="n">
        <v>-0.251282094263656</v>
      </c>
      <c r="D38" s="1"/>
      <c r="E38" s="14" t="n">
        <v>8072.43</v>
      </c>
      <c r="F38" s="27" t="n">
        <v>0.12957044466771</v>
      </c>
      <c r="G38" s="1"/>
      <c r="H38" s="14" t="n">
        <v>7147.62</v>
      </c>
      <c r="I38" s="27" t="n">
        <v>-0.11456401603978</v>
      </c>
      <c r="J38" s="1"/>
      <c r="K38" s="14" t="n">
        <v>8526.8</v>
      </c>
      <c r="L38" s="27" t="n">
        <v>0.192956536581407</v>
      </c>
      <c r="M38" s="2"/>
      <c r="N38" s="14" t="n">
        <v>7130.84</v>
      </c>
      <c r="O38" s="27" t="n">
        <v>-0.163714406342356</v>
      </c>
    </row>
    <row r="39" s="28" customFormat="true" ht="15" hidden="false" customHeight="false" outlineLevel="0" collapsed="false">
      <c r="A39" s="16" t="s">
        <v>7</v>
      </c>
      <c r="B39" s="17" t="n">
        <v>55398.27</v>
      </c>
      <c r="C39" s="31" t="n">
        <v>-0.08412220043041</v>
      </c>
      <c r="D39" s="19"/>
      <c r="E39" s="17" t="n">
        <v>44995.85</v>
      </c>
      <c r="F39" s="31" t="n">
        <v>-0.187775177816925</v>
      </c>
      <c r="G39" s="19"/>
      <c r="H39" s="17" t="n">
        <v>46860.13</v>
      </c>
      <c r="I39" s="31" t="n">
        <v>0.0414322654200332</v>
      </c>
      <c r="J39" s="19"/>
      <c r="K39" s="17" t="n">
        <v>50092.34</v>
      </c>
      <c r="L39" s="31" t="n">
        <v>0.0689756942629054</v>
      </c>
      <c r="M39" s="19"/>
      <c r="N39" s="17" t="n">
        <v>37535.28</v>
      </c>
      <c r="O39" s="35" t="n">
        <v>-0.250678247412678</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7201.37</v>
      </c>
      <c r="C42" s="27" t="n">
        <v>1.3843938004311</v>
      </c>
      <c r="D42" s="1"/>
      <c r="E42" s="14" t="n">
        <v>4368.12</v>
      </c>
      <c r="F42" s="27" t="n">
        <v>-0.393432083061973</v>
      </c>
      <c r="G42" s="1"/>
      <c r="H42" s="36" t="n">
        <v>5463.47</v>
      </c>
      <c r="I42" s="27" t="n">
        <v>0.250760052379514</v>
      </c>
      <c r="J42" s="1"/>
      <c r="K42" s="36" t="n">
        <v>4579.04</v>
      </c>
      <c r="L42" s="27" t="n">
        <v>-0.161880636298909</v>
      </c>
      <c r="M42" s="1"/>
      <c r="N42" s="36" t="n">
        <v>5935.57</v>
      </c>
      <c r="O42" s="27" t="n">
        <v>0.296247685104301</v>
      </c>
    </row>
    <row r="43" s="6" customFormat="true" ht="15" hidden="false" customHeight="false" outlineLevel="0" collapsed="false">
      <c r="A43" s="1" t="s">
        <v>4</v>
      </c>
      <c r="B43" s="14" t="n">
        <v>12700.47</v>
      </c>
      <c r="C43" s="27" t="n">
        <v>0.817122671271781</v>
      </c>
      <c r="D43" s="1"/>
      <c r="E43" s="14" t="n">
        <v>10884.47</v>
      </c>
      <c r="F43" s="27" t="n">
        <v>-0.142986834345501</v>
      </c>
      <c r="G43" s="1"/>
      <c r="H43" s="36" t="n">
        <v>11758.81</v>
      </c>
      <c r="I43" s="27" t="n">
        <v>0.0803291294844857</v>
      </c>
      <c r="J43" s="1"/>
      <c r="K43" s="36" t="n">
        <v>11948.99</v>
      </c>
      <c r="L43" s="27" t="n">
        <v>0.0161734053020672</v>
      </c>
      <c r="M43" s="1"/>
      <c r="N43" s="36" t="n">
        <v>15641.76</v>
      </c>
      <c r="O43" s="27" t="n">
        <v>0.309044530123467</v>
      </c>
    </row>
    <row r="44" s="6" customFormat="true" ht="15" hidden="false" customHeight="false" outlineLevel="0" collapsed="false">
      <c r="A44" s="1" t="s">
        <v>5</v>
      </c>
      <c r="B44" s="14" t="n">
        <v>21073.03</v>
      </c>
      <c r="C44" s="27" t="n">
        <v>0.0332499791614569</v>
      </c>
      <c r="D44" s="1"/>
      <c r="E44" s="14" t="n">
        <v>19205.78</v>
      </c>
      <c r="F44" s="27" t="n">
        <v>-0.0886085199897689</v>
      </c>
      <c r="G44" s="1"/>
      <c r="H44" s="36" t="n">
        <v>20008.6</v>
      </c>
      <c r="I44" s="27" t="n">
        <v>0.0418009578366513</v>
      </c>
      <c r="J44" s="1"/>
      <c r="K44" s="36" t="n">
        <v>21283.06</v>
      </c>
      <c r="L44" s="27" t="n">
        <v>0.0636956108873186</v>
      </c>
      <c r="M44" s="1"/>
      <c r="N44" s="36" t="n">
        <v>25253.42</v>
      </c>
      <c r="O44" s="27" t="n">
        <v>0.186550242305383</v>
      </c>
    </row>
    <row r="45" s="6" customFormat="true" ht="15" hidden="false" customHeight="false" outlineLevel="0" collapsed="false">
      <c r="A45" s="1" t="s">
        <v>6</v>
      </c>
      <c r="B45" s="14" t="n">
        <v>8062.02</v>
      </c>
      <c r="C45" s="27" t="n">
        <v>0.130584896029079</v>
      </c>
      <c r="D45" s="1"/>
      <c r="E45" s="14" t="n">
        <v>7766.58</v>
      </c>
      <c r="F45" s="27" t="n">
        <v>-0.0366459026397851</v>
      </c>
      <c r="G45" s="1"/>
      <c r="H45" s="36" t="n">
        <v>7869.43</v>
      </c>
      <c r="I45" s="27" t="n">
        <v>0.0132426370423018</v>
      </c>
      <c r="J45" s="1"/>
      <c r="K45" s="36" t="n">
        <v>7824.4</v>
      </c>
      <c r="L45" s="27" t="n">
        <v>-0.00572214251858148</v>
      </c>
      <c r="M45" s="1"/>
      <c r="N45" s="36" t="n">
        <v>9952.25</v>
      </c>
      <c r="O45" s="27" t="n">
        <v>0.271950564899545</v>
      </c>
    </row>
    <row r="46" s="6" customFormat="true" ht="15" hidden="false" customHeight="false" outlineLevel="0" collapsed="false">
      <c r="A46" s="16" t="s">
        <v>7</v>
      </c>
      <c r="B46" s="17" t="n">
        <v>49036.89</v>
      </c>
      <c r="C46" s="34" t="n">
        <v>0.306421318823251</v>
      </c>
      <c r="D46" s="19"/>
      <c r="E46" s="17" t="n">
        <v>42224.95</v>
      </c>
      <c r="F46" s="34" t="n">
        <v>-0.138914600823992</v>
      </c>
      <c r="G46" s="19"/>
      <c r="H46" s="17" t="n">
        <v>45100.31</v>
      </c>
      <c r="I46" s="34" t="n">
        <v>0.0680962322039458</v>
      </c>
      <c r="J46" s="19"/>
      <c r="K46" s="17" t="n">
        <v>45635.49</v>
      </c>
      <c r="L46" s="34" t="n">
        <v>0.011866437281695</v>
      </c>
      <c r="M46" s="19"/>
      <c r="N46" s="17" t="n">
        <v>56783</v>
      </c>
      <c r="O46" s="32" t="n">
        <v>0.244272823629154</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6677.63</v>
      </c>
      <c r="C49" s="39" t="n">
        <v>0.125019164124086</v>
      </c>
      <c r="D49" s="1"/>
      <c r="E49" s="57" t="n">
        <v>6943.92</v>
      </c>
      <c r="F49" s="40" t="n">
        <v>0.0398779207593113</v>
      </c>
      <c r="G49" s="51"/>
      <c r="H49" s="57" t="n">
        <v>6367.17</v>
      </c>
      <c r="I49" s="40" t="n">
        <v>-0.0830582725607438</v>
      </c>
      <c r="J49" s="51"/>
      <c r="K49" s="38" t="n">
        <f aca="false">[1]Sheet1!$B$111</f>
        <v>5326.06</v>
      </c>
      <c r="L49" s="41" t="n">
        <f aca="false">IF(AND(K49=0),"(+0%)",(K49-H49)/H49)</f>
        <v>-0.163512204009002</v>
      </c>
      <c r="M49" s="52"/>
      <c r="N49" s="57" t="n">
        <f aca="false">[1]Sheet1!$H$111</f>
        <v>7948.72</v>
      </c>
      <c r="O49" s="40" t="n">
        <f aca="false">IF(AND(N49=0),"(+0%)",(N49-K49)/K49)</f>
        <v>0.492420288167989</v>
      </c>
    </row>
    <row r="50" s="28" customFormat="true" ht="15" hidden="false" customHeight="false" outlineLevel="0" collapsed="false">
      <c r="A50" s="1" t="s">
        <v>4</v>
      </c>
      <c r="B50" s="38" t="n">
        <v>16224.83</v>
      </c>
      <c r="C50" s="39" t="n">
        <v>0.0372764957396098</v>
      </c>
      <c r="D50" s="1"/>
      <c r="E50" s="57" t="n">
        <v>14351.93</v>
      </c>
      <c r="F50" s="40" t="n">
        <v>-0.115434183285742</v>
      </c>
      <c r="G50" s="51"/>
      <c r="H50" s="57" t="n">
        <v>14208.06</v>
      </c>
      <c r="I50" s="40" t="n">
        <v>-0.0100244357379113</v>
      </c>
      <c r="J50" s="51"/>
      <c r="K50" s="38" t="n">
        <f aca="false">[1]Sheet1!$C$111</f>
        <v>7583.42</v>
      </c>
      <c r="L50" s="41" t="n">
        <f aca="false">IF(AND(K50=0),"(+0%)",(K50-H50)/H50)</f>
        <v>-0.466259292260872</v>
      </c>
      <c r="M50" s="52"/>
      <c r="N50" s="57" t="n">
        <f aca="false">[1]Sheet1!$I$111</f>
        <v>22025.07</v>
      </c>
      <c r="O50" s="40" t="n">
        <f aca="false">IF(AND(N50=0),"(+0%)",(N50-K50)/K50)</f>
        <v>1.90437164234607</v>
      </c>
    </row>
    <row r="51" s="28" customFormat="true" ht="15" hidden="false" customHeight="false" outlineLevel="0" collapsed="false">
      <c r="A51" s="1" t="s">
        <v>5</v>
      </c>
      <c r="B51" s="38" t="n">
        <v>27184.05</v>
      </c>
      <c r="C51" s="40" t="n">
        <v>0.0764502392151242</v>
      </c>
      <c r="D51" s="1"/>
      <c r="E51" s="57" t="n">
        <v>25098.33</v>
      </c>
      <c r="F51" s="40" t="n">
        <v>-0.0767258741798959</v>
      </c>
      <c r="G51" s="51"/>
      <c r="H51" s="57" t="n">
        <v>24385.19</v>
      </c>
      <c r="I51" s="40" t="n">
        <v>-0.0284138426739948</v>
      </c>
      <c r="J51" s="51"/>
      <c r="K51" s="38" t="n">
        <f aca="false">[1]Sheet1!$D$111</f>
        <v>22064.76</v>
      </c>
      <c r="L51" s="41" t="n">
        <f aca="false">IF(AND(K51=0),"(+0%)",(K51-H51)/H51)</f>
        <v>-0.0951573475539867</v>
      </c>
      <c r="M51" s="52"/>
      <c r="N51" s="57" t="n">
        <f aca="false">[1]Sheet1!$J$111</f>
        <v>35586.43</v>
      </c>
      <c r="O51" s="40" t="n">
        <f aca="false">IF(AND(N51=0),"(+0%)",(N51-K51)/K51)</f>
        <v>0.612817451900678</v>
      </c>
    </row>
    <row r="52" s="28" customFormat="true" ht="15" hidden="false" customHeight="false" outlineLevel="0" collapsed="false">
      <c r="A52" s="1" t="s">
        <v>6</v>
      </c>
      <c r="B52" s="38" t="n">
        <v>9959.52</v>
      </c>
      <c r="C52" s="40" t="n">
        <v>0.000730488080584836</v>
      </c>
      <c r="D52" s="1"/>
      <c r="E52" s="57" t="n">
        <v>9336.57</v>
      </c>
      <c r="F52" s="40" t="n">
        <v>-0.0625481950937395</v>
      </c>
      <c r="G52" s="51"/>
      <c r="H52" s="57" t="n">
        <v>9179.1</v>
      </c>
      <c r="I52" s="40" t="n">
        <v>-0.0168659368483286</v>
      </c>
      <c r="J52" s="51"/>
      <c r="K52" s="38" t="n">
        <f aca="false">[1]Sheet1!$E$111</f>
        <v>10086.86</v>
      </c>
      <c r="L52" s="41" t="n">
        <f aca="false">IF(AND(K52=0),"(+0%)",(K52-H52)/H52)</f>
        <v>0.098894227102875</v>
      </c>
      <c r="M52" s="52"/>
      <c r="N52" s="57" t="n">
        <f aca="false">[1]Sheet1!$K$111</f>
        <v>13557.48</v>
      </c>
      <c r="O52" s="40" t="n">
        <f aca="false">IF(AND(N52=0),"(+0%)",(N52-K52)/K52)</f>
        <v>0.344073378633192</v>
      </c>
    </row>
    <row r="53" s="28" customFormat="true" ht="15" hidden="false" customHeight="false" outlineLevel="0" collapsed="false">
      <c r="A53" s="16" t="s">
        <v>7</v>
      </c>
      <c r="B53" s="42" t="n">
        <v>60046.03</v>
      </c>
      <c r="C53" s="43" t="n">
        <v>0.0574649102724407</v>
      </c>
      <c r="D53" s="19"/>
      <c r="E53" s="56" t="n">
        <v>55730.75</v>
      </c>
      <c r="F53" s="44" t="n">
        <v>-0.0718661999802485</v>
      </c>
      <c r="G53" s="53"/>
      <c r="H53" s="56" t="n">
        <v>54139.52</v>
      </c>
      <c r="I53" s="44" t="n">
        <v>-0.0285521009496553</v>
      </c>
      <c r="J53" s="53"/>
      <c r="K53" s="54" t="n">
        <f aca="false">SUM(K49:K52)</f>
        <v>45061.1</v>
      </c>
      <c r="L53" s="47" t="n">
        <f aca="false">IF((K53=0),"(+0%)",IF((K50=0),((K49-H49)/H49),IF((K51=0),((K49+K50)-(H49+H50))/(H49+H50),IF((K52=0),((K49+K50+K51)-(H49+H50+H51))/(H49+H50+H51),(K53-H53)/H53))))</f>
        <v>-0.16768563888265</v>
      </c>
      <c r="M53" s="55"/>
      <c r="N53" s="56" t="n">
        <f aca="false">SUM(N49:N52)</f>
        <v>79117.7</v>
      </c>
      <c r="O53" s="49" t="n">
        <f aca="false">IF((N53=0),"(+0%)",IF((N50=0),((N49-K49)/K49),IF((N51=0),((N49+N50)-(K49+K50))/(K49+K50),IF((N52=0),((N49+N50+N51)-(K49+K50+K51))/(K49+K50+K51),(N53-K53)/K53))))</f>
        <v>0.755787142346725</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57" t="n">
        <f aca="false">[1]Sheet1!$N$111</f>
        <v>10927.69</v>
      </c>
      <c r="C56" s="39" t="n">
        <f aca="false">IF(AND(B56=0),"(+0%)",(B56-N49)/N49)</f>
        <v>0.374773548445536</v>
      </c>
      <c r="D56" s="1"/>
      <c r="E56" s="38" t="n">
        <f aca="false">[2]Sheet1!$B$113</f>
        <v>6327.61</v>
      </c>
      <c r="F56" s="40" t="n">
        <f aca="false">IF(AND(E56=0),"(+0%)",(E56-B56)/B56)</f>
        <v>-0.420956304580383</v>
      </c>
      <c r="G56" s="51"/>
      <c r="H56" s="38" t="n">
        <f aca="false">[2]Sheet1!$H$113</f>
        <v>10650.55</v>
      </c>
      <c r="I56" s="40" t="n">
        <f aca="false">IF(AND(H56=0),"(+0%)",(H56-E56)/E56)</f>
        <v>0.683186858861403</v>
      </c>
      <c r="J56" s="51"/>
      <c r="K56" s="38" t="n">
        <f aca="false">[2]Sheet1!$N$113</f>
        <v>0</v>
      </c>
      <c r="L56" s="41" t="str">
        <f aca="false">IF(AND(K56=0),"(+0%)",(K56-H56)/H56)</f>
        <v>(+0%)</v>
      </c>
      <c r="M56" s="52"/>
      <c r="N56" s="57" t="n">
        <v>0</v>
      </c>
      <c r="O56" s="40" t="str">
        <f aca="false">IF(AND(N56=0),"(+0%)",(N56-K56)/K56)</f>
        <v>(+0%)</v>
      </c>
    </row>
    <row r="57" s="28" customFormat="true" ht="15" hidden="false" customHeight="false" outlineLevel="0" collapsed="false">
      <c r="A57" s="1" t="s">
        <v>4</v>
      </c>
      <c r="B57" s="57" t="n">
        <f aca="false">[1]Sheet1!$O$111</f>
        <v>22774.66</v>
      </c>
      <c r="C57" s="40" t="n">
        <f aca="false">IF(AND(B57=0),"(+0%)",(B57-N50)/N50)</f>
        <v>0.0340334900184199</v>
      </c>
      <c r="D57" s="1"/>
      <c r="E57" s="38" t="n">
        <f aca="false">[2]Sheet1!$C$113</f>
        <v>20047.79</v>
      </c>
      <c r="F57" s="40" t="n">
        <f aca="false">IF(AND(E57=0),"(+0%)",(E57-B57)/B57)</f>
        <v>-0.119732632671574</v>
      </c>
      <c r="G57" s="51"/>
      <c r="H57" s="38" t="n">
        <f aca="false">[2]Sheet1!$I$113</f>
        <v>25100.81</v>
      </c>
      <c r="I57" s="40" t="n">
        <f aca="false">IF(AND(H57=0),"(+0%)",(H57-E57)/E57)</f>
        <v>0.252048729560715</v>
      </c>
      <c r="J57" s="51"/>
      <c r="K57" s="38" t="n">
        <f aca="false">[2]Sheet1!$O$113</f>
        <v>0</v>
      </c>
      <c r="L57" s="41" t="str">
        <f aca="false">IF(AND(K57=0),"(+0%)",(K57-H57)/H57)</f>
        <v>(+0%)</v>
      </c>
      <c r="M57" s="52"/>
      <c r="N57" s="57" t="n">
        <v>0</v>
      </c>
      <c r="O57" s="40" t="str">
        <f aca="false">IF(AND(N57=0),"(+0%)",(N57-K57)/K57)</f>
        <v>(+0%)</v>
      </c>
    </row>
    <row r="58" customFormat="false" ht="15" hidden="false" customHeight="false" outlineLevel="0" collapsed="false">
      <c r="A58" s="1" t="s">
        <v>5</v>
      </c>
      <c r="B58" s="57" t="n">
        <f aca="false">[1]Sheet1!$P$111</f>
        <v>36380.05</v>
      </c>
      <c r="C58" s="40" t="n">
        <f aca="false">IF(AND(B58=0),"(+0%)",(B58-N51)/N51)</f>
        <v>0.0223011973946249</v>
      </c>
      <c r="E58" s="38" t="n">
        <f aca="false">[2]Sheet1!$D$113</f>
        <v>31335.98</v>
      </c>
      <c r="F58" s="40" t="n">
        <f aca="false">IF(AND(E58=0),"(+0%)",(E58-B58)/B58)</f>
        <v>-0.138649342153186</v>
      </c>
      <c r="G58" s="51"/>
      <c r="H58" s="38" t="n">
        <f aca="false">[2]Sheet1!$J$113</f>
        <v>0</v>
      </c>
      <c r="I58" s="40" t="str">
        <f aca="false">IF(AND(H58=0),"(+0%)",(H58-E58)/E58)</f>
        <v>(+0%)</v>
      </c>
      <c r="J58" s="51"/>
      <c r="K58" s="38" t="n">
        <f aca="false">[2]Sheet1!$P$113</f>
        <v>0</v>
      </c>
      <c r="L58" s="41" t="str">
        <f aca="false">IF(AND(K58=0),"(+0%)",(K58-H58)/H58)</f>
        <v>(+0%)</v>
      </c>
      <c r="M58" s="52"/>
      <c r="N58" s="57" t="n">
        <v>0</v>
      </c>
      <c r="O58" s="40" t="str">
        <f aca="false">IF(AND(N58=0),"(+0%)",(N58-K58)/K58)</f>
        <v>(+0%)</v>
      </c>
    </row>
    <row r="59" customFormat="false" ht="15" hidden="false" customHeight="false" outlineLevel="0" collapsed="false">
      <c r="A59" s="1" t="s">
        <v>6</v>
      </c>
      <c r="B59" s="57" t="n">
        <f aca="false">[1]Sheet1!$Q$111</f>
        <v>11994.35</v>
      </c>
      <c r="C59" s="40" t="n">
        <f aca="false">IF(AND(B59=0),"(+0%)",(B59-N52)/N52)</f>
        <v>-0.115296500529597</v>
      </c>
      <c r="E59" s="38" t="n">
        <f aca="false">[2]Sheet1!$E$113</f>
        <v>10033.1</v>
      </c>
      <c r="F59" s="40" t="n">
        <f aca="false">IF(AND(E59=0),"(+0%)",(E59-B59)/B59)</f>
        <v>-0.163514488071467</v>
      </c>
      <c r="G59" s="51"/>
      <c r="H59" s="38" t="n">
        <f aca="false">[2]Sheet1!$K$113</f>
        <v>0</v>
      </c>
      <c r="I59" s="40" t="str">
        <f aca="false">IF(AND(H59=0),"(+0%)",(H59-E59)/E59)</f>
        <v>(+0%)</v>
      </c>
      <c r="J59" s="51"/>
      <c r="K59" s="38" t="n">
        <f aca="false">[2]Sheet1!$Q$113</f>
        <v>0</v>
      </c>
      <c r="L59" s="41" t="str">
        <f aca="false">IF(AND(K59=0),"(+0%)",(K59-H59)/H59)</f>
        <v>(+0%)</v>
      </c>
      <c r="M59" s="52"/>
      <c r="N59" s="57" t="n">
        <v>0</v>
      </c>
      <c r="O59" s="40" t="str">
        <f aca="false">IF(AND(N59=0),"(+0%)",(N59-K59)/K59)</f>
        <v>(+0%)</v>
      </c>
    </row>
    <row r="60" customFormat="false" ht="15" hidden="false" customHeight="false" outlineLevel="0" collapsed="false">
      <c r="A60" s="16" t="s">
        <v>7</v>
      </c>
      <c r="B60" s="42" t="n">
        <f aca="false">SUM(B56:B59)</f>
        <v>82076.75</v>
      </c>
      <c r="C60" s="43" t="n">
        <f aca="false">IF((B60=0),"(+0%)",IF((B57=0),((B56-N49)/N49),IF((B58=0),((B56+B57)-(N49+N50))/(N49+N50),IF((B59=0),((B56+B57+B58)-(N49+N50+N51))/(N49+N50+N51),(B60-N53)/N53))))</f>
        <v>0.0374006069438318</v>
      </c>
      <c r="D60" s="19"/>
      <c r="E60" s="56" t="n">
        <f aca="false">SUM(E56:E59)</f>
        <v>67744.48</v>
      </c>
      <c r="F60" s="44" t="n">
        <f aca="false">IF((E60=0),"(+0%)",IF((E57=0),((E56-B56)/B56),IF((E58=0),((E56+E57)-(B56+B57))/(B56+B57),IF((E59=0),((E56+E57+E58)-(B56+B57+B58))/(B56+B57+B58),(E60-B60)/B60))))</f>
        <v>-0.174620340108496</v>
      </c>
      <c r="G60" s="53"/>
      <c r="H60" s="56" t="n">
        <f aca="false">SUM(H56:H59)</f>
        <v>35751.36</v>
      </c>
      <c r="I60" s="44" t="n">
        <f aca="false">IF((H60=0),"(+0%)",IF((H57=0),((H56-E56)/E56),IF((H58=0),((H56+H57)-(E56+E57))/(E56+E57),IF((H59=0),((H56+H57+H58)-(E56+E57+E58))/(E56+E57+E58),(H60-E60)/E60))))</f>
        <v>0.355481243886349</v>
      </c>
      <c r="J60" s="53"/>
      <c r="K60" s="54" t="n">
        <f aca="false">SUM(K56:K59)</f>
        <v>0</v>
      </c>
      <c r="L60" s="47" t="str">
        <f aca="false">IF((K60=0),"(+0%)",IF((K57=0),((K56-H56)/H56),IF((K58=0),((K56+K57)-(H56+H57))/(H56+H57),IF((K59=0),((K56+K57+K58)-(H56+H57+H58))/(H56+H57+H58),(K60-H60)/H60))))</f>
        <v>(+0%)</v>
      </c>
      <c r="M60" s="55"/>
      <c r="N60" s="56"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2.56"/>
    <col collapsed="false" customWidth="true" hidden="false" outlineLevel="0" max="3" min="3" style="1" width="10.28"/>
    <col collapsed="false" customWidth="true" hidden="false" outlineLevel="0" max="4" min="4" style="1" width="4.85"/>
    <col collapsed="false" customWidth="true" hidden="false" outlineLevel="0" max="5" min="5" style="1" width="12.56"/>
    <col collapsed="false" customWidth="true" hidden="false" outlineLevel="0" max="6" min="6" style="1" width="9.7"/>
    <col collapsed="false" customWidth="true" hidden="false" outlineLevel="0" max="7" min="7" style="1" width="4.7"/>
    <col collapsed="false" customWidth="true" hidden="false" outlineLevel="0" max="8" min="8" style="1" width="12.99"/>
    <col collapsed="false" customWidth="true" hidden="false" outlineLevel="0" max="9" min="9" style="1" width="9.7"/>
    <col collapsed="false" customWidth="true" hidden="false" outlineLevel="0" max="10" min="10" style="1" width="2.13"/>
    <col collapsed="false" customWidth="true" hidden="false" outlineLevel="0" max="11" min="11" style="2" width="11.99"/>
    <col collapsed="false" customWidth="true" hidden="false" outlineLevel="0" max="12" min="12" style="2" width="10.13"/>
    <col collapsed="false" customWidth="true" hidden="false" outlineLevel="0" max="13" min="13" style="2" width="2.28"/>
    <col collapsed="false" customWidth="true" hidden="false" outlineLevel="0" max="14" min="14" style="1" width="13.56"/>
    <col collapsed="false" customWidth="true" hidden="false" outlineLevel="0" max="15" min="15" style="1" width="9.7"/>
    <col collapsed="false" customWidth="false" hidden="false" outlineLevel="0" max="257" min="16" style="2" width="9.14"/>
  </cols>
  <sheetData>
    <row r="1" s="4" customFormat="true" ht="18" hidden="false" customHeight="false" outlineLevel="0" collapsed="false">
      <c r="A1" s="3" t="s">
        <v>15</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45061</v>
      </c>
      <c r="F7" s="15"/>
      <c r="G7" s="1"/>
      <c r="H7" s="14" t="n">
        <v>50314</v>
      </c>
      <c r="I7" s="15" t="n">
        <v>0.116575309025543</v>
      </c>
      <c r="J7" s="1"/>
      <c r="K7" s="14" t="n">
        <v>52143</v>
      </c>
      <c r="L7" s="15" t="n">
        <v>0.0363517112533291</v>
      </c>
      <c r="M7" s="1"/>
      <c r="N7" s="14" t="n">
        <v>61621</v>
      </c>
      <c r="O7" s="15" t="n">
        <v>0.181769365015438</v>
      </c>
    </row>
    <row r="8" s="6" customFormat="true" ht="15" hidden="false" customHeight="false" outlineLevel="0" collapsed="false">
      <c r="A8" s="1" t="s">
        <v>4</v>
      </c>
      <c r="B8" s="14"/>
      <c r="C8" s="15"/>
      <c r="D8" s="1"/>
      <c r="E8" s="14" t="n">
        <v>66212</v>
      </c>
      <c r="F8" s="15"/>
      <c r="G8" s="1"/>
      <c r="H8" s="14" t="n">
        <v>77655</v>
      </c>
      <c r="I8" s="15" t="n">
        <v>0.17282365734308</v>
      </c>
      <c r="J8" s="1"/>
      <c r="K8" s="14" t="n">
        <v>87104</v>
      </c>
      <c r="L8" s="15" t="n">
        <v>0.12167922220076</v>
      </c>
      <c r="M8" s="1"/>
      <c r="N8" s="14" t="n">
        <v>94803</v>
      </c>
      <c r="O8" s="15" t="n">
        <v>0.088388592946363</v>
      </c>
    </row>
    <row r="9" s="6" customFormat="true" ht="15" hidden="false" customHeight="false" outlineLevel="0" collapsed="false">
      <c r="A9" s="1" t="s">
        <v>5</v>
      </c>
      <c r="B9" s="14" t="n">
        <v>89979</v>
      </c>
      <c r="C9" s="15"/>
      <c r="D9" s="1"/>
      <c r="E9" s="14" t="n">
        <v>106424</v>
      </c>
      <c r="F9" s="15" t="n">
        <v>0.182764867357939</v>
      </c>
      <c r="G9" s="1"/>
      <c r="H9" s="14" t="n">
        <v>112613</v>
      </c>
      <c r="I9" s="15" t="n">
        <v>0.0581541757498309</v>
      </c>
      <c r="J9" s="1"/>
      <c r="K9" s="14" t="n">
        <v>127544</v>
      </c>
      <c r="L9" s="15" t="n">
        <v>0.132586823901326</v>
      </c>
      <c r="M9" s="1"/>
      <c r="N9" s="14" t="n">
        <v>150086</v>
      </c>
      <c r="O9" s="15" t="n">
        <v>0.176739007714985</v>
      </c>
    </row>
    <row r="10" s="6" customFormat="true" ht="15" hidden="false" customHeight="false" outlineLevel="0" collapsed="false">
      <c r="A10" s="1" t="s">
        <v>6</v>
      </c>
      <c r="B10" s="14" t="n">
        <v>43019</v>
      </c>
      <c r="C10" s="15"/>
      <c r="D10" s="1"/>
      <c r="E10" s="14" t="n">
        <v>48492</v>
      </c>
      <c r="F10" s="15" t="n">
        <v>0.12722285501755</v>
      </c>
      <c r="G10" s="1"/>
      <c r="H10" s="14" t="n">
        <v>49902</v>
      </c>
      <c r="I10" s="15" t="n">
        <v>0.0290769611482306</v>
      </c>
      <c r="J10" s="1"/>
      <c r="K10" s="14" t="n">
        <v>57492</v>
      </c>
      <c r="L10" s="15" t="n">
        <v>0.152098112300108</v>
      </c>
      <c r="M10" s="1"/>
      <c r="N10" s="14" t="n">
        <v>65450.26</v>
      </c>
      <c r="O10" s="15" t="n">
        <v>0.138423780699924</v>
      </c>
    </row>
    <row r="11" s="6" customFormat="true" ht="15" hidden="false" customHeight="false" outlineLevel="0" collapsed="false">
      <c r="A11" s="16" t="s">
        <v>7</v>
      </c>
      <c r="B11" s="17" t="n">
        <v>132998</v>
      </c>
      <c r="C11" s="18"/>
      <c r="D11" s="19"/>
      <c r="E11" s="17" t="n">
        <v>266189</v>
      </c>
      <c r="F11" s="18" t="n">
        <v>0.164799470668732</v>
      </c>
      <c r="G11" s="19"/>
      <c r="H11" s="17" t="n">
        <v>290484</v>
      </c>
      <c r="I11" s="20" t="n">
        <v>0.0912697369162512</v>
      </c>
      <c r="J11" s="21"/>
      <c r="K11" s="22" t="n">
        <v>324283</v>
      </c>
      <c r="L11" s="20" t="n">
        <v>0.11635408490657</v>
      </c>
      <c r="M11" s="21"/>
      <c r="N11" s="22" t="n">
        <v>371960.26</v>
      </c>
      <c r="O11" s="23" t="n">
        <v>0.14702361825936</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70400</v>
      </c>
      <c r="C14" s="15" t="n">
        <v>0.142467665243992</v>
      </c>
      <c r="D14" s="1"/>
      <c r="E14" s="14" t="n">
        <v>72211.71</v>
      </c>
      <c r="F14" s="15" t="n">
        <v>0.0257345170454546</v>
      </c>
      <c r="G14" s="1"/>
      <c r="H14" s="14" t="n">
        <v>77445</v>
      </c>
      <c r="I14" s="15" t="n">
        <v>0.0724714869652026</v>
      </c>
      <c r="J14" s="26"/>
      <c r="K14" s="14" t="n">
        <v>72130</v>
      </c>
      <c r="L14" s="15" t="n">
        <v>-0.0686293498611918</v>
      </c>
      <c r="M14" s="1"/>
      <c r="N14" s="14" t="n">
        <v>70823</v>
      </c>
      <c r="O14" s="27" t="n">
        <v>-0.0181200610009705</v>
      </c>
    </row>
    <row r="15" s="28" customFormat="true" ht="15" hidden="false" customHeight="false" outlineLevel="0" collapsed="false">
      <c r="A15" s="1" t="s">
        <v>4</v>
      </c>
      <c r="B15" s="14" t="n">
        <v>104224</v>
      </c>
      <c r="C15" s="15" t="n">
        <v>0.099374492368385</v>
      </c>
      <c r="D15" s="1"/>
      <c r="E15" s="14" t="n">
        <v>114932.19</v>
      </c>
      <c r="F15" s="15" t="n">
        <v>0.102742074762051</v>
      </c>
      <c r="G15" s="1"/>
      <c r="H15" s="14" t="n">
        <v>120809</v>
      </c>
      <c r="I15" s="15" t="n">
        <v>0.0511328462461213</v>
      </c>
      <c r="J15" s="26"/>
      <c r="K15" s="14" t="n">
        <v>116277</v>
      </c>
      <c r="L15" s="15" t="n">
        <v>-0.0375137613919493</v>
      </c>
      <c r="M15" s="1"/>
      <c r="N15" s="14" t="n">
        <v>116334</v>
      </c>
      <c r="O15" s="27" t="n">
        <v>0.000490208725715318</v>
      </c>
    </row>
    <row r="16" s="28" customFormat="true" ht="15" hidden="false" customHeight="false" outlineLevel="0" collapsed="false">
      <c r="A16" s="1" t="s">
        <v>5</v>
      </c>
      <c r="B16" s="14" t="n">
        <v>162272</v>
      </c>
      <c r="C16" s="15" t="n">
        <v>0.0811934490891889</v>
      </c>
      <c r="D16" s="1"/>
      <c r="E16" s="14" t="n">
        <v>174953.46</v>
      </c>
      <c r="F16" s="15" t="n">
        <v>0.078149403470716</v>
      </c>
      <c r="G16" s="1"/>
      <c r="H16" s="14" t="n">
        <v>173093</v>
      </c>
      <c r="I16" s="15" t="n">
        <v>-0.010634028043801</v>
      </c>
      <c r="J16" s="26"/>
      <c r="K16" s="14" t="n">
        <v>181345</v>
      </c>
      <c r="L16" s="15" t="n">
        <v>0.0476737938564818</v>
      </c>
      <c r="M16" s="1"/>
      <c r="N16" s="14" t="n">
        <v>171158</v>
      </c>
      <c r="O16" s="27" t="n">
        <v>-0.0561746946428079</v>
      </c>
    </row>
    <row r="17" s="28" customFormat="true" ht="15" hidden="false" customHeight="false" outlineLevel="0" collapsed="false">
      <c r="A17" s="1" t="s">
        <v>6</v>
      </c>
      <c r="B17" s="14" t="n">
        <v>67437.7968</v>
      </c>
      <c r="C17" s="15" t="n">
        <v>0.0303671337592852</v>
      </c>
      <c r="D17" s="1"/>
      <c r="E17" s="14" t="n">
        <v>71470.97</v>
      </c>
      <c r="F17" s="15" t="n">
        <v>0.0598058268712599</v>
      </c>
      <c r="G17" s="1"/>
      <c r="H17" s="14" t="n">
        <v>69597.61</v>
      </c>
      <c r="I17" s="15" t="n">
        <v>-0.0262114813888772</v>
      </c>
      <c r="J17" s="26"/>
      <c r="K17" s="14" t="n">
        <v>71805.45</v>
      </c>
      <c r="L17" s="27" t="n">
        <v>0.031722928416651</v>
      </c>
      <c r="M17" s="1"/>
      <c r="N17" s="14" t="n">
        <v>76928.45</v>
      </c>
      <c r="O17" s="27" t="n">
        <v>0.0713455594248069</v>
      </c>
    </row>
    <row r="18" s="28" customFormat="true" ht="15" hidden="false" customHeight="false" outlineLevel="0" collapsed="false">
      <c r="A18" s="16" t="s">
        <v>7</v>
      </c>
      <c r="B18" s="17" t="n">
        <v>404333.7968</v>
      </c>
      <c r="C18" s="18" t="n">
        <v>0.0870349343233603</v>
      </c>
      <c r="D18" s="19"/>
      <c r="E18" s="17" t="n">
        <v>433568.33</v>
      </c>
      <c r="F18" s="18" t="n">
        <v>0.0723029670815785</v>
      </c>
      <c r="G18" s="19"/>
      <c r="H18" s="17" t="n">
        <v>440944.61</v>
      </c>
      <c r="I18" s="18" t="n">
        <v>0.0170129584879964</v>
      </c>
      <c r="J18" s="29"/>
      <c r="K18" s="30" t="n">
        <v>441557.45</v>
      </c>
      <c r="L18" s="31" t="n">
        <v>0.00138983442841047</v>
      </c>
      <c r="M18" s="19"/>
      <c r="N18" s="17" t="n">
        <v>435243.45</v>
      </c>
      <c r="O18" s="32" t="n">
        <v>-0.0142993850517073</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78028.85</v>
      </c>
      <c r="C21" s="27" t="n">
        <v>0.101744489784392</v>
      </c>
      <c r="D21" s="1"/>
      <c r="E21" s="14" t="n">
        <v>91949</v>
      </c>
      <c r="F21" s="27" t="n">
        <v>0.178397477343316</v>
      </c>
      <c r="G21" s="1"/>
      <c r="H21" s="14" t="n">
        <v>88250</v>
      </c>
      <c r="I21" s="27" t="n">
        <v>-0.040228822499429</v>
      </c>
      <c r="J21" s="1"/>
      <c r="K21" s="14" t="n">
        <v>92430</v>
      </c>
      <c r="L21" s="27" t="n">
        <v>0.0473654390934844</v>
      </c>
      <c r="M21" s="1"/>
      <c r="N21" s="14" t="n">
        <v>88514.04</v>
      </c>
      <c r="O21" s="27" t="n">
        <v>-0.0423667640376502</v>
      </c>
    </row>
    <row r="22" s="6" customFormat="true" ht="15" hidden="false" customHeight="false" outlineLevel="0" collapsed="false">
      <c r="A22" s="1" t="s">
        <v>4</v>
      </c>
      <c r="B22" s="14" t="n">
        <v>130566</v>
      </c>
      <c r="C22" s="27" t="n">
        <v>0.122337407808551</v>
      </c>
      <c r="D22" s="1"/>
      <c r="E22" s="14" t="n">
        <v>139455</v>
      </c>
      <c r="F22" s="27" t="n">
        <v>0.068080511005928</v>
      </c>
      <c r="G22" s="1"/>
      <c r="H22" s="14" t="n">
        <v>133790</v>
      </c>
      <c r="I22" s="27" t="n">
        <v>-0.0406224230038364</v>
      </c>
      <c r="J22" s="1"/>
      <c r="K22" s="14" t="n">
        <v>146053.65</v>
      </c>
      <c r="L22" s="27" t="n">
        <v>0.0916634277599222</v>
      </c>
      <c r="M22" s="1"/>
      <c r="N22" s="14" t="n">
        <v>141721.5</v>
      </c>
      <c r="O22" s="27" t="n">
        <v>-0.0296613607397008</v>
      </c>
    </row>
    <row r="23" s="6" customFormat="true" ht="15" hidden="false" customHeight="false" outlineLevel="0" collapsed="false">
      <c r="A23" s="1" t="s">
        <v>5</v>
      </c>
      <c r="B23" s="14" t="n">
        <v>202612</v>
      </c>
      <c r="C23" s="27" t="n">
        <v>0.183771719697589</v>
      </c>
      <c r="D23" s="1"/>
      <c r="E23" s="14" t="n">
        <v>202418</v>
      </c>
      <c r="F23" s="27" t="n">
        <v>-0.000957495113813594</v>
      </c>
      <c r="G23" s="1"/>
      <c r="H23" s="14" t="n">
        <v>211168.76</v>
      </c>
      <c r="I23" s="27" t="n">
        <v>0.0432311355709473</v>
      </c>
      <c r="J23" s="1"/>
      <c r="K23" s="33" t="n">
        <v>211459.63</v>
      </c>
      <c r="L23" s="27" t="n">
        <v>0.00137742912351238</v>
      </c>
      <c r="M23" s="1"/>
      <c r="N23" s="14" t="n">
        <v>201494.77</v>
      </c>
      <c r="O23" s="27" t="n">
        <v>-0.0471241721173919</v>
      </c>
    </row>
    <row r="24" s="6" customFormat="true" ht="15" hidden="false" customHeight="false" outlineLevel="0" collapsed="false">
      <c r="A24" s="1" t="s">
        <v>6</v>
      </c>
      <c r="B24" s="14" t="n">
        <v>97984.89</v>
      </c>
      <c r="C24" s="27" t="n">
        <v>0.273714601035118</v>
      </c>
      <c r="D24" s="1"/>
      <c r="E24" s="14" t="n">
        <v>86460</v>
      </c>
      <c r="F24" s="27" t="n">
        <v>-0.117619053305056</v>
      </c>
      <c r="G24" s="1"/>
      <c r="H24" s="14" t="n">
        <v>84648.41</v>
      </c>
      <c r="I24" s="27" t="n">
        <v>-0.0209529262086514</v>
      </c>
      <c r="J24" s="1"/>
      <c r="K24" s="14" t="n">
        <v>88791.25</v>
      </c>
      <c r="L24" s="27" t="n">
        <v>0.0489417344046982</v>
      </c>
      <c r="M24" s="1"/>
      <c r="N24" s="14" t="n">
        <v>85319.86</v>
      </c>
      <c r="O24" s="27" t="n">
        <v>-0.0390960821026847</v>
      </c>
    </row>
    <row r="25" s="6" customFormat="true" ht="15" hidden="false" customHeight="false" outlineLevel="0" collapsed="false">
      <c r="A25" s="16" t="s">
        <v>7</v>
      </c>
      <c r="B25" s="17" t="n">
        <v>509191.74</v>
      </c>
      <c r="C25" s="34" t="n">
        <v>0.169900983001582</v>
      </c>
      <c r="D25" s="19"/>
      <c r="E25" s="17" t="n">
        <v>520282</v>
      </c>
      <c r="F25" s="34" t="n">
        <v>0.0217801254985008</v>
      </c>
      <c r="G25" s="19"/>
      <c r="H25" s="17" t="n">
        <v>517857.17</v>
      </c>
      <c r="I25" s="34" t="n">
        <v>-0.00466060713228587</v>
      </c>
      <c r="J25" s="19"/>
      <c r="K25" s="17" t="n">
        <v>538734.53</v>
      </c>
      <c r="L25" s="34" t="n">
        <v>0.0403148999559087</v>
      </c>
      <c r="M25" s="19"/>
      <c r="N25" s="17" t="n">
        <v>517050.17</v>
      </c>
      <c r="O25" s="32" t="n">
        <v>-0.0402505478904426</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97535.78</v>
      </c>
      <c r="C28" s="27" t="n">
        <v>0.101924395271078</v>
      </c>
      <c r="D28" s="1"/>
      <c r="E28" s="14" t="n">
        <v>96457.45</v>
      </c>
      <c r="F28" s="27" t="n">
        <v>-0.0110557376995396</v>
      </c>
      <c r="G28" s="1"/>
      <c r="H28" s="14" t="n">
        <v>106751.45</v>
      </c>
      <c r="I28" s="27" t="n">
        <v>0.106720631739695</v>
      </c>
      <c r="J28" s="1"/>
      <c r="K28" s="14" t="n">
        <v>105674.09</v>
      </c>
      <c r="L28" s="27" t="n">
        <v>-0.0100922282554476</v>
      </c>
      <c r="M28" s="1"/>
      <c r="N28" s="14" t="n">
        <v>122846.36</v>
      </c>
      <c r="O28" s="27" t="n">
        <v>0.162502180051894</v>
      </c>
    </row>
    <row r="29" s="6" customFormat="true" ht="15" hidden="false" customHeight="false" outlineLevel="0" collapsed="false">
      <c r="A29" s="1" t="s">
        <v>4</v>
      </c>
      <c r="B29" s="14" t="n">
        <v>156138.09</v>
      </c>
      <c r="C29" s="27" t="n">
        <v>0.101724791227866</v>
      </c>
      <c r="D29" s="1"/>
      <c r="E29" s="14" t="n">
        <v>155814.05</v>
      </c>
      <c r="F29" s="27" t="n">
        <v>-0.00207534241004234</v>
      </c>
      <c r="G29" s="1"/>
      <c r="H29" s="14" t="n">
        <v>157551.2</v>
      </c>
      <c r="I29" s="27" t="n">
        <v>0.0111488662286875</v>
      </c>
      <c r="J29" s="1"/>
      <c r="K29" s="14" t="n">
        <v>162674.49</v>
      </c>
      <c r="L29" s="27" t="n">
        <v>0.0325182543833368</v>
      </c>
      <c r="M29" s="1"/>
      <c r="N29" s="14" t="n">
        <v>175702.91</v>
      </c>
      <c r="O29" s="27" t="n">
        <v>0.0800888940853604</v>
      </c>
    </row>
    <row r="30" s="6" customFormat="true" ht="15" hidden="false" customHeight="false" outlineLevel="0" collapsed="false">
      <c r="A30" s="1" t="s">
        <v>5</v>
      </c>
      <c r="B30" s="14" t="n">
        <v>216269.72</v>
      </c>
      <c r="C30" s="27" t="n">
        <v>0.073326717115288</v>
      </c>
      <c r="D30" s="1"/>
      <c r="E30" s="14" t="n">
        <v>224876.21</v>
      </c>
      <c r="F30" s="27" t="n">
        <v>0.0397951687365203</v>
      </c>
      <c r="G30" s="1"/>
      <c r="H30" s="14" t="n">
        <v>230954.59</v>
      </c>
      <c r="I30" s="27" t="n">
        <v>0.0270298934689446</v>
      </c>
      <c r="J30" s="1"/>
      <c r="K30" s="14" t="n">
        <v>238127.57</v>
      </c>
      <c r="L30" s="27" t="n">
        <v>0.0310579668496738</v>
      </c>
      <c r="M30" s="1"/>
      <c r="N30" s="14" t="n">
        <v>246716.94</v>
      </c>
      <c r="O30" s="27" t="n">
        <v>0.0360704558485185</v>
      </c>
    </row>
    <row r="31" s="6" customFormat="true" ht="15" hidden="false" customHeight="false" outlineLevel="0" collapsed="false">
      <c r="A31" s="1" t="s">
        <v>6</v>
      </c>
      <c r="B31" s="14" t="n">
        <v>90906.87</v>
      </c>
      <c r="C31" s="27" t="n">
        <v>0.0654831126070764</v>
      </c>
      <c r="D31" s="1"/>
      <c r="E31" s="14" t="n">
        <v>100185.7</v>
      </c>
      <c r="F31" s="27" t="n">
        <v>0.102069623560904</v>
      </c>
      <c r="G31" s="1"/>
      <c r="H31" s="14" t="n">
        <v>98825.08</v>
      </c>
      <c r="I31" s="27" t="n">
        <v>-0.0135809801199173</v>
      </c>
      <c r="J31" s="1"/>
      <c r="K31" s="14" t="n">
        <v>102736.88</v>
      </c>
      <c r="L31" s="27" t="n">
        <v>0.0395830693989826</v>
      </c>
      <c r="M31" s="1"/>
      <c r="N31" s="14" t="n">
        <v>121083.18</v>
      </c>
      <c r="O31" s="27" t="n">
        <v>0.178575600115557</v>
      </c>
    </row>
    <row r="32" s="6" customFormat="true" ht="15" hidden="false" customHeight="false" outlineLevel="0" collapsed="false">
      <c r="A32" s="16" t="s">
        <v>7</v>
      </c>
      <c r="B32" s="17" t="n">
        <v>560850.46</v>
      </c>
      <c r="C32" s="34" t="n">
        <v>0.0847118762188978</v>
      </c>
      <c r="D32" s="19"/>
      <c r="E32" s="17" t="n">
        <v>577333.41</v>
      </c>
      <c r="F32" s="34" t="n">
        <v>0.0293892065275296</v>
      </c>
      <c r="G32" s="19"/>
      <c r="H32" s="17" t="n">
        <v>594082.32</v>
      </c>
      <c r="I32" s="34" t="n">
        <v>0.0290108102352851</v>
      </c>
      <c r="J32" s="19"/>
      <c r="K32" s="17" t="n">
        <v>609213.03</v>
      </c>
      <c r="L32" s="34" t="n">
        <v>0.0254690461079537</v>
      </c>
      <c r="M32" s="19"/>
      <c r="N32" s="17" t="n">
        <v>666349.39</v>
      </c>
      <c r="O32" s="32" t="n">
        <v>0.0937871601334592</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33146.16</v>
      </c>
      <c r="C35" s="27" t="n">
        <v>0.0838429400757174</v>
      </c>
      <c r="D35" s="1"/>
      <c r="E35" s="14" t="n">
        <v>144517.21</v>
      </c>
      <c r="F35" s="27" t="n">
        <v>0.0854027633992598</v>
      </c>
      <c r="G35" s="1"/>
      <c r="H35" s="14" t="n">
        <v>130905.78</v>
      </c>
      <c r="I35" s="27" t="n">
        <v>-0.0941855298756459</v>
      </c>
      <c r="J35" s="1"/>
      <c r="K35" s="14" t="n">
        <v>132130.1</v>
      </c>
      <c r="L35" s="27" t="n">
        <v>0.00935268098933452</v>
      </c>
      <c r="M35" s="2"/>
      <c r="N35" s="14" t="n">
        <v>138833.76</v>
      </c>
      <c r="O35" s="27" t="n">
        <v>0.0507352980130947</v>
      </c>
    </row>
    <row r="36" s="28" customFormat="true" ht="15" hidden="false" customHeight="false" outlineLevel="0" collapsed="false">
      <c r="A36" s="1" t="s">
        <v>4</v>
      </c>
      <c r="B36" s="14" t="n">
        <v>207176.27</v>
      </c>
      <c r="C36" s="27" t="n">
        <v>0.179128279662528</v>
      </c>
      <c r="D36" s="1"/>
      <c r="E36" s="14" t="n">
        <v>200014.98</v>
      </c>
      <c r="F36" s="27" t="n">
        <v>-0.0345661691853028</v>
      </c>
      <c r="G36" s="1"/>
      <c r="H36" s="14" t="n">
        <v>193343.77</v>
      </c>
      <c r="I36" s="27" t="n">
        <v>-0.0333535518189689</v>
      </c>
      <c r="J36" s="1"/>
      <c r="K36" s="14" t="n">
        <v>198078.55</v>
      </c>
      <c r="L36" s="27" t="n">
        <v>0.0244889193998855</v>
      </c>
      <c r="M36" s="2"/>
      <c r="N36" s="14" t="n">
        <v>187769.88</v>
      </c>
      <c r="O36" s="27" t="n">
        <v>-0.0520433434109851</v>
      </c>
    </row>
    <row r="37" s="28" customFormat="true" ht="15" hidden="false" customHeight="false" outlineLevel="0" collapsed="false">
      <c r="A37" s="1" t="s">
        <v>5</v>
      </c>
      <c r="B37" s="14" t="n">
        <v>279596.05</v>
      </c>
      <c r="C37" s="27" t="n">
        <v>0.133266528030057</v>
      </c>
      <c r="D37" s="1"/>
      <c r="E37" s="14" t="n">
        <v>276149.24</v>
      </c>
      <c r="F37" s="27" t="n">
        <v>-0.0123278207971822</v>
      </c>
      <c r="G37" s="1"/>
      <c r="H37" s="14" t="n">
        <v>277831.95</v>
      </c>
      <c r="I37" s="27" t="n">
        <v>0.00609348046730102</v>
      </c>
      <c r="J37" s="1"/>
      <c r="K37" s="14" t="n">
        <v>297052.99</v>
      </c>
      <c r="L37" s="27" t="n">
        <v>0.0691822520771998</v>
      </c>
      <c r="M37" s="2"/>
      <c r="N37" s="14" t="n">
        <v>299476.85</v>
      </c>
      <c r="O37" s="27" t="n">
        <v>0.00815968894977285</v>
      </c>
    </row>
    <row r="38" s="28" customFormat="true" ht="15" hidden="false" customHeight="false" outlineLevel="0" collapsed="false">
      <c r="A38" s="1" t="s">
        <v>6</v>
      </c>
      <c r="B38" s="14" t="n">
        <v>136243.99</v>
      </c>
      <c r="C38" s="27" t="n">
        <v>0.125209876384152</v>
      </c>
      <c r="D38" s="1"/>
      <c r="E38" s="14" t="n">
        <v>133926.73</v>
      </c>
      <c r="F38" s="27" t="n">
        <v>-0.0170081630756702</v>
      </c>
      <c r="G38" s="1"/>
      <c r="H38" s="14" t="n">
        <v>129155.45</v>
      </c>
      <c r="I38" s="27" t="n">
        <v>-0.0356260471677313</v>
      </c>
      <c r="J38" s="1"/>
      <c r="K38" s="14" t="n">
        <v>131593.39</v>
      </c>
      <c r="L38" s="27" t="n">
        <v>0.0188760133621927</v>
      </c>
      <c r="M38" s="2"/>
      <c r="N38" s="14" t="n">
        <v>145014.71</v>
      </c>
      <c r="O38" s="27" t="n">
        <v>0.101990837077759</v>
      </c>
    </row>
    <row r="39" s="28" customFormat="true" ht="15" hidden="false" customHeight="false" outlineLevel="0" collapsed="false">
      <c r="A39" s="16" t="s">
        <v>7</v>
      </c>
      <c r="B39" s="17" t="n">
        <v>756162.47</v>
      </c>
      <c r="C39" s="31" t="n">
        <v>0.134783765615813</v>
      </c>
      <c r="D39" s="19"/>
      <c r="E39" s="17" t="n">
        <v>754608.16</v>
      </c>
      <c r="F39" s="31" t="n">
        <v>-0.00205552386116182</v>
      </c>
      <c r="G39" s="19"/>
      <c r="H39" s="17" t="n">
        <v>731236.95</v>
      </c>
      <c r="I39" s="31" t="n">
        <v>-0.0309713189425356</v>
      </c>
      <c r="J39" s="19"/>
      <c r="K39" s="17" t="n">
        <v>758855.03</v>
      </c>
      <c r="L39" s="31" t="n">
        <v>0.0377689885610951</v>
      </c>
      <c r="M39" s="19"/>
      <c r="N39" s="17" t="n">
        <v>771095.2</v>
      </c>
      <c r="O39" s="35" t="n">
        <v>0.0161297870029272</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56868.78</v>
      </c>
      <c r="C42" s="27" t="n">
        <v>0.129903706418381</v>
      </c>
      <c r="D42" s="1"/>
      <c r="E42" s="14" t="n">
        <v>157705.39</v>
      </c>
      <c r="F42" s="27" t="n">
        <v>0.00533318356909523</v>
      </c>
      <c r="G42" s="1"/>
      <c r="H42" s="36" t="n">
        <v>160418.65</v>
      </c>
      <c r="I42" s="27" t="n">
        <v>0.0172046117130174</v>
      </c>
      <c r="J42" s="1"/>
      <c r="K42" s="36" t="n">
        <v>172241.45</v>
      </c>
      <c r="L42" s="27" t="n">
        <v>0.0736996602327723</v>
      </c>
      <c r="M42" s="1"/>
      <c r="N42" s="36" t="n">
        <v>183656.88</v>
      </c>
      <c r="O42" s="27" t="n">
        <v>0.066275742569515</v>
      </c>
    </row>
    <row r="43" s="6" customFormat="true" ht="15" hidden="false" customHeight="false" outlineLevel="0" collapsed="false">
      <c r="A43" s="1" t="s">
        <v>4</v>
      </c>
      <c r="B43" s="14" t="n">
        <v>210003.42</v>
      </c>
      <c r="C43" s="27" t="n">
        <v>0.118408447616838</v>
      </c>
      <c r="D43" s="1"/>
      <c r="E43" s="14" t="n">
        <v>210970.48</v>
      </c>
      <c r="F43" s="27" t="n">
        <v>0.00460497262377916</v>
      </c>
      <c r="G43" s="1"/>
      <c r="H43" s="36" t="n">
        <v>243889.32</v>
      </c>
      <c r="I43" s="27" t="n">
        <v>0.156035289866146</v>
      </c>
      <c r="J43" s="1"/>
      <c r="K43" s="36" t="n">
        <v>261009.33</v>
      </c>
      <c r="L43" s="27" t="n">
        <v>0.0701958166925882</v>
      </c>
      <c r="M43" s="1"/>
      <c r="N43" s="36" t="n">
        <v>273103.33</v>
      </c>
      <c r="O43" s="27" t="n">
        <v>0.0463355083896811</v>
      </c>
    </row>
    <row r="44" s="6" customFormat="true" ht="15" hidden="false" customHeight="false" outlineLevel="0" collapsed="false">
      <c r="A44" s="1" t="s">
        <v>5</v>
      </c>
      <c r="B44" s="14" t="n">
        <v>300852.01</v>
      </c>
      <c r="C44" s="27" t="n">
        <v>0.00459187412983686</v>
      </c>
      <c r="D44" s="1"/>
      <c r="E44" s="14" t="n">
        <v>326202.43</v>
      </c>
      <c r="F44" s="27" t="n">
        <v>0.0842620928475764</v>
      </c>
      <c r="G44" s="1"/>
      <c r="H44" s="36" t="n">
        <v>351420.93</v>
      </c>
      <c r="I44" s="27" t="n">
        <v>0.0773093566470366</v>
      </c>
      <c r="J44" s="1"/>
      <c r="K44" s="36" t="n">
        <v>381857.71</v>
      </c>
      <c r="L44" s="27" t="n">
        <v>0.0866106068298209</v>
      </c>
      <c r="M44" s="1"/>
      <c r="N44" s="36" t="n">
        <v>397485.42</v>
      </c>
      <c r="O44" s="27" t="n">
        <v>0.0409254798076487</v>
      </c>
    </row>
    <row r="45" s="6" customFormat="true" ht="15" hidden="false" customHeight="false" outlineLevel="0" collapsed="false">
      <c r="A45" s="1" t="s">
        <v>6</v>
      </c>
      <c r="B45" s="14" t="n">
        <v>149193.5</v>
      </c>
      <c r="C45" s="27" t="n">
        <v>0.0288163180135312</v>
      </c>
      <c r="D45" s="1"/>
      <c r="E45" s="14" t="n">
        <v>141453.48</v>
      </c>
      <c r="F45" s="27" t="n">
        <v>-0.0518790697986172</v>
      </c>
      <c r="G45" s="1"/>
      <c r="H45" s="36" t="n">
        <v>168853.97</v>
      </c>
      <c r="I45" s="27" t="n">
        <v>0.193706722521072</v>
      </c>
      <c r="J45" s="1"/>
      <c r="K45" s="36" t="n">
        <v>174875.44</v>
      </c>
      <c r="L45" s="27" t="n">
        <v>0.0356608138973576</v>
      </c>
      <c r="M45" s="1"/>
      <c r="N45" s="36" t="n">
        <v>183714.42</v>
      </c>
      <c r="O45" s="27" t="n">
        <v>0.050544433226301</v>
      </c>
    </row>
    <row r="46" s="6" customFormat="true" ht="15" hidden="false" customHeight="false" outlineLevel="0" collapsed="false">
      <c r="A46" s="16" t="s">
        <v>7</v>
      </c>
      <c r="B46" s="17" t="n">
        <v>816917.71</v>
      </c>
      <c r="C46" s="34" t="n">
        <v>0.0594252305033153</v>
      </c>
      <c r="D46" s="19"/>
      <c r="E46" s="17" t="n">
        <v>836331.78</v>
      </c>
      <c r="F46" s="34" t="n">
        <v>0.0237650252434851</v>
      </c>
      <c r="G46" s="19"/>
      <c r="H46" s="17" t="n">
        <v>924582.87</v>
      </c>
      <c r="I46" s="34" t="n">
        <v>0.105521626835704</v>
      </c>
      <c r="J46" s="19"/>
      <c r="K46" s="17" t="n">
        <v>989983.93</v>
      </c>
      <c r="L46" s="34" t="n">
        <v>0.0707357470293605</v>
      </c>
      <c r="M46" s="19"/>
      <c r="N46" s="17" t="n">
        <v>1037960.05</v>
      </c>
      <c r="O46" s="32" t="n">
        <v>0.0484615139156856</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184148.76</v>
      </c>
      <c r="C49" s="39" t="n">
        <v>0.00267825523334603</v>
      </c>
      <c r="D49" s="1"/>
      <c r="E49" s="60" t="n">
        <v>203790.36</v>
      </c>
      <c r="F49" s="39" t="n">
        <v>0.106661592508144</v>
      </c>
      <c r="G49" s="61"/>
      <c r="H49" s="38" t="n">
        <v>200375.99</v>
      </c>
      <c r="I49" s="40" t="n">
        <v>-0.0167543253763328</v>
      </c>
      <c r="J49" s="51"/>
      <c r="K49" s="38" t="n">
        <f aca="false">[1]Sheet1!$B$112</f>
        <v>177912.45</v>
      </c>
      <c r="L49" s="41" t="n">
        <f aca="false">IF(AND(K49=0),"(+0%)",(K49-H49)/H49)</f>
        <v>-0.112106944549594</v>
      </c>
      <c r="M49" s="62"/>
      <c r="N49" s="38" t="n">
        <f aca="false">[1]Sheet1!$H$112</f>
        <v>183516.65</v>
      </c>
      <c r="O49" s="40" t="n">
        <f aca="false">IF(AND(N49=0),"(+0%)",(N49-K49)/K49)</f>
        <v>0.0314997629452013</v>
      </c>
    </row>
    <row r="50" s="28" customFormat="true" ht="15" hidden="false" customHeight="false" outlineLevel="0" collapsed="false">
      <c r="A50" s="1" t="s">
        <v>4</v>
      </c>
      <c r="B50" s="38" t="n">
        <v>296606.15</v>
      </c>
      <c r="C50" s="39" t="n">
        <v>0.0860583428257722</v>
      </c>
      <c r="D50" s="1"/>
      <c r="E50" s="38" t="n">
        <v>303387.82</v>
      </c>
      <c r="F50" s="40" t="n">
        <v>0.0228642258429233</v>
      </c>
      <c r="G50" s="61"/>
      <c r="H50" s="38" t="n">
        <v>330503.99</v>
      </c>
      <c r="I50" s="40" t="n">
        <v>0.0893779124026798</v>
      </c>
      <c r="J50" s="51"/>
      <c r="K50" s="38" t="n">
        <f aca="false">[1]Sheet1!$C$112</f>
        <v>131629.38</v>
      </c>
      <c r="L50" s="41" t="n">
        <f aca="false">IF(AND(K50=0),"(+0%)",(K50-H50)/H50)</f>
        <v>-0.601731343697243</v>
      </c>
      <c r="M50" s="62"/>
      <c r="N50" s="38" t="n">
        <f aca="false">[1]Sheet1!$I$112</f>
        <v>376132.32</v>
      </c>
      <c r="O50" s="40" t="n">
        <f aca="false">IF(AND(N50=0),"(+0%)",(N50-K50)/K50)</f>
        <v>1.85751038256049</v>
      </c>
    </row>
    <row r="51" s="28" customFormat="true" ht="15" hidden="false" customHeight="false" outlineLevel="0" collapsed="false">
      <c r="A51" s="1" t="s">
        <v>5</v>
      </c>
      <c r="B51" s="38" t="n">
        <v>433965.54</v>
      </c>
      <c r="C51" s="40" t="n">
        <v>0.0917772531128312</v>
      </c>
      <c r="D51" s="1"/>
      <c r="E51" s="38" t="n">
        <v>434459.18</v>
      </c>
      <c r="F51" s="40" t="n">
        <v>0.00113750967415527</v>
      </c>
      <c r="G51" s="61"/>
      <c r="H51" s="38" t="n">
        <v>425816.17</v>
      </c>
      <c r="I51" s="40" t="n">
        <v>-0.0198937216610316</v>
      </c>
      <c r="J51" s="51"/>
      <c r="K51" s="38" t="n">
        <f aca="false">[1]Sheet1!$D$112</f>
        <v>337678.82</v>
      </c>
      <c r="L51" s="41" t="n">
        <f aca="false">IF(AND(K51=0),"(+0%)",(K51-H51)/H51)</f>
        <v>-0.206984506952848</v>
      </c>
      <c r="M51" s="62"/>
      <c r="N51" s="38" t="n">
        <f aca="false">[1]Sheet1!$J$112</f>
        <v>599758.45</v>
      </c>
      <c r="O51" s="40" t="n">
        <f aca="false">IF(AND(N51=0),"(+0%)",(N51-K51)/K51)</f>
        <v>0.776121019375749</v>
      </c>
    </row>
    <row r="52" s="28" customFormat="true" ht="15" hidden="false" customHeight="false" outlineLevel="0" collapsed="false">
      <c r="A52" s="1" t="s">
        <v>6</v>
      </c>
      <c r="B52" s="38" t="n">
        <v>184257.2</v>
      </c>
      <c r="C52" s="40" t="n">
        <v>0.00295447684509468</v>
      </c>
      <c r="D52" s="1"/>
      <c r="E52" s="38" t="n">
        <v>203475.17</v>
      </c>
      <c r="F52" s="40" t="n">
        <v>0.104299696294093</v>
      </c>
      <c r="G52" s="61"/>
      <c r="H52" s="38" t="n">
        <v>206330.43</v>
      </c>
      <c r="I52" s="40" t="n">
        <v>0.0140324738394369</v>
      </c>
      <c r="J52" s="51"/>
      <c r="K52" s="38" t="n">
        <f aca="false">[1]Sheet1!$E$112</f>
        <v>170973.6</v>
      </c>
      <c r="L52" s="41" t="n">
        <f aca="false">IF(AND(K52=0),"(+0%)",(K52-H52)/H52)</f>
        <v>-0.171360230286924</v>
      </c>
      <c r="M52" s="62"/>
      <c r="N52" s="38" t="n">
        <f aca="false">[1]Sheet1!$K$112</f>
        <v>263429.74</v>
      </c>
      <c r="O52" s="40" t="n">
        <f aca="false">IF(AND(N52=0),"(+0%)",(N52-K52)/K52)</f>
        <v>0.540762667452753</v>
      </c>
    </row>
    <row r="53" s="28" customFormat="true" ht="15" hidden="false" customHeight="false" outlineLevel="0" collapsed="false">
      <c r="A53" s="16" t="s">
        <v>7</v>
      </c>
      <c r="B53" s="42" t="n">
        <v>1098977.65</v>
      </c>
      <c r="C53" s="43" t="n">
        <v>0.0587860775566457</v>
      </c>
      <c r="D53" s="19"/>
      <c r="E53" s="42" t="n">
        <v>1145112.53</v>
      </c>
      <c r="F53" s="43" t="n">
        <v>0.0419798164230184</v>
      </c>
      <c r="G53" s="63"/>
      <c r="H53" s="42" t="n">
        <v>1163026.58</v>
      </c>
      <c r="I53" s="44" t="n">
        <v>0.0156439210389217</v>
      </c>
      <c r="J53" s="63"/>
      <c r="K53" s="46" t="n">
        <f aca="false">SUM(K49:K52)</f>
        <v>818194.25</v>
      </c>
      <c r="L53" s="47" t="n">
        <f aca="false">IF((K53=0),"(+0%)",IF((K50=0),((K49-H49)/H49),IF((K51=0),((K49+K50)-(H49+H50))/(H49+H50),IF((K52=0),((K49+K50+K51)-(H49+H50+H51))/(H49+H50+H51),(K53-H53)/H53))))</f>
        <v>-0.296495657046806</v>
      </c>
      <c r="M53" s="64"/>
      <c r="N53" s="42" t="n">
        <f aca="false">SUM(N49:N52)</f>
        <v>1422837.16</v>
      </c>
      <c r="O53" s="49" t="n">
        <f aca="false">IF((N53=0),"(+0%)",IF((N50=0),((N49-K49)/K49),IF((N51=0),((N49+N50)-(K49+K50))/(K49+K50),IF((N52=0),((N49+N50+N51)-(K49+K50+K51))/(K49+K50+K51),(N53-K53)/K53))))</f>
        <v>0.738996772465707</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112</f>
        <v>256984.04</v>
      </c>
      <c r="C56" s="39" t="n">
        <f aca="false">IF(AND(B56=0),"(+0%)",(B56-N49)/N49)</f>
        <v>0.400330923651887</v>
      </c>
      <c r="D56" s="1"/>
      <c r="E56" s="38" t="n">
        <f aca="false">[2]Sheet1!$B$114</f>
        <v>286051.6</v>
      </c>
      <c r="F56" s="40" t="n">
        <f aca="false">IF(AND(E56=0),"(+0%)",(E56-B56)/B56)</f>
        <v>0.113110370589551</v>
      </c>
      <c r="G56" s="61"/>
      <c r="H56" s="38" t="n">
        <f aca="false">[2]Sheet1!$H$114</f>
        <v>295019.13</v>
      </c>
      <c r="I56" s="40" t="n">
        <f aca="false">IF(AND(H56=0),"(+0%)",(H56-E56)/E56)</f>
        <v>0.0313493439645156</v>
      </c>
      <c r="J56" s="51"/>
      <c r="K56" s="38" t="n">
        <f aca="false">[2]Sheet1!$N$114</f>
        <v>0</v>
      </c>
      <c r="L56" s="41" t="str">
        <f aca="false">IF(AND(K56=0),"(+0%)",(K56-H56)/H56)</f>
        <v>(+0%)</v>
      </c>
      <c r="M56" s="62"/>
      <c r="N56" s="65" t="n">
        <v>0</v>
      </c>
      <c r="O56" s="40" t="str">
        <f aca="false">IF(AND(N56=0),"(+0%)",(N56-K56)/K56)</f>
        <v>(+0%)</v>
      </c>
    </row>
    <row r="57" s="28" customFormat="true" ht="15" hidden="false" customHeight="false" outlineLevel="0" collapsed="false">
      <c r="A57" s="1" t="s">
        <v>4</v>
      </c>
      <c r="B57" s="38" t="n">
        <f aca="false">[1]Sheet1!$O$112</f>
        <v>449419.1</v>
      </c>
      <c r="C57" s="66" t="n">
        <f aca="false">IF(AND(B57=0),"(+0%)",(B57-N50)/N50)</f>
        <v>0.194843080754135</v>
      </c>
      <c r="D57" s="1"/>
      <c r="E57" s="38" t="n">
        <f aca="false">[2]Sheet1!$C$114</f>
        <v>450024.43</v>
      </c>
      <c r="F57" s="40" t="n">
        <f aca="false">IF(AND(E57=0),"(+0%)",(E57-B57)/B57)</f>
        <v>0.00134691649731846</v>
      </c>
      <c r="G57" s="61"/>
      <c r="H57" s="38" t="n">
        <f aca="false">[2]Sheet1!$I$114</f>
        <v>443461.3</v>
      </c>
      <c r="I57" s="40" t="n">
        <f aca="false">IF(AND(H57=0),"(+0%)",(H57-E57)/E57)</f>
        <v>-0.0145839415873489</v>
      </c>
      <c r="J57" s="51"/>
      <c r="K57" s="38" t="n">
        <f aca="false">[2]Sheet1!$O$114</f>
        <v>0</v>
      </c>
      <c r="L57" s="41" t="str">
        <f aca="false">IF(AND(K57=0),"(+0%)",(K57-H57)/H57)</f>
        <v>(+0%)</v>
      </c>
      <c r="M57" s="62"/>
      <c r="N57" s="65" t="n">
        <v>0</v>
      </c>
      <c r="O57" s="40" t="str">
        <f aca="false">IF(AND(N57=0),"(+0%)",(N57-K57)/K57)</f>
        <v>(+0%)</v>
      </c>
    </row>
    <row r="58" customFormat="false" ht="15" hidden="false" customHeight="false" outlineLevel="0" collapsed="false">
      <c r="A58" s="1" t="s">
        <v>5</v>
      </c>
      <c r="B58" s="38" t="n">
        <f aca="false">[1]Sheet1!$P$112</f>
        <v>661530.78</v>
      </c>
      <c r="C58" s="40" t="n">
        <f aca="false">IF(AND(B58=0),"(+0%)",(B58-N51)/N51)</f>
        <v>0.102995347543665</v>
      </c>
      <c r="E58" s="38" t="n">
        <f aca="false">[2]Sheet1!$D$114</f>
        <v>616148.91</v>
      </c>
      <c r="F58" s="40" t="n">
        <f aca="false">IF(AND(E58=0),"(+0%)",(E58-B58)/B58)</f>
        <v>-0.0686012977355339</v>
      </c>
      <c r="G58" s="61"/>
      <c r="H58" s="38" t="n">
        <f aca="false">[2]Sheet1!$J$114</f>
        <v>0</v>
      </c>
      <c r="I58" s="40" t="str">
        <f aca="false">IF(AND(H58=0),"(+0%)",(H58-E58)/E58)</f>
        <v>(+0%)</v>
      </c>
      <c r="J58" s="51"/>
      <c r="K58" s="38" t="n">
        <f aca="false">[2]Sheet1!$P$114</f>
        <v>0</v>
      </c>
      <c r="L58" s="41" t="str">
        <f aca="false">IF(AND(K58=0),"(+0%)",(K58-H58)/H58)</f>
        <v>(+0%)</v>
      </c>
      <c r="M58" s="62"/>
      <c r="N58" s="65" t="n">
        <v>0</v>
      </c>
      <c r="O58" s="40" t="str">
        <f aca="false">IF(AND(N58=0),"(+0%)",(N58-K58)/K58)</f>
        <v>(+0%)</v>
      </c>
    </row>
    <row r="59" customFormat="false" ht="15" hidden="false" customHeight="false" outlineLevel="0" collapsed="false">
      <c r="A59" s="1" t="s">
        <v>6</v>
      </c>
      <c r="B59" s="38" t="n">
        <f aca="false">[1]Sheet1!$Q$112</f>
        <v>298939.29</v>
      </c>
      <c r="C59" s="40" t="n">
        <f aca="false">IF(AND(B59=0),"(+0%)",(B59-N52)/N52)</f>
        <v>0.134797043036978</v>
      </c>
      <c r="E59" s="38" t="n">
        <f aca="false">[2]Sheet1!$E$114</f>
        <v>275878.84</v>
      </c>
      <c r="F59" s="40" t="n">
        <f aca="false">IF(AND(E59=0),"(+0%)",(E59-B59)/B59)</f>
        <v>-0.0771409137955735</v>
      </c>
      <c r="G59" s="61"/>
      <c r="H59" s="38" t="n">
        <f aca="false">[2]Sheet1!$K$114</f>
        <v>0</v>
      </c>
      <c r="I59" s="40" t="str">
        <f aca="false">IF(AND(H59=0),"(+0%)",(H59-E59)/E59)</f>
        <v>(+0%)</v>
      </c>
      <c r="J59" s="51"/>
      <c r="K59" s="38" t="n">
        <f aca="false">[2]Sheet1!$Q$114</f>
        <v>0</v>
      </c>
      <c r="L59" s="41" t="str">
        <f aca="false">IF(AND(K59=0),"(+0%)",(K59-H59)/H59)</f>
        <v>(+0%)</v>
      </c>
      <c r="M59" s="62"/>
      <c r="N59" s="65" t="n">
        <v>0</v>
      </c>
      <c r="O59" s="40" t="str">
        <f aca="false">IF(AND(N59=0),"(+0%)",(N59-K59)/K59)</f>
        <v>(+0%)</v>
      </c>
    </row>
    <row r="60" customFormat="false" ht="15" hidden="false" customHeight="false" outlineLevel="0" collapsed="false">
      <c r="A60" s="16" t="s">
        <v>7</v>
      </c>
      <c r="B60" s="42" t="n">
        <f aca="false">SUM(B56:B59)</f>
        <v>1666873.21</v>
      </c>
      <c r="C60" s="43" t="n">
        <f aca="false">IF((B60=0),"(+0%)",IF((B57=0),((B56-N49)/N49),IF((B58=0),((B56+B57)-(N49+N50))/(N49+N50),IF((B59=0),((B56+B57+B58)-(N49+N50+N51))/(N49+N50+N51),(B60-N53)/N53))))</f>
        <v>0.171513688889036</v>
      </c>
      <c r="D60" s="19"/>
      <c r="E60" s="56" t="n">
        <f aca="false">SUM(E56:E59)</f>
        <v>1628103.78</v>
      </c>
      <c r="F60" s="44" t="n">
        <f aca="false">IF((E60=0),"(+0%)",IF((E57=0),((E56-B56)/B56),IF((E58=0),((E56+E57)-(B56+B57))/(B56+B57),IF((E59=0),((E56+E57+E58)-(B56+B57+B58))/(B56+B57+B58),(E60-B60)/B60))))</f>
        <v>-0.0232587756329709</v>
      </c>
      <c r="G60" s="63"/>
      <c r="H60" s="42" t="n">
        <f aca="false">SUM(H56:H59)</f>
        <v>738480.43</v>
      </c>
      <c r="I60" s="44" t="n">
        <f aca="false">IF((H60=0),"(+0%)",IF((H57=0),((H56-E56)/E56),IF((H58=0),((H56+H57)-(E56+E57))/(E56+E57),IF((H59=0),((H56+H57+H58)-(E56+E57+E58))/(E56+E57+E58),(H60-E60)/E60))))</f>
        <v>0.00326651039023769</v>
      </c>
      <c r="J60" s="63"/>
      <c r="K60" s="46" t="n">
        <f aca="false">SUM(K56:K59)</f>
        <v>0</v>
      </c>
      <c r="L60" s="47" t="str">
        <f aca="false">IF((K60=0),"(+0%)",IF((K57=0),((K56-H56)/H56),IF((K58=0),((K56+K57)-(H56+H57))/(H56+H57),IF((K59=0),((K56+K57+K58)-(H56+H57+H58))/(H56+H57+H58),(K60-H60)/H60))))</f>
        <v>(+0%)</v>
      </c>
      <c r="M60" s="64"/>
      <c r="N60" s="42"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5T18:38:59Z</dcterms:created>
  <dc:creator>CC4947</dc:creator>
  <dc:description/>
  <dc:language>en-US</dc:language>
  <cp:lastModifiedBy>Sanem, Barbara</cp:lastModifiedBy>
  <cp:lastPrinted>2024-10-07T20:36:32Z</cp:lastPrinted>
  <dcterms:modified xsi:type="dcterms:W3CDTF">2024-10-20T21:38:10Z</dcterms:modified>
  <cp:revision>0</cp:revision>
  <dc:subject/>
  <dc:title/>
</cp:coreProperties>
</file>