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 name="Sheet1"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731.45</v>
          </cell>
          <cell r="Q104">
            <v>107104.17</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50211.58</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74.95</v>
          </cell>
          <cell r="O108">
            <v>36276.52</v>
          </cell>
          <cell r="P108">
            <v>43137.73</v>
          </cell>
          <cell r="Q108">
            <v>18060.41</v>
          </cell>
        </row>
        <row r="109">
          <cell r="B109">
            <v>208577.39</v>
          </cell>
          <cell r="C109">
            <v>151331.75</v>
          </cell>
          <cell r="D109">
            <v>304981.37</v>
          </cell>
          <cell r="E109">
            <v>164957.13</v>
          </cell>
        </row>
        <row r="109">
          <cell r="H109">
            <v>191191.74</v>
          </cell>
          <cell r="I109">
            <v>424905.05</v>
          </cell>
          <cell r="J109">
            <v>591734.11</v>
          </cell>
          <cell r="K109">
            <v>302931.99</v>
          </cell>
        </row>
        <row r="109">
          <cell r="N109">
            <v>313894.07</v>
          </cell>
          <cell r="O109">
            <v>562013.55</v>
          </cell>
          <cell r="P109">
            <v>722100.85</v>
          </cell>
          <cell r="Q109">
            <v>362576.23</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6380.05</v>
          </cell>
          <cell r="Q111">
            <v>15506.24</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1578.78</v>
          </cell>
          <cell r="Q112">
            <v>29895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77.56</v>
          </cell>
          <cell r="C106">
            <v>129166.61</v>
          </cell>
          <cell r="D106">
            <v>181345.76</v>
          </cell>
          <cell r="E106">
            <v>94384.38</v>
          </cell>
        </row>
        <row r="106">
          <cell r="H106">
            <v>65670.67</v>
          </cell>
          <cell r="I106">
            <v>128460.06</v>
          </cell>
          <cell r="J106">
            <v>154369.86</v>
          </cell>
          <cell r="K106">
            <v>0</v>
          </cell>
        </row>
        <row r="106">
          <cell r="N106">
            <v>0</v>
          </cell>
          <cell r="O106">
            <v>0</v>
          </cell>
          <cell r="P106">
            <v>0</v>
          </cell>
          <cell r="Q106">
            <v>0</v>
          </cell>
        </row>
        <row r="107">
          <cell r="B107">
            <v>10579.05</v>
          </cell>
          <cell r="C107">
            <v>19171.32</v>
          </cell>
          <cell r="D107">
            <v>20235.35</v>
          </cell>
          <cell r="E107">
            <v>10225.16</v>
          </cell>
        </row>
        <row r="107">
          <cell r="H107">
            <v>13431.46</v>
          </cell>
          <cell r="I107">
            <v>19211.48</v>
          </cell>
          <cell r="J107">
            <v>22673.54</v>
          </cell>
          <cell r="K107">
            <v>0</v>
          </cell>
        </row>
        <row r="107">
          <cell r="N107">
            <v>0</v>
          </cell>
          <cell r="O107">
            <v>0</v>
          </cell>
          <cell r="P107">
            <v>0</v>
          </cell>
          <cell r="Q107">
            <v>0</v>
          </cell>
        </row>
        <row r="108">
          <cell r="B108">
            <v>40970.24</v>
          </cell>
          <cell r="C108">
            <v>53870.42</v>
          </cell>
          <cell r="D108">
            <v>85078.7</v>
          </cell>
          <cell r="E108">
            <v>40059.67</v>
          </cell>
        </row>
        <row r="108">
          <cell r="H108">
            <v>40087.29</v>
          </cell>
          <cell r="I108">
            <v>56537.13</v>
          </cell>
          <cell r="J108">
            <v>91419.49</v>
          </cell>
          <cell r="K108">
            <v>0</v>
          </cell>
        </row>
        <row r="108">
          <cell r="N108">
            <v>0</v>
          </cell>
          <cell r="O108">
            <v>0</v>
          </cell>
          <cell r="P108">
            <v>0</v>
          </cell>
          <cell r="Q108">
            <v>0</v>
          </cell>
        </row>
        <row r="109">
          <cell r="B109">
            <v>43077.78</v>
          </cell>
          <cell r="C109">
            <v>107999.93</v>
          </cell>
          <cell r="D109">
            <v>194137.94</v>
          </cell>
          <cell r="E109">
            <v>66393.85</v>
          </cell>
        </row>
        <row r="109">
          <cell r="H109">
            <v>35585.88</v>
          </cell>
          <cell r="I109">
            <v>112040.73</v>
          </cell>
          <cell r="J109">
            <v>215312.45</v>
          </cell>
          <cell r="K109">
            <v>0</v>
          </cell>
        </row>
        <row r="109">
          <cell r="N109">
            <v>0</v>
          </cell>
          <cell r="O109">
            <v>0</v>
          </cell>
          <cell r="P109">
            <v>0</v>
          </cell>
          <cell r="Q109">
            <v>0</v>
          </cell>
        </row>
        <row r="110">
          <cell r="B110">
            <v>24302.88</v>
          </cell>
          <cell r="C110">
            <v>32974.74</v>
          </cell>
          <cell r="D110">
            <v>53898.54</v>
          </cell>
          <cell r="E110">
            <v>25177.76</v>
          </cell>
        </row>
        <row r="110">
          <cell r="H110">
            <v>26188.72</v>
          </cell>
          <cell r="I110">
            <v>38716.17</v>
          </cell>
          <cell r="J110">
            <v>63018.15</v>
          </cell>
          <cell r="K110">
            <v>0</v>
          </cell>
        </row>
        <row r="110">
          <cell r="N110">
            <v>0</v>
          </cell>
          <cell r="O110">
            <v>0</v>
          </cell>
          <cell r="P110">
            <v>0</v>
          </cell>
          <cell r="Q110">
            <v>0</v>
          </cell>
        </row>
        <row r="111">
          <cell r="B111">
            <v>375270.15</v>
          </cell>
          <cell r="C111">
            <v>601476.75</v>
          </cell>
          <cell r="D111">
            <v>666092.28</v>
          </cell>
          <cell r="E111">
            <v>321994.26</v>
          </cell>
        </row>
        <row r="111">
          <cell r="H111">
            <v>341077.07</v>
          </cell>
          <cell r="I111">
            <v>635060.2</v>
          </cell>
          <cell r="J111">
            <v>738884.03</v>
          </cell>
          <cell r="K111">
            <v>0</v>
          </cell>
        </row>
        <row r="111">
          <cell r="N111">
            <v>0</v>
          </cell>
          <cell r="O111">
            <v>0</v>
          </cell>
          <cell r="P111">
            <v>0</v>
          </cell>
          <cell r="Q111">
            <v>0</v>
          </cell>
        </row>
        <row r="112">
          <cell r="B112">
            <v>219015.5</v>
          </cell>
          <cell r="C112">
            <v>227067.96</v>
          </cell>
          <cell r="D112">
            <v>346683.98</v>
          </cell>
          <cell r="E112">
            <v>183605.1</v>
          </cell>
        </row>
        <row r="112">
          <cell r="H112">
            <v>150239.16</v>
          </cell>
          <cell r="I112">
            <v>214107.57</v>
          </cell>
          <cell r="J112">
            <v>294830.99</v>
          </cell>
          <cell r="K112">
            <v>0</v>
          </cell>
        </row>
        <row r="112">
          <cell r="N112">
            <v>0</v>
          </cell>
          <cell r="O112">
            <v>0</v>
          </cell>
          <cell r="P112">
            <v>0</v>
          </cell>
          <cell r="Q112">
            <v>0</v>
          </cell>
        </row>
        <row r="113">
          <cell r="B113">
            <v>6327.61</v>
          </cell>
          <cell r="C113">
            <v>20047.79</v>
          </cell>
          <cell r="D113">
            <v>31335.98</v>
          </cell>
          <cell r="E113">
            <v>10033.1</v>
          </cell>
        </row>
        <row r="113">
          <cell r="H113">
            <v>10714.35</v>
          </cell>
          <cell r="I113">
            <v>24609.73</v>
          </cell>
          <cell r="J113">
            <v>25745.98</v>
          </cell>
          <cell r="K113">
            <v>0</v>
          </cell>
        </row>
        <row r="113">
          <cell r="N113">
            <v>0</v>
          </cell>
          <cell r="O113">
            <v>0</v>
          </cell>
          <cell r="P113">
            <v>0</v>
          </cell>
          <cell r="Q113">
            <v>0</v>
          </cell>
        </row>
        <row r="114">
          <cell r="B114">
            <v>286051.6</v>
          </cell>
          <cell r="C114">
            <v>450024.43</v>
          </cell>
          <cell r="D114">
            <v>616148.91</v>
          </cell>
          <cell r="E114">
            <v>275878.84</v>
          </cell>
        </row>
        <row r="114">
          <cell r="H114">
            <v>295019.13</v>
          </cell>
          <cell r="I114">
            <v>443461.3</v>
          </cell>
          <cell r="J114">
            <v>665076.03</v>
          </cell>
          <cell r="K114">
            <v>0</v>
          </cell>
        </row>
        <row r="114">
          <cell r="N114">
            <v>0</v>
          </cell>
          <cell r="O114">
            <v>0</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0" colorId="64" zoomScale="75" zoomScaleNormal="75" zoomScalePageLayoutView="100" workbookViewId="0">
      <selection pane="topLeft" activeCell="B60" activeCellId="0" sqref="B6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7"/>
    <col collapsed="false" customWidth="true" hidden="false" outlineLevel="0" max="6" min="6" style="1" width="10.28"/>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4.85"/>
    <col collapsed="false" customWidth="true" hidden="false" outlineLevel="0" max="11" min="11" style="2" width="11.99"/>
    <col collapsed="false" customWidth="true" hidden="false" outlineLevel="0" max="12" min="12" style="2" width="9.7"/>
    <col collapsed="false" customWidth="true" hidden="false" outlineLevel="0" max="13" min="13" style="2" width="1.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77.56</v>
      </c>
      <c r="F56" s="40" t="n">
        <f aca="false">IF(AND(E56=0),"(+0%)",(E56-B56)/B56)</f>
        <v>0.110069036246759</v>
      </c>
      <c r="G56" s="1"/>
      <c r="H56" s="38" t="n">
        <f aca="false">[2]Sheet1!$H$106</f>
        <v>65670.67</v>
      </c>
      <c r="I56" s="40" t="n">
        <f aca="false">IF(AND(H56=0),"(+0%)",(H56-E56)/E56)</f>
        <v>-0.0773683447423598</v>
      </c>
      <c r="J56" s="1"/>
      <c r="K56" s="38" t="n">
        <f aca="false">[2]Sheet1!$N$106</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9166.61</v>
      </c>
      <c r="F57" s="40" t="n">
        <f aca="false">IF(AND(E57=0),"(+0%)",(E57-B57)/B57)</f>
        <v>0.0648542701636771</v>
      </c>
      <c r="G57" s="1"/>
      <c r="H57" s="38" t="n">
        <f aca="false">[2]Sheet1!$I$106</f>
        <v>128460.06</v>
      </c>
      <c r="I57" s="40" t="n">
        <f aca="false">IF(AND(H57=0),"(+0%)",(H57-E57)/E57)</f>
        <v>-0.00547006691590035</v>
      </c>
      <c r="J57" s="1"/>
      <c r="K57" s="38" t="n">
        <f aca="false">[2]Sheet1!$O$106</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4</f>
        <v>190731.45</v>
      </c>
      <c r="C58" s="40" t="n">
        <f aca="false">IF(AND(B58=0),"(+0%)",(B58-N51)/N51)</f>
        <v>0.0738306592114834</v>
      </c>
      <c r="E58" s="38" t="n">
        <f aca="false">[2]Sheet1!$D$106</f>
        <v>181345.76</v>
      </c>
      <c r="F58" s="40" t="n">
        <f aca="false">IF(AND(E58=0),"(+0%)",(E58-B58)/B58)</f>
        <v>-0.0492089270018133</v>
      </c>
      <c r="H58" s="38" t="n">
        <f aca="false">[2]Sheet1!$J$106</f>
        <v>154369.86</v>
      </c>
      <c r="I58" s="40" t="n">
        <f aca="false">IF(AND(H58=0),"(+0%)",(H58-E58)/E58)</f>
        <v>-0.148753960390362</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7104.17</v>
      </c>
      <c r="C59" s="40" t="n">
        <f aca="false">IF(AND(B59=0),"(+0%)",(B59-N52)/N52)</f>
        <v>0.228228124572115</v>
      </c>
      <c r="E59" s="38" t="n">
        <f aca="false">[2]Sheet1!$E$106</f>
        <v>94384.38</v>
      </c>
      <c r="F59" s="40" t="n">
        <f aca="false">IF(AND(E59=0),"(+0%)",(E59-B59)/B59)</f>
        <v>-0.118760922193786</v>
      </c>
      <c r="H59" s="38" t="n">
        <f aca="false">[2]Sheet1!$K$106</f>
        <v>0</v>
      </c>
      <c r="I59" s="40" t="str">
        <f aca="false">IF(AND(H59=0),"(+0%)",(H59-E59)/E59)</f>
        <v>(+0%)</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3255.36</v>
      </c>
      <c r="C60" s="43" t="n">
        <f aca="false">IF((B60=0),"(+0%)",IF((B57=0),((B56-N49)/N49),IF((B58=0),((B56+B57)-(N49+N50))/(N49+N50),IF((B59=0),((B56+B57+B58)-(N49+N50+N51))/(N49+N50+N51),(B60-N53)/N53))))</f>
        <v>0.164648475151642</v>
      </c>
      <c r="D60" s="19"/>
      <c r="E60" s="42" t="n">
        <f aca="false">SUM(E56:E59)</f>
        <v>476074.31</v>
      </c>
      <c r="F60" s="44" t="n">
        <f aca="false">IF((E60=0),"(+0%)",IF((E57=0),((E56-B56)/B56),IF((E58=0),((E56+E57)-(B56+B57))/(B56+B57),IF((E59=0),((E56+E57+E58)-(B56+B57+B58))/(B56+B57+B58),(E60-B60)/B60))))</f>
        <v>-0.0148597420626643</v>
      </c>
      <c r="G60" s="19"/>
      <c r="H60" s="42" t="n">
        <f aca="false">SUM(H56:H59)</f>
        <v>348500.59</v>
      </c>
      <c r="I60" s="44" t="n">
        <f aca="false">IF((H60=0),"(+0%)",IF((H57=0),((H56-E56)/E56),IF((H58=0),((H56+H57)-(E56+E57))/(E56+E57),IF((H59=0),((H56+H57+H58)-(E56+E57+E58))/(E56+E57+E58),(H60-E60)/E60))))</f>
        <v>-0.0869536694352927</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19211.48</v>
      </c>
      <c r="I57" s="40" t="n">
        <f aca="false">IF(AND(H57=0),"(+0%)",(H57-E57)/E57)</f>
        <v>0.00209479576784488</v>
      </c>
      <c r="J57" s="1"/>
      <c r="K57" s="38" t="n">
        <f aca="false">[2]Sheet1!$O$107</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22673.54</v>
      </c>
      <c r="I58" s="40" t="n">
        <f aca="false">IF(AND(H58=0),"(+0%)",(H58-E58)/E58)</f>
        <v>0.120491614921412</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0</v>
      </c>
      <c r="I59" s="40" t="str">
        <f aca="false">IF(AND(H59=0),"(+0%)",(H59-E59)/E59)</f>
        <v>(+0%)</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55316.48</v>
      </c>
      <c r="I60" s="44" t="n">
        <f aca="false">IF((H60=0),"(+0%)",IF((H57=0),((H56-E56)/E56),IF((H58=0),((H56+H57)-(E56+E57))/(E56+E57),IF((H59=0),((H56+H57+H58)-(E56+E57+E58))/(E56+E57+E58),(H60-E60)/E60))))</f>
        <v>0.106645657999925</v>
      </c>
      <c r="J60" s="19"/>
      <c r="K60" s="46" t="n">
        <f aca="false">SUM(K56:K59)</f>
        <v>0</v>
      </c>
      <c r="L60" s="47" t="str">
        <f aca="false">IF((K60=0),"(+0%)",IF((K57=0),((K56-H56)/H56),IF((K58=0),((K56+K57)-(H56+H57))/(H56+H57),IF((K59=0),((K56+K57+K58)-(H56+H57+H58))/(H56+H57+H58),(K60-H60)/H60))))</f>
        <v>(+0%)</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3" min="2" style="1" width="10.56"/>
    <col collapsed="false" customWidth="true" hidden="false" outlineLevel="0" max="4" min="4" style="1" width="4.56"/>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40087.29</v>
      </c>
      <c r="I56" s="40" t="n">
        <f aca="false">IF(AND(H56=0),"(+0%)",(H56-E56)/E56)</f>
        <v>-0.0215510087321919</v>
      </c>
      <c r="J56" s="51"/>
      <c r="K56" s="38" t="n">
        <f aca="false">[2]Sheet1!$N$108</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6</f>
        <v>50211.58</v>
      </c>
      <c r="C57" s="40" t="n">
        <f aca="false">IF(AND(B57=0),"(+0%)",(B57-N50)/N50)</f>
        <v>1.08020273570574</v>
      </c>
      <c r="D57" s="1"/>
      <c r="E57" s="38" t="n">
        <f aca="false">[2]Sheet1!$C$108</f>
        <v>53870.42</v>
      </c>
      <c r="F57" s="40" t="n">
        <f aca="false">IF(AND(E57=0),"(+0%)",(E57-B57)/B57)</f>
        <v>0.0728684498675404</v>
      </c>
      <c r="G57" s="1"/>
      <c r="H57" s="38" t="n">
        <f aca="false">[2]Sheet1!$I$108</f>
        <v>56537.13</v>
      </c>
      <c r="I57" s="40" t="n">
        <f aca="false">IF(AND(H57=0),"(+0%)",(H57-E57)/E57)</f>
        <v>0.0495023057180545</v>
      </c>
      <c r="J57" s="51"/>
      <c r="K57" s="38" t="n">
        <f aca="false">[2]Sheet1!$O$108</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5078.7</v>
      </c>
      <c r="F58" s="40" t="n">
        <f aca="false">IF(AND(E58=0),"(+0%)",(E58-B58)/B58)</f>
        <v>-0.0175128583872345</v>
      </c>
      <c r="H58" s="38" t="n">
        <f aca="false">[2]Sheet1!$J$108</f>
        <v>91419.49</v>
      </c>
      <c r="I58" s="40" t="n">
        <f aca="false">IF(AND(H58=0),"(+0%)",(H58-E58)/E58)</f>
        <v>0.0745285247658933</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0</v>
      </c>
      <c r="I59" s="40" t="str">
        <f aca="false">IF(AND(H59=0),"(+0%)",(H59-E59)/E59)</f>
        <v>(+0%)</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2066.4</v>
      </c>
      <c r="C60" s="43" t="n">
        <f aca="false">IF((B60=0),"(+0%)",IF((B57=0),((B56-N49)/N49),IF((B58=0),((B56+B57)-(N49+N50))/(N49+N50),IF((B59=0),((B56+B57+B58)-(N49+N50+N51))/(N49+N50+N51),(B60-N53)/N53))))</f>
        <v>0.520051298570323</v>
      </c>
      <c r="D60" s="19"/>
      <c r="E60" s="42" t="n">
        <f aca="false">SUM(E56:E59)</f>
        <v>219979.03</v>
      </c>
      <c r="F60" s="44" t="n">
        <f aca="false">IF((E60=0),"(+0%)",IF((E57=0),((E56-B56)/B56),IF((E58=0),((E56+E57)-(B56+B57))/(B56+B57),IF((E59=0),((E56+E57+E58)-(B56+B57+B58))/(B56+B57+B58),(E60-B60)/B60))))</f>
        <v>0.0373120400025653</v>
      </c>
      <c r="G60" s="19"/>
      <c r="H60" s="42" t="n">
        <f aca="false">SUM(H56:H59)</f>
        <v>188043.91</v>
      </c>
      <c r="I60" s="44" t="n">
        <f aca="false">IF((H60=0),"(+0%)",IF((H57=0),((H56-E56)/E56),IF((H58=0),((H56+H57)-(E56+E57))/(E56+E57),IF((H59=0),((H56+H57+H58)-(E56+E57+E58))/(E56+E57+E58),(H60-E60)/E60))))</f>
        <v>0.0451566190542253</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10.41"/>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585.88</v>
      </c>
      <c r="I56" s="40" t="n">
        <f aca="false">IF(AND(H56=0),"(+0%)",(H56-E56)/E56)</f>
        <v>-0.173915647463727</v>
      </c>
      <c r="J56" s="51"/>
      <c r="K56" s="38" t="n">
        <f aca="false">[2]Sheet1!$N$109</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112040.73</v>
      </c>
      <c r="I57" s="40" t="n">
        <f aca="false">IF(AND(H57=0),"(+0%)",(H57-E57)/E57)</f>
        <v>0.0374148390651735</v>
      </c>
      <c r="J57" s="51"/>
      <c r="K57" s="38" t="n">
        <f aca="false">[2]Sheet1!$O$109</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215312.45</v>
      </c>
      <c r="I58" s="40" t="n">
        <f aca="false">IF(AND(H58=0),"(+0%)",(H58-E58)/E58)</f>
        <v>0.1090694070412</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0</v>
      </c>
      <c r="I59" s="40" t="str">
        <f aca="false">IF(AND(H59=0),"(+0%)",(H59-E59)/E59)</f>
        <v>(+0%)</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362939.06</v>
      </c>
      <c r="I60" s="44" t="n">
        <f aca="false">IF((H60=0),"(+0%)",IF((H57=0),((H56-E56)/E56),IF((H58=0),((H56+H57)-(E56+E57))/(E56+E57),IF((H59=0),((H56+H57+H58)-(E56+E57+E58))/(E56+E57+E58),(H60-E60)/E60))))</f>
        <v>0.0513401116084974</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10.99"/>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74.95</v>
      </c>
      <c r="C56" s="40" t="n">
        <f aca="false">IF(AND(B56=0),"(+0%)",(B56-N49)/N49)</f>
        <v>0.428923203901923</v>
      </c>
      <c r="D56" s="1"/>
      <c r="E56" s="38" t="n">
        <f aca="false">[2]Sheet1!$B$110</f>
        <v>24302.88</v>
      </c>
      <c r="F56" s="40" t="n">
        <f aca="false">IF(AND(E56=0),"(+0%)",(E56-B56)/B56)</f>
        <v>0.222789491294318</v>
      </c>
      <c r="G56" s="51"/>
      <c r="H56" s="38" t="n">
        <f aca="false">[2]Sheet1!$H$110</f>
        <v>26188.72</v>
      </c>
      <c r="I56" s="40" t="n">
        <f aca="false">IF(AND(H56=0),"(+0%)",(H56-E56)/E56)</f>
        <v>0.0775973876347166</v>
      </c>
      <c r="J56" s="51"/>
      <c r="K56" s="38" t="n">
        <f aca="false">[2]Sheet1!$N$110</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8</f>
        <v>36276.52</v>
      </c>
      <c r="C57" s="40" t="n">
        <f aca="false">IF(AND(B57=0),"(+0%)",(B57-N50)/N50)</f>
        <v>0.388477136921266</v>
      </c>
      <c r="D57" s="1"/>
      <c r="E57" s="38" t="n">
        <f aca="false">[2]Sheet1!$C$110</f>
        <v>32974.74</v>
      </c>
      <c r="F57" s="40" t="n">
        <f aca="false">IF(AND(E57=0),"(+0%)",(E57-B57)/B57)</f>
        <v>-0.0910169994255237</v>
      </c>
      <c r="G57" s="51"/>
      <c r="H57" s="38" t="n">
        <f aca="false">[2]Sheet1!$I$110</f>
        <v>38716.17</v>
      </c>
      <c r="I57" s="40" t="n">
        <f aca="false">IF(AND(H57=0),"(+0%)",(H57-E57)/E57)</f>
        <v>0.174116005160314</v>
      </c>
      <c r="J57" s="51"/>
      <c r="K57" s="38" t="n">
        <f aca="false">[2]Sheet1!$O$110</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8</f>
        <v>43137.73</v>
      </c>
      <c r="C58" s="40" t="n">
        <f aca="false">IF(AND(B58=0),"(+0%)",(B58-N51)/N51)</f>
        <v>0.311483748024994</v>
      </c>
      <c r="E58" s="38" t="n">
        <f aca="false">[2]Sheet1!$D$110</f>
        <v>53898.54</v>
      </c>
      <c r="F58" s="40" t="n">
        <f aca="false">IF(AND(E58=0),"(+0%)",(E58-B58)/B58)</f>
        <v>0.249452393531138</v>
      </c>
      <c r="G58" s="51"/>
      <c r="H58" s="38" t="n">
        <f aca="false">[2]Sheet1!$J$110</f>
        <v>63018.15</v>
      </c>
      <c r="I58" s="40" t="n">
        <f aca="false">IF(AND(H58=0),"(+0%)",(H58-E58)/E58)</f>
        <v>0.169199573866008</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8060.41</v>
      </c>
      <c r="C59" s="40" t="n">
        <f aca="false">IF(AND(B59=0),"(+0%)",(B59-N52)/N52)</f>
        <v>-0.0769884544404997</v>
      </c>
      <c r="E59" s="38" t="n">
        <f aca="false">[2]Sheet1!$E$110</f>
        <v>25177.76</v>
      </c>
      <c r="F59" s="40" t="n">
        <f aca="false">IF(AND(E59=0),"(+0%)",(E59-B59)/B59)</f>
        <v>0.394085737809939</v>
      </c>
      <c r="G59" s="51"/>
      <c r="H59" s="38" t="n">
        <f aca="false">[2]Sheet1!$K$110</f>
        <v>0</v>
      </c>
      <c r="I59" s="40" t="str">
        <f aca="false">IF(AND(H59=0),"(+0%)",(H59-E59)/E59)</f>
        <v>(+0%)</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349.61</v>
      </c>
      <c r="C60" s="43" t="n">
        <f aca="false">IF((B60=0),"(+0%)",IF((B57=0),((B56-N49)/N49),IF((B58=0),((B56+B57)-(N49+N50))/(N49+N50),IF((B59=0),((B56+B57+B58)-(N49+N50+N51))/(N49+N50+N51),(B60-N53)/N53))))</f>
        <v>0.26871273718304</v>
      </c>
      <c r="D60" s="19"/>
      <c r="E60" s="42" t="n">
        <f aca="false">SUM(E56:E59)</f>
        <v>136353.92</v>
      </c>
      <c r="F60" s="44" t="n">
        <f aca="false">IF((E60=0),"(+0%)",IF((E57=0),((E56-B56)/B56),IF((E58=0),((E56+E57)-(B56+B57))/(B56+B57),IF((E59=0),((E56+E57+E58)-(B56+B57+B58))/(B56+B57+B58),(E60-B60)/B60))))</f>
        <v>0.161946085717711</v>
      </c>
      <c r="G60" s="53"/>
      <c r="H60" s="56" t="n">
        <f aca="false">SUM(H56:H59)</f>
        <v>127923.04</v>
      </c>
      <c r="I60" s="44" t="n">
        <f aca="false">IF((H60=0),"(+0%)",IF((H57=0),((H56-E56)/E56),IF((H58=0),((H56+H57)-(E56+E57))/(E56+E57),IF((H59=0),((H56+H57+H58)-(E56+E57+E58))/(E56+E57+E58),(H60-E60)/E60))))</f>
        <v>0.15063373298736</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9.7"/>
    <col collapsed="false" customWidth="true" hidden="false" outlineLevel="0" max="7" min="7" style="1" width="2.28"/>
    <col collapsed="false" customWidth="true" hidden="false" outlineLevel="0" max="8" min="8" style="1" width="13.56"/>
    <col collapsed="false" customWidth="true" hidden="false" outlineLevel="0" max="9" min="9" style="1" width="9.7"/>
    <col collapsed="false" customWidth="true" hidden="false" outlineLevel="0" max="10" min="10" style="1" width="2.42"/>
    <col collapsed="false" customWidth="true" hidden="false" outlineLevel="0" max="11" min="11" style="2" width="13.56"/>
    <col collapsed="false" customWidth="true" hidden="false" outlineLevel="0" max="12" min="12" style="2" width="9.7"/>
    <col collapsed="false" customWidth="true" hidden="false" outlineLevel="0" max="13" min="13" style="2" width="2.7"/>
    <col collapsed="false" customWidth="true" hidden="false" outlineLevel="0" max="14" min="14" style="1" width="13.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894.07</v>
      </c>
      <c r="C56" s="39" t="n">
        <f aca="false">IF(AND(B56=0),"(+0%)",(B56-N49)/N49)</f>
        <v>0.641776313139888</v>
      </c>
      <c r="D56" s="1"/>
      <c r="E56" s="38" t="n">
        <f aca="false">[2]Sheet1!$B$111</f>
        <v>375270.15</v>
      </c>
      <c r="F56" s="40" t="n">
        <f aca="false">IF(AND(E56=0),"(+0%)",(E56-B56)/B56)</f>
        <v>0.195531186683457</v>
      </c>
      <c r="G56" s="58"/>
      <c r="H56" s="38" t="n">
        <f aca="false">[2]Sheet1!$H$111</f>
        <v>341077.07</v>
      </c>
      <c r="I56" s="40" t="n">
        <f aca="false">IF(AND(H56=0),"(+0%)",(H56-E56)/E56)</f>
        <v>-0.0911159067674315</v>
      </c>
      <c r="J56" s="58"/>
      <c r="K56" s="38" t="n">
        <f aca="false">[2]Sheet1!$N$111</f>
        <v>0</v>
      </c>
      <c r="L56" s="41" t="str">
        <f aca="false">IF(AND(K56=0),"(+0%)",(K56-H56)/H56)</f>
        <v>(+0%)</v>
      </c>
      <c r="M56" s="59"/>
      <c r="N56" s="38" t="n">
        <v>0</v>
      </c>
      <c r="O56" s="40" t="str">
        <f aca="false">IF(AND(N56=0),"(+0%)",(N56-K56)/K56)</f>
        <v>(+0%)</v>
      </c>
    </row>
    <row r="57" s="28" customFormat="true" ht="15" hidden="false" customHeight="false" outlineLevel="0" collapsed="false">
      <c r="A57" s="1" t="s">
        <v>4</v>
      </c>
      <c r="B57" s="38" t="n">
        <f aca="false">[1]Sheet1!$O$109</f>
        <v>562013.55</v>
      </c>
      <c r="C57" s="40" t="n">
        <f aca="false">IF(AND(B57=0),"(+0%)",(B57-N50)/N50)</f>
        <v>0.322680325875157</v>
      </c>
      <c r="D57" s="1"/>
      <c r="E57" s="38" t="n">
        <f aca="false">[2]Sheet1!$C$111</f>
        <v>601476.75</v>
      </c>
      <c r="F57" s="40" t="n">
        <f aca="false">IF(AND(E57=0),"(+0%)",(E57-B57)/B57)</f>
        <v>0.0702175241148544</v>
      </c>
      <c r="G57" s="58"/>
      <c r="H57" s="38" t="n">
        <f aca="false">[2]Sheet1!$I$111</f>
        <v>635060.2</v>
      </c>
      <c r="I57" s="40" t="n">
        <f aca="false">IF(AND(H57=0),"(+0%)",(H57-E57)/E57)</f>
        <v>0.0558349927906606</v>
      </c>
      <c r="J57" s="58"/>
      <c r="K57" s="38" t="n">
        <f aca="false">[2]Sheet1!$O$111</f>
        <v>0</v>
      </c>
      <c r="L57" s="41" t="str">
        <f aca="false">IF(AND(K57=0),"(+0%)",(K57-H57)/H57)</f>
        <v>(+0%)</v>
      </c>
      <c r="M57" s="59"/>
      <c r="N57" s="38" t="n">
        <v>0</v>
      </c>
      <c r="O57" s="40" t="str">
        <f aca="false">IF(AND(N57=0),"(+0%)",(N57-K57)/K57)</f>
        <v>(+0%)</v>
      </c>
    </row>
    <row r="58" customFormat="false" ht="15" hidden="false" customHeight="false" outlineLevel="0" collapsed="false">
      <c r="A58" s="1" t="s">
        <v>5</v>
      </c>
      <c r="B58" s="38" t="n">
        <f aca="false">[1]Sheet1!$P$109</f>
        <v>722100.85</v>
      </c>
      <c r="C58" s="40" t="n">
        <f aca="false">IF(AND(B58=0),"(+0%)",(B58-N51)/N51)</f>
        <v>0.220313038908641</v>
      </c>
      <c r="E58" s="38" t="n">
        <f aca="false">[2]Sheet1!$D$111</f>
        <v>666092.28</v>
      </c>
      <c r="F58" s="40" t="n">
        <f aca="false">IF(AND(E58=0),"(+0%)",(E58-B58)/B58)</f>
        <v>-0.0775633625136987</v>
      </c>
      <c r="G58" s="58"/>
      <c r="H58" s="38" t="n">
        <f aca="false">[2]Sheet1!$J$111</f>
        <v>738884.03</v>
      </c>
      <c r="I58" s="40" t="n">
        <f aca="false">IF(AND(H58=0),"(+0%)",(H58-E58)/E58)</f>
        <v>0.109281779996009</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2576.23</v>
      </c>
      <c r="C59" s="40" t="n">
        <f aca="false">IF(AND(B59=0),"(+0%)",(B59-N52)/N52)</f>
        <v>0.196889869571055</v>
      </c>
      <c r="E59" s="38" t="n">
        <f aca="false">[2]Sheet1!$E$111</f>
        <v>321994.26</v>
      </c>
      <c r="F59" s="40" t="n">
        <f aca="false">IF(AND(E59=0),"(+0%)",(E59-B59)/B59)</f>
        <v>-0.111926725036553</v>
      </c>
      <c r="G59" s="58"/>
      <c r="H59" s="38" t="n">
        <f aca="false">[2]Sheet1!$K$111</f>
        <v>0</v>
      </c>
      <c r="I59" s="40" t="str">
        <f aca="false">IF(AND(H59=0),"(+0%)",(H59-E59)/E59)</f>
        <v>(+0%)</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60584.7</v>
      </c>
      <c r="C60" s="43" t="n">
        <f aca="false">IF((B60=0),"(+0%)",IF((B57=0),((B56-N49)/N49),IF((B58=0),((B56+B57)-(N49+N50))/(N49+N50),IF((B59=0),((B56+B57+B58)-(N49+N50+N51))/(N49+N50+N51),(B60-N53)/N53))))</f>
        <v>0.297744810239547</v>
      </c>
      <c r="D60" s="19"/>
      <c r="E60" s="42" t="n">
        <f aca="false">SUM(E56:E59)</f>
        <v>1964833.44</v>
      </c>
      <c r="F60" s="44" t="n">
        <f aca="false">IF((E60=0),"(+0%)",IF((E57=0),((E56-B56)/B56),IF((E58=0),((E56+E57)-(B56+B57))/(B56+B57),IF((E59=0),((E56+E57+E58)-(B56+B57+B58))/(B56+B57+B58),(E60-B60)/B60))))</f>
        <v>0.00216707801504316</v>
      </c>
      <c r="G60" s="45"/>
      <c r="H60" s="42" t="n">
        <f aca="false">SUM(H56:H59)</f>
        <v>1715021.3</v>
      </c>
      <c r="I60" s="44" t="n">
        <f aca="false">IF((H60=0),"(+0%)",IF((H57=0),((H56-E56)/E56),IF((H58=0),((H56+H57)-(E56+E57))/(E56+E57),IF((H59=0),((H56+H57+H58)-(E56+E57+E58))/(E56+E57+E58),(H60-E60)/E60))))</f>
        <v>0.0439374230166582</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99"/>
    <col collapsed="false" customWidth="true" hidden="false" outlineLevel="0" max="6" min="6" style="1" width="9.7"/>
    <col collapsed="false" customWidth="true" hidden="false" outlineLevel="0" max="7" min="7" style="1" width="4.7"/>
    <col collapsed="false" customWidth="true" hidden="false" outlineLevel="0" max="8" min="8" style="1" width="11.99"/>
    <col collapsed="false" customWidth="true" hidden="false" outlineLevel="0" max="9" min="9" style="1" width="9.7"/>
    <col collapsed="false" customWidth="true" hidden="false" outlineLevel="0" max="10" min="10" style="1" width="2.13"/>
    <col collapsed="false" customWidth="true" hidden="false" outlineLevel="0" max="11" min="11" style="2" width="12.85"/>
    <col collapsed="false" customWidth="true" hidden="false" outlineLevel="0" max="12" min="12" style="2" width="9.7"/>
    <col collapsed="false" customWidth="true" hidden="false" outlineLevel="0" max="13" min="13" style="2" width="2.28"/>
    <col collapsed="false" customWidth="true" hidden="false" outlineLevel="0" max="14" min="14" style="1" width="12.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9015.5</v>
      </c>
      <c r="F56" s="40" t="n">
        <f aca="false">IF(AND(E56=0),"(+0%)",(E56-B56)/B56)</f>
        <v>0.634422074927352</v>
      </c>
      <c r="G56" s="51"/>
      <c r="H56" s="38" t="n">
        <f aca="false">[2]Sheet1!$H$112</f>
        <v>150239.16</v>
      </c>
      <c r="I56" s="40" t="n">
        <f aca="false">IF(AND(H56=0),"(+0%)",(H56-E56)/E56)</f>
        <v>-0.314024989098945</v>
      </c>
      <c r="J56" s="51"/>
      <c r="K56" s="38" t="n">
        <f aca="false">[2]Sheet1!$N$112</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7067.96</v>
      </c>
      <c r="F57" s="40" t="n">
        <f aca="false">IF(AND(E57=0),"(+0%)",(E57-B57)/B57)</f>
        <v>0.177380221213827</v>
      </c>
      <c r="G57" s="51"/>
      <c r="H57" s="38" t="n">
        <f aca="false">[2]Sheet1!$I$112</f>
        <v>214107.57</v>
      </c>
      <c r="I57" s="40" t="n">
        <f aca="false">IF(AND(H57=0),"(+0%)",(H57-E57)/E57)</f>
        <v>-0.0570771411343106</v>
      </c>
      <c r="J57" s="51"/>
      <c r="K57" s="38" t="n">
        <f aca="false">[2]Sheet1!$O$112</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683.98</v>
      </c>
      <c r="F58" s="40" t="n">
        <f aca="false">IF(AND(E58=0),"(+0%)",(E58-B58)/B58)</f>
        <v>-0.0588869715271786</v>
      </c>
      <c r="G58" s="51"/>
      <c r="H58" s="38" t="n">
        <f aca="false">[2]Sheet1!$J$112</f>
        <v>294830.99</v>
      </c>
      <c r="I58" s="40" t="n">
        <f aca="false">IF(AND(H58=0),"(+0%)",(H58-E58)/E58)</f>
        <v>-0.149568462898113</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83605.1</v>
      </c>
      <c r="F59" s="40" t="n">
        <f aca="false">IF(AND(E59=0),"(+0%)",(E59-B59)/B59)</f>
        <v>-0.150032974656595</v>
      </c>
      <c r="G59" s="51"/>
      <c r="H59" s="38" t="n">
        <f aca="false">[2]Sheet1!$K$112</f>
        <v>0</v>
      </c>
      <c r="I59" s="40" t="str">
        <f aca="false">IF(AND(H59=0),"(+0%)",(H59-E59)/E59)</f>
        <v>(+0%)</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6372.54</v>
      </c>
      <c r="F60" s="44" t="n">
        <f aca="false">IF((E60=0),"(+0%)",IF((E57=0),((E56-B56)/B56),IF((E58=0),((E56+E57)-(B56+B57))/(B56+B57),IF((E59=0),((E56+E57+E58)-(B56+B57+B58))/(B56+B57+B58),(E60-B60)/B60))))</f>
        <v>0.0714634300859613</v>
      </c>
      <c r="G60" s="53"/>
      <c r="H60" s="56" t="n">
        <f aca="false">SUM(H56:H59)</f>
        <v>659177.72</v>
      </c>
      <c r="I60" s="44" t="n">
        <f aca="false">IF((H60=0),"(+0%)",IF((H57=0),((H56-E56)/E56),IF((H58=0),((H56+H57)-(E56+E57))/(E56+E57),IF((H59=0),((H56+H57+H58)-(E56+E57+E58))/(E56+E57+E58),(H60-E60)/E60))))</f>
        <v>-0.168510603815919</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6327.61</v>
      </c>
      <c r="F56" s="40" t="n">
        <f aca="false">IF(AND(E56=0),"(+0%)",(E56-B56)/B56)</f>
        <v>-0.420956304580383</v>
      </c>
      <c r="G56" s="51"/>
      <c r="H56" s="38" t="n">
        <f aca="false">[2]Sheet1!$H$113</f>
        <v>10714.35</v>
      </c>
      <c r="I56" s="40" t="n">
        <f aca="false">IF(AND(H56=0),"(+0%)",(H56-E56)/E56)</f>
        <v>0.693269654735358</v>
      </c>
      <c r="J56" s="51"/>
      <c r="K56" s="38" t="n">
        <f aca="false">[2]Sheet1!$N$113</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0047.79</v>
      </c>
      <c r="F57" s="40" t="n">
        <f aca="false">IF(AND(E57=0),"(+0%)",(E57-B57)/B57)</f>
        <v>-0.119732632671574</v>
      </c>
      <c r="G57" s="51"/>
      <c r="H57" s="38" t="n">
        <f aca="false">[2]Sheet1!$I$113</f>
        <v>24609.73</v>
      </c>
      <c r="I57" s="40" t="n">
        <f aca="false">IF(AND(H57=0),"(+0%)",(H57-E57)/E57)</f>
        <v>0.227553261481689</v>
      </c>
      <c r="J57" s="51"/>
      <c r="K57" s="38" t="n">
        <f aca="false">[2]Sheet1!$O$113</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1</f>
        <v>36380.05</v>
      </c>
      <c r="C58" s="40" t="n">
        <f aca="false">IF(AND(B58=0),"(+0%)",(B58-N51)/N51)</f>
        <v>0.0223011973946249</v>
      </c>
      <c r="E58" s="38" t="n">
        <f aca="false">[2]Sheet1!$D$113</f>
        <v>31335.98</v>
      </c>
      <c r="F58" s="40" t="n">
        <f aca="false">IF(AND(E58=0),"(+0%)",(E58-B58)/B58)</f>
        <v>-0.138649342153186</v>
      </c>
      <c r="G58" s="51"/>
      <c r="H58" s="38" t="n">
        <f aca="false">[2]Sheet1!$J$113</f>
        <v>25745.98</v>
      </c>
      <c r="I58" s="40" t="n">
        <f aca="false">IF(AND(H58=0),"(+0%)",(H58-E58)/E58)</f>
        <v>-0.178389187126109</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5506.24</v>
      </c>
      <c r="C59" s="40" t="n">
        <f aca="false">IF(AND(B59=0),"(+0%)",(B59-N52)/N52)</f>
        <v>0.143740577157407</v>
      </c>
      <c r="E59" s="38" t="n">
        <f aca="false">[2]Sheet1!$E$113</f>
        <v>10033.1</v>
      </c>
      <c r="F59" s="40" t="n">
        <f aca="false">IF(AND(E59=0),"(+0%)",(E59-B59)/B59)</f>
        <v>-0.352963710093485</v>
      </c>
      <c r="G59" s="51"/>
      <c r="H59" s="38" t="n">
        <f aca="false">[2]Sheet1!$K$113</f>
        <v>0</v>
      </c>
      <c r="I59" s="40" t="str">
        <f aca="false">IF(AND(H59=0),"(+0%)",(H59-E59)/E59)</f>
        <v>(+0%)</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85588.64</v>
      </c>
      <c r="C60" s="43" t="n">
        <f aca="false">IF((B60=0),"(+0%)",IF((B57=0),((B56-N49)/N49),IF((B58=0),((B56+B57)-(N49+N50))/(N49+N50),IF((B59=0),((B56+B57+B58)-(N49+N50+N51))/(N49+N50+N51),(B60-N53)/N53))))</f>
        <v>0.0817887779852044</v>
      </c>
      <c r="D60" s="19"/>
      <c r="E60" s="56" t="n">
        <f aca="false">SUM(E56:E59)</f>
        <v>67744.48</v>
      </c>
      <c r="F60" s="44" t="n">
        <f aca="false">IF((E60=0),"(+0%)",IF((E57=0),((E56-B56)/B56),IF((E58=0),((E56+E57)-(B56+B57))/(B56+B57),IF((E59=0),((E56+E57+E58)-(B56+B57+B58))/(B56+B57+B58),(E60-B60)/B60))))</f>
        <v>-0.208487481516239</v>
      </c>
      <c r="G60" s="53"/>
      <c r="H60" s="56" t="n">
        <f aca="false">SUM(H56:H59)</f>
        <v>61070.06</v>
      </c>
      <c r="I60" s="44" t="n">
        <f aca="false">IF((H60=0),"(+0%)",IF((H57=0),((H56-E56)/E56),IF((H58=0),((H56+H57)-(E56+E57))/(E56+E57),IF((H59=0),((H56+H57+H58)-(E56+E57+E58))/(E56+E57+E58),(H60-E60)/E60))))</f>
        <v>0.0581978805566596</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56"/>
    <col collapsed="false" customWidth="true" hidden="false" outlineLevel="0" max="3" min="3" style="1" width="10.28"/>
    <col collapsed="false" customWidth="true" hidden="false" outlineLevel="0" max="4" min="4" style="1" width="4.85"/>
    <col collapsed="false" customWidth="true" hidden="false" outlineLevel="0" max="5" min="5" style="1" width="12.56"/>
    <col collapsed="false" customWidth="true" hidden="false" outlineLevel="0" max="6" min="6" style="1" width="9.7"/>
    <col collapsed="false" customWidth="true" hidden="false" outlineLevel="0" max="7" min="7" style="1" width="4.7"/>
    <col collapsed="false" customWidth="true" hidden="false" outlineLevel="0" max="8" min="8" style="1" width="12.99"/>
    <col collapsed="false" customWidth="true" hidden="false" outlineLevel="0" max="9" min="9" style="1" width="9.7"/>
    <col collapsed="false" customWidth="true" hidden="false" outlineLevel="0" max="10" min="10" style="1" width="2.13"/>
    <col collapsed="false" customWidth="true" hidden="false" outlineLevel="0" max="11" min="11" style="2" width="11.99"/>
    <col collapsed="false" customWidth="true" hidden="false" outlineLevel="0" max="12" min="12" style="2" width="10.13"/>
    <col collapsed="false" customWidth="true" hidden="false" outlineLevel="0" max="13" min="13" style="2" width="2.28"/>
    <col collapsed="false" customWidth="true" hidden="false" outlineLevel="0" max="14" min="14" style="1" width="13.56"/>
    <col collapsed="false" customWidth="true" hidden="false" outlineLevel="0" max="15" min="15" style="1" width="9.7"/>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5019.13</v>
      </c>
      <c r="I56" s="40" t="n">
        <f aca="false">IF(AND(H56=0),"(+0%)",(H56-E56)/E56)</f>
        <v>0.0313493439645156</v>
      </c>
      <c r="J56" s="51"/>
      <c r="K56" s="38" t="n">
        <f aca="false">[2]Sheet1!$N$114</f>
        <v>0</v>
      </c>
      <c r="L56" s="41" t="str">
        <f aca="false">IF(AND(K56=0),"(+0%)",(K56-H56)/H56)</f>
        <v>(+0%)</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443461.3</v>
      </c>
      <c r="I57" s="40" t="n">
        <f aca="false">IF(AND(H57=0),"(+0%)",(H57-E57)/E57)</f>
        <v>-0.0145839415873489</v>
      </c>
      <c r="J57" s="51"/>
      <c r="K57" s="38" t="n">
        <f aca="false">[2]Sheet1!$O$114</f>
        <v>0</v>
      </c>
      <c r="L57" s="41" t="str">
        <f aca="false">IF(AND(K57=0),"(+0%)",(K57-H57)/H57)</f>
        <v>(+0%)</v>
      </c>
      <c r="M57" s="62"/>
      <c r="N57" s="65" t="n">
        <v>0</v>
      </c>
      <c r="O57" s="40" t="str">
        <f aca="false">IF(AND(N57=0),"(+0%)",(N57-K57)/K57)</f>
        <v>(+0%)</v>
      </c>
    </row>
    <row r="58" customFormat="false" ht="15" hidden="false" customHeight="false" outlineLevel="0" collapsed="false">
      <c r="A58" s="1" t="s">
        <v>5</v>
      </c>
      <c r="B58" s="38" t="n">
        <f aca="false">[1]Sheet1!$P$112</f>
        <v>661578.78</v>
      </c>
      <c r="C58" s="40" t="n">
        <f aca="false">IF(AND(B58=0),"(+0%)",(B58-N51)/N51)</f>
        <v>0.103075379763303</v>
      </c>
      <c r="E58" s="38" t="n">
        <f aca="false">[2]Sheet1!$D$114</f>
        <v>616148.91</v>
      </c>
      <c r="F58" s="40" t="n">
        <f aca="false">IF(AND(E58=0),"(+0%)",(E58-B58)/B58)</f>
        <v>-0.0686688741739873</v>
      </c>
      <c r="G58" s="61"/>
      <c r="H58" s="38" t="n">
        <f aca="false">[2]Sheet1!$J$114</f>
        <v>665076.03</v>
      </c>
      <c r="I58" s="40" t="n">
        <f aca="false">IF(AND(H58=0),"(+0%)",(H58-E58)/E58)</f>
        <v>0.0794079470172235</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59.29</v>
      </c>
      <c r="C59" s="40" t="n">
        <f aca="false">IF(AND(B59=0),"(+0%)",(B59-N52)/N52)</f>
        <v>0.134872964609083</v>
      </c>
      <c r="E59" s="38" t="n">
        <f aca="false">[2]Sheet1!$E$114</f>
        <v>275878.84</v>
      </c>
      <c r="F59" s="40" t="n">
        <f aca="false">IF(AND(E59=0),"(+0%)",(E59-B59)/B59)</f>
        <v>-0.0772026519062176</v>
      </c>
      <c r="G59" s="61"/>
      <c r="H59" s="38" t="n">
        <f aca="false">[2]Sheet1!$K$114</f>
        <v>0</v>
      </c>
      <c r="I59" s="40" t="str">
        <f aca="false">IF(AND(H59=0),"(+0%)",(H59-E59)/E59)</f>
        <v>(+0%)</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66941.21</v>
      </c>
      <c r="C60" s="43" t="n">
        <f aca="false">IF((B60=0),"(+0%)",IF((B57=0),((B56-N49)/N49),IF((B58=0),((B56+B57)-(N49+N50))/(N49+N50),IF((B59=0),((B56+B57+B58)-(N49+N50+N51))/(N49+N50+N51),(B60-N53)/N53))))</f>
        <v>0.171561480724892</v>
      </c>
      <c r="D60" s="19"/>
      <c r="E60" s="56" t="n">
        <f aca="false">SUM(E56:E59)</f>
        <v>1628103.78</v>
      </c>
      <c r="F60" s="44" t="n">
        <f aca="false">IF((E60=0),"(+0%)",IF((E57=0),((E56-B56)/B56),IF((E58=0),((E56+E57)-(B56+B57))/(B56+B57),IF((E59=0),((E56+E57+E58)-(B56+B57+B58))/(B56+B57+B58),(E60-B60)/B60))))</f>
        <v>-0.0232986201115035</v>
      </c>
      <c r="G60" s="63"/>
      <c r="H60" s="42" t="n">
        <f aca="false">SUM(H56:H59)</f>
        <v>1403556.46</v>
      </c>
      <c r="I60" s="44" t="n">
        <f aca="false">IF((H60=0),"(+0%)",IF((H57=0),((H56-E56)/E56),IF((H58=0),((H56+H57)-(E56+E57))/(E56+E57),IF((H59=0),((H56+H57+H58)-(E56+E57+E58))/(E56+E57+E58),(H60-E60)/E60))))</f>
        <v>0.0379607848380611</v>
      </c>
      <c r="J60" s="63"/>
      <c r="K60" s="46" t="n">
        <f aca="false">SUM(K56:K59)</f>
        <v>0</v>
      </c>
      <c r="L60" s="47" t="str">
        <f aca="false">IF((K60=0),"(+0%)",IF((K57=0),((K56-H56)/H56),IF((K58=0),((K56+K57)-(H56+H57))/(H56+H57),IF((K59=0),((K56+K57+K58)-(H56+H57+H58))/(H56+H57+H58),(K60-H60)/H60))))</f>
        <v>(+0%)</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Sanem, Barbara</cp:lastModifiedBy>
  <cp:lastPrinted>2024-10-07T20:36:32Z</cp:lastPrinted>
  <dcterms:modified xsi:type="dcterms:W3CDTF">2024-11-19T18:39:40Z</dcterms:modified>
  <cp:revision>0</cp:revision>
  <dc:subject/>
  <dc:title/>
</cp:coreProperties>
</file>