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6.23</v>
          </cell>
          <cell r="I106">
            <v>130777.51</v>
          </cell>
          <cell r="J106">
            <v>177440.09</v>
          </cell>
          <cell r="K106">
            <v>101219.67</v>
          </cell>
        </row>
        <row r="106">
          <cell r="N106">
            <v>68802.64</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10266.06</v>
          </cell>
        </row>
        <row r="107">
          <cell r="N107">
            <v>9234.91</v>
          </cell>
          <cell r="O107">
            <v>0</v>
          </cell>
          <cell r="P107">
            <v>0</v>
          </cell>
          <cell r="Q107">
            <v>0</v>
          </cell>
        </row>
        <row r="108">
          <cell r="B108">
            <v>40970.24</v>
          </cell>
          <cell r="C108">
            <v>53870.42</v>
          </cell>
          <cell r="D108">
            <v>85078.7</v>
          </cell>
          <cell r="E108">
            <v>40059.67</v>
          </cell>
        </row>
        <row r="108">
          <cell r="H108">
            <v>39837.29</v>
          </cell>
          <cell r="I108">
            <v>56861.93</v>
          </cell>
          <cell r="J108">
            <v>97481.27</v>
          </cell>
          <cell r="K108">
            <v>40808.5</v>
          </cell>
        </row>
        <row r="108">
          <cell r="N108">
            <v>43588.82</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40675.11</v>
          </cell>
          <cell r="O109">
            <v>0</v>
          </cell>
          <cell r="P109">
            <v>0</v>
          </cell>
          <cell r="Q109">
            <v>0</v>
          </cell>
        </row>
        <row r="110">
          <cell r="B110">
            <v>22321.43</v>
          </cell>
          <cell r="C110">
            <v>32793.84</v>
          </cell>
          <cell r="D110">
            <v>54134.72</v>
          </cell>
          <cell r="E110">
            <v>24978.32</v>
          </cell>
        </row>
        <row r="110">
          <cell r="H110">
            <v>26293.86</v>
          </cell>
          <cell r="I110">
            <v>39160.67</v>
          </cell>
          <cell r="J110">
            <v>63785.47</v>
          </cell>
          <cell r="K110">
            <v>26580.34</v>
          </cell>
        </row>
        <row r="110">
          <cell r="N110">
            <v>22556.54</v>
          </cell>
          <cell r="O110">
            <v>0</v>
          </cell>
          <cell r="P110">
            <v>0</v>
          </cell>
          <cell r="Q110">
            <v>0</v>
          </cell>
        </row>
        <row r="111">
          <cell r="B111">
            <v>375158.32</v>
          </cell>
          <cell r="C111">
            <v>612117.96</v>
          </cell>
          <cell r="D111">
            <v>702603.19</v>
          </cell>
          <cell r="E111">
            <v>322794.26</v>
          </cell>
        </row>
        <row r="111">
          <cell r="H111">
            <v>341077.07</v>
          </cell>
          <cell r="I111">
            <v>646058.72</v>
          </cell>
          <cell r="J111">
            <v>787121.72</v>
          </cell>
          <cell r="K111">
            <v>394946.12</v>
          </cell>
        </row>
        <row r="111">
          <cell r="N111">
            <v>385149.01</v>
          </cell>
          <cell r="O111">
            <v>0</v>
          </cell>
          <cell r="P111">
            <v>0</v>
          </cell>
          <cell r="Q111">
            <v>0</v>
          </cell>
        </row>
        <row r="112">
          <cell r="B112">
            <v>219039.53</v>
          </cell>
          <cell r="C112">
            <v>226894.55</v>
          </cell>
          <cell r="D112">
            <v>346821.81</v>
          </cell>
          <cell r="E112">
            <v>183605.1</v>
          </cell>
        </row>
        <row r="112">
          <cell r="H112">
            <v>150239.16</v>
          </cell>
          <cell r="I112">
            <v>215144.57</v>
          </cell>
          <cell r="J112">
            <v>344426.19</v>
          </cell>
          <cell r="K112">
            <v>193465.78</v>
          </cell>
        </row>
        <row r="112">
          <cell r="N112">
            <v>177593.41</v>
          </cell>
          <cell r="O112">
            <v>0</v>
          </cell>
          <cell r="P112">
            <v>0</v>
          </cell>
          <cell r="Q112">
            <v>0</v>
          </cell>
        </row>
        <row r="113">
          <cell r="B113">
            <v>10659.61</v>
          </cell>
          <cell r="C113">
            <v>26706.09</v>
          </cell>
          <cell r="D113">
            <v>39830.55</v>
          </cell>
          <cell r="E113">
            <v>14761.13</v>
          </cell>
        </row>
        <row r="113">
          <cell r="H113">
            <v>10782.35</v>
          </cell>
          <cell r="I113">
            <v>25387.77</v>
          </cell>
          <cell r="J113">
            <v>37720.16</v>
          </cell>
          <cell r="K113">
            <v>13825.05</v>
          </cell>
        </row>
        <row r="113">
          <cell r="N113">
            <v>6805.11</v>
          </cell>
          <cell r="O113">
            <v>0</v>
          </cell>
          <cell r="P113">
            <v>0</v>
          </cell>
          <cell r="Q113">
            <v>0</v>
          </cell>
        </row>
        <row r="114">
          <cell r="B114">
            <v>286051.6</v>
          </cell>
          <cell r="C114">
            <v>450024.43</v>
          </cell>
          <cell r="D114">
            <v>616148.91</v>
          </cell>
          <cell r="E114">
            <v>275878.84</v>
          </cell>
        </row>
        <row r="114">
          <cell r="H114">
            <v>295019.13</v>
          </cell>
          <cell r="I114">
            <v>443461.3</v>
          </cell>
          <cell r="J114">
            <v>673398.72</v>
          </cell>
          <cell r="K114">
            <v>352355.72</v>
          </cell>
        </row>
        <row r="114">
          <cell r="N114">
            <v>281048.63</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K58" activeCellId="0" sqref="K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66"/>
    <col collapsed="false" customWidth="true" hidden="false" outlineLevel="0" max="6" min="6" style="1" width="10.32"/>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4.87"/>
    <col collapsed="false" customWidth="true" hidden="false" outlineLevel="0" max="11" min="11" style="2" width="11.99"/>
    <col collapsed="false" customWidth="true" hidden="false" outlineLevel="0" max="12" min="12" style="2" width="9.66"/>
    <col collapsed="false" customWidth="true" hidden="false" outlineLevel="0" max="13" min="13" style="2" width="1.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6.23</v>
      </c>
      <c r="I56" s="40" t="n">
        <f aca="false">IF(AND(H56=0),"(+0%)",(H56-E56)/E56)</f>
        <v>-0.0772902302354844</v>
      </c>
      <c r="J56" s="1"/>
      <c r="K56" s="38" t="n">
        <f aca="false">[2]Sheet1!$N$106</f>
        <v>68802.64</v>
      </c>
      <c r="L56" s="41" t="n">
        <f aca="false">IF(AND(K56=0),"(+0%)",(K56-H56)/H56)</f>
        <v>0.047603371874421</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0777.51</v>
      </c>
      <c r="I57" s="40" t="n">
        <f aca="false">IF(AND(H57=0),"(+0%)",(H57-E57)/E57)</f>
        <v>0.0124714893423308</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7440.09</v>
      </c>
      <c r="I58" s="40" t="n">
        <f aca="false">IF(AND(H58=0),"(+0%)",(H58-E58)/E58)</f>
        <v>-0.0215371453956244</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101219.67</v>
      </c>
      <c r="I59" s="40" t="n">
        <f aca="false">IF(AND(H59=0),"(+0%)",(H59-E59)/E59)</f>
        <v>0.0724197160589495</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75113.5</v>
      </c>
      <c r="I60" s="44" t="n">
        <f aca="false">IF((H60=0),"(+0%)",IF((H57=0),((H56-E56)/E56),IF((H58=0),((H56+H57)-(E56+E57))/(E56+E57),IF((H59=0),((H56+H57+H58)-(E56+E57+E58))/(E56+E57+E58),(H60-E60)/E60))))</f>
        <v>-0.00201819333624618</v>
      </c>
      <c r="J60" s="45"/>
      <c r="K60" s="46" t="n">
        <f aca="false">SUM(K56:K59)</f>
        <v>68802.64</v>
      </c>
      <c r="L60" s="47" t="n">
        <f aca="false">IF((K60=0),"(+0%)",IF((K57=0),((K56-H56)/H56),IF((K58=0),((K56+K57)-(H56+H57))/(H56+H57),IF((K59=0),((K56+K57+K58)-(H56+H57+H58))/(H56+H57+H58),(K60-H60)/H60))))</f>
        <v>0.047603371874421</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9234.91</v>
      </c>
      <c r="L56" s="41" t="n">
        <f aca="false">IF(AND(K56=0),"(+0%)",(K56-H56)/H56)</f>
        <v>-0.31244183432032</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66.06</v>
      </c>
      <c r="I59" s="40" t="n">
        <f aca="false">IF(AND(H59=0),"(+0%)",(H59-E59)/E59)</f>
        <v>0.00399993740929234</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62.94</v>
      </c>
      <c r="I60" s="44" t="n">
        <f aca="false">IF((H60=0),"(+0%)",IF((H57=0),((H56-E56)/E56),IF((H58=0),((H56+H57)-(E56+E57))/(E56+E57),IF((H59=0),((H56+H57+H58)-(E56+E57+E58))/(E56+E57+E58),(H60-E60)/E60))))</f>
        <v>0.0955319038685368</v>
      </c>
      <c r="J60" s="19"/>
      <c r="K60" s="46" t="n">
        <f aca="false">SUM(K56:K59)</f>
        <v>9234.91</v>
      </c>
      <c r="L60" s="47" t="n">
        <f aca="false">IF((K60=0),"(+0%)",IF((K57=0),((K56-H56)/H56),IF((K58=0),((K56+K57)-(H56+H57))/(H56+H57),IF((K59=0),((K56+K57+K58)-(H56+H57+H58))/(H56+H57+H58),(K60-H60)/H60))))</f>
        <v>-0.31244183432032</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3" min="2" style="1" width="10.55"/>
    <col collapsed="false" customWidth="true" hidden="false" outlineLevel="0" max="4" min="4" style="1" width="4.55"/>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43588.82</v>
      </c>
      <c r="L56" s="41" t="n">
        <f aca="false">IF(AND(K56=0),"(+0%)",(K56-H56)/H56)</f>
        <v>0.0941713153680885</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808.5</v>
      </c>
      <c r="I59" s="40" t="n">
        <f aca="false">IF(AND(H59=0),"(+0%)",(H59-E59)/E59)</f>
        <v>0.0186928649187575</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988.99</v>
      </c>
      <c r="I60" s="44" t="n">
        <f aca="false">IF((H60=0),"(+0%)",IF((H57=0),((H56-E56)/E56),IF((H58=0),((H56+H57)-(E56+E57))/(E56+E57),IF((H59=0),((H56+H57+H58)-(E56+E57+E58))/(E56+E57+E58),(H60-E60)/E60))))</f>
        <v>0.0682335948112872</v>
      </c>
      <c r="J60" s="53"/>
      <c r="K60" s="54" t="n">
        <f aca="false">SUM(K56:K59)</f>
        <v>43588.82</v>
      </c>
      <c r="L60" s="47" t="n">
        <f aca="false">IF((K60=0),"(+0%)",IF((K57=0),((K56-H56)/H56),IF((K58=0),((K56+K57)-(H56+H57))/(H56+H57),IF((K59=0),((K56+K57+K58)-(H56+H57+H58))/(H56+H57+H58),(K60-H60)/H60))))</f>
        <v>0.094171315368088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87"/>
    <col collapsed="false" customWidth="true" hidden="false" outlineLevel="0" max="3" min="3" style="1" width="10.43"/>
    <col collapsed="false" customWidth="true" hidden="false" outlineLevel="0" max="4" min="4" style="1" width="4.87"/>
    <col collapsed="false" customWidth="true" hidden="false" outlineLevel="0" max="5" min="5" style="1" width="12.66"/>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40675.11</v>
      </c>
      <c r="L56" s="41" t="n">
        <f aca="false">IF(AND(K56=0),"(+0%)",(K56-H56)/H56)</f>
        <v>0.143012621860131</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40675.11</v>
      </c>
      <c r="L60" s="47" t="n">
        <f aca="false">IF((K60=0),"(+0%)",IF((K57=0),((K56-H56)/H56),IF((K58=0),((K56+K57)-(H56+H57))/(H56+H57),IF((K59=0),((K56+K57+K58)-(H56+H57+H58))/(H56+H57+H58),(K60-H60)/H60))))</f>
        <v>0.143012621860131</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10.99"/>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321.43</v>
      </c>
      <c r="F56" s="40" t="n">
        <f aca="false">IF(AND(E56=0),"(+0%)",(E56-B56)/B56)</f>
        <v>0.123093643002875</v>
      </c>
      <c r="G56" s="51"/>
      <c r="H56" s="38" t="n">
        <f aca="false">[2]Sheet1!$H$110</f>
        <v>26293.86</v>
      </c>
      <c r="I56" s="40" t="n">
        <f aca="false">IF(AND(H56=0),"(+0%)",(H56-E56)/E56)</f>
        <v>0.177964852610249</v>
      </c>
      <c r="J56" s="51"/>
      <c r="K56" s="38" t="n">
        <f aca="false">[2]Sheet1!$N$110</f>
        <v>22556.54</v>
      </c>
      <c r="L56" s="41" t="n">
        <f aca="false">IF(AND(K56=0),"(+0%)",(K56-H56)/H56)</f>
        <v>-0.142136605275909</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93.84</v>
      </c>
      <c r="F57" s="40" t="n">
        <f aca="false">IF(AND(E57=0),"(+0%)",(E57-B57)/B57)</f>
        <v>-0.0960036960546381</v>
      </c>
      <c r="G57" s="51"/>
      <c r="H57" s="38" t="n">
        <f aca="false">[2]Sheet1!$I$110</f>
        <v>39160.67</v>
      </c>
      <c r="I57" s="40" t="n">
        <f aca="false">IF(AND(H57=0),"(+0%)",(H57-E57)/E57)</f>
        <v>0.194147132510252</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134.72</v>
      </c>
      <c r="F58" s="40" t="n">
        <f aca="false">IF(AND(E58=0),"(+0%)",(E58-B58)/B58)</f>
        <v>0.254927415049424</v>
      </c>
      <c r="G58" s="51"/>
      <c r="H58" s="38" t="n">
        <f aca="false">[2]Sheet1!$J$110</f>
        <v>63785.47</v>
      </c>
      <c r="I58" s="40" t="n">
        <f aca="false">IF(AND(H58=0),"(+0%)",(H58-E58)/E58)</f>
        <v>0.17827283488304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78.32</v>
      </c>
      <c r="F59" s="40" t="n">
        <f aca="false">IF(AND(E59=0),"(+0%)",(E59-B59)/B59)</f>
        <v>0.383042799139111</v>
      </c>
      <c r="G59" s="51"/>
      <c r="H59" s="38" t="n">
        <f aca="false">[2]Sheet1!$K$110</f>
        <v>26580.34</v>
      </c>
      <c r="I59" s="40" t="n">
        <f aca="false">IF(AND(H59=0),"(+0%)",(H59-E59)/E59)</f>
        <v>0.0641364191026458</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228.31</v>
      </c>
      <c r="F60" s="44" t="n">
        <f aca="false">IF((E60=0),"(+0%)",IF((E57=0),((E56-B56)/B56),IF((E58=0),((E56+E57)-(B56+B57))/(B56+B57),IF((E59=0),((E56+E57+E58)-(B56+B57+B58))/(B56+B57+B58),(E60-B60)/B60))))</f>
        <v>0.143832604130512</v>
      </c>
      <c r="G60" s="53"/>
      <c r="H60" s="56" t="n">
        <f aca="false">SUM(H56:H59)</f>
        <v>155820.34</v>
      </c>
      <c r="I60" s="44" t="n">
        <f aca="false">IF((H60=0),"(+0%)",IF((H57=0),((H56-E56)/E56),IF((H58=0),((H56+H57)-(E56+E57))/(E56+E57),IF((H59=0),((H56+H57+H58)-(E56+E57+E58))/(E56+E57+E58),(H60-E60)/E60))))</f>
        <v>0.160860477197396</v>
      </c>
      <c r="J60" s="53"/>
      <c r="K60" s="54" t="n">
        <f aca="false">SUM(K56:K59)</f>
        <v>22556.54</v>
      </c>
      <c r="L60" s="47" t="n">
        <f aca="false">IF((K60=0),"(+0%)",IF((K57=0),((K56-H56)/H56),IF((K58=0),((K56+K57)-(H56+H57))/(H56+H57),IF((K59=0),((K56+K57+K58)-(H56+H57+H58))/(H56+H57+H58),(K60-H60)/H60))))</f>
        <v>-0.142136605275909</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9.66"/>
    <col collapsed="false" customWidth="true" hidden="false" outlineLevel="0" max="7" min="7" style="1" width="2.32"/>
    <col collapsed="false" customWidth="true" hidden="false" outlineLevel="0" max="8" min="8" style="1" width="13.55"/>
    <col collapsed="false" customWidth="true" hidden="false" outlineLevel="0" max="9" min="9" style="1" width="9.66"/>
    <col collapsed="false" customWidth="true" hidden="false" outlineLevel="0" max="10" min="10" style="1" width="2.43"/>
    <col collapsed="false" customWidth="true" hidden="false" outlineLevel="0" max="11" min="11" style="2" width="13.55"/>
    <col collapsed="false" customWidth="true" hidden="false" outlineLevel="0" max="12" min="12" style="2" width="9.66"/>
    <col collapsed="false" customWidth="true" hidden="false" outlineLevel="0" max="13" min="13" style="2" width="2.66"/>
    <col collapsed="false" customWidth="true" hidden="false" outlineLevel="0" max="14" min="14" style="1" width="13.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158.32</v>
      </c>
      <c r="F56" s="40" t="n">
        <f aca="false">IF(AND(E56=0),"(+0%)",(E56-B56)/B56)</f>
        <v>0.195174919997692</v>
      </c>
      <c r="G56" s="58"/>
      <c r="H56" s="38" t="n">
        <f aca="false">[2]Sheet1!$H$111</f>
        <v>341077.07</v>
      </c>
      <c r="I56" s="40" t="n">
        <f aca="false">IF(AND(H56=0),"(+0%)",(H56-E56)/E56)</f>
        <v>-0.0908449797941306</v>
      </c>
      <c r="J56" s="58"/>
      <c r="K56" s="38" t="n">
        <f aca="false">[2]Sheet1!$N$111</f>
        <v>385149.01</v>
      </c>
      <c r="L56" s="41" t="n">
        <f aca="false">IF(AND(K56=0),"(+0%)",(K56-H56)/H56)</f>
        <v>0.12921402192179</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17.96</v>
      </c>
      <c r="F57" s="40" t="n">
        <f aca="false">IF(AND(E57=0),"(+0%)",(E57-B57)/B57)</f>
        <v>0.0891516049746486</v>
      </c>
      <c r="G57" s="58"/>
      <c r="H57" s="38" t="n">
        <f aca="false">[2]Sheet1!$I$111</f>
        <v>646058.72</v>
      </c>
      <c r="I57" s="40" t="n">
        <f aca="false">IF(AND(H57=0),"(+0%)",(H57-E57)/E57)</f>
        <v>0.0554480708260872</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702603.19</v>
      </c>
      <c r="F58" s="40" t="n">
        <f aca="false">IF(AND(E58=0),"(+0%)",(E58-B58)/B58)</f>
        <v>-0.0270345517350703</v>
      </c>
      <c r="G58" s="58"/>
      <c r="H58" s="38" t="n">
        <f aca="false">[2]Sheet1!$J$111</f>
        <v>787121.72</v>
      </c>
      <c r="I58" s="40" t="n">
        <f aca="false">IF(AND(H58=0),"(+0%)",(H58-E58)/E58)</f>
        <v>0.120293404873382</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2794.26</v>
      </c>
      <c r="F59" s="40" t="n">
        <f aca="false">IF(AND(E59=0),"(+0%)",(E59-B59)/B59)</f>
        <v>-0.109720292474771</v>
      </c>
      <c r="G59" s="58"/>
      <c r="H59" s="38" t="n">
        <f aca="false">[2]Sheet1!$K$111</f>
        <v>394946.12</v>
      </c>
      <c r="I59" s="40" t="n">
        <f aca="false">IF(AND(H59=0),"(+0%)",(H59-E59)/E59)</f>
        <v>0.223522747895207</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2012673.73</v>
      </c>
      <c r="F60" s="44" t="n">
        <f aca="false">IF((E60=0),"(+0%)",IF((E57=0),((E56-B56)/B56),IF((E58=0),((E56+E57)-(B56+B57))/(B56+B57),IF((E59=0),((E56+E57+E58)-(B56+B57+B58))/(B56+B57+B58),(E60-B60)/B60))))</f>
        <v>0.0265551876529326</v>
      </c>
      <c r="G60" s="45"/>
      <c r="H60" s="42" t="n">
        <f aca="false">SUM(H56:H59)</f>
        <v>2169203.63</v>
      </c>
      <c r="I60" s="44" t="n">
        <f aca="false">IF((H60=0),"(+0%)",IF((H57=0),((H56-E56)/E56),IF((H58=0),((H56+H57)-(E56+E57))/(E56+E57),IF((H59=0),((H56+H57+H58)-(E56+E57+E58))/(E56+E57+E58),(H60-E60)/E60))))</f>
        <v>0.0777721185837706</v>
      </c>
      <c r="J60" s="45"/>
      <c r="K60" s="46" t="n">
        <f aca="false">SUM(K56:K59)</f>
        <v>385149.01</v>
      </c>
      <c r="L60" s="47" t="n">
        <f aca="false">IF((K60=0),"(+0%)",IF((K57=0),((K56-H56)/H56),IF((K58=0),((K56+K57)-(H56+H57))/(H56+H57),IF((K59=0),((K56+K57+K58)-(H56+H57+H58))/(H56+H57+H58),(K60-H60)/H60))))</f>
        <v>0.12921402192179</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99"/>
    <col collapsed="false" customWidth="true" hidden="false" outlineLevel="0" max="6" min="6" style="1" width="9.66"/>
    <col collapsed="false" customWidth="true" hidden="false" outlineLevel="0" max="7" min="7" style="1" width="4.66"/>
    <col collapsed="false" customWidth="true" hidden="false" outlineLevel="0" max="8" min="8" style="1" width="11.99"/>
    <col collapsed="false" customWidth="true" hidden="false" outlineLevel="0" max="9" min="9" style="1" width="9.66"/>
    <col collapsed="false" customWidth="true" hidden="false" outlineLevel="0" max="10" min="10" style="1" width="2.1"/>
    <col collapsed="false" customWidth="true" hidden="false" outlineLevel="0" max="11" min="11" style="2" width="12.88"/>
    <col collapsed="false" customWidth="true" hidden="false" outlineLevel="0" max="12" min="12" style="2" width="9.66"/>
    <col collapsed="false" customWidth="true" hidden="false" outlineLevel="0" max="13" min="13" style="2" width="2.32"/>
    <col collapsed="false" customWidth="true" hidden="false" outlineLevel="0" max="14" min="14" style="1" width="12.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9039.53</v>
      </c>
      <c r="F56" s="40" t="n">
        <f aca="false">IF(AND(E56=0),"(+0%)",(E56-B56)/B56)</f>
        <v>0.634601400876705</v>
      </c>
      <c r="G56" s="51"/>
      <c r="H56" s="38" t="n">
        <f aca="false">[2]Sheet1!$H$112</f>
        <v>150239.16</v>
      </c>
      <c r="I56" s="40" t="n">
        <f aca="false">IF(AND(H56=0),"(+0%)",(H56-E56)/E56)</f>
        <v>-0.314100244827954</v>
      </c>
      <c r="J56" s="51"/>
      <c r="K56" s="38" t="n">
        <f aca="false">[2]Sheet1!$N$112</f>
        <v>177593.41</v>
      </c>
      <c r="L56" s="41" t="n">
        <f aca="false">IF(AND(K56=0),"(+0%)",(K56-H56)/H56)</f>
        <v>0.182071372071037</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6894.55</v>
      </c>
      <c r="F57" s="40" t="n">
        <f aca="false">IF(AND(E57=0),"(+0%)",(E57-B57)/B57)</f>
        <v>0.176481065277601</v>
      </c>
      <c r="G57" s="51"/>
      <c r="H57" s="38" t="n">
        <f aca="false">[2]Sheet1!$I$112</f>
        <v>215144.57</v>
      </c>
      <c r="I57" s="40" t="n">
        <f aca="false">IF(AND(H57=0),"(+0%)",(H57-E57)/E57)</f>
        <v>-0.0517860830064009</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44426.19</v>
      </c>
      <c r="I58" s="40" t="n">
        <f aca="false">IF(AND(H58=0),"(+0%)",(H58-E58)/E58)</f>
        <v>-0.00690735106883848</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93465.78</v>
      </c>
      <c r="I59" s="40" t="n">
        <f aca="false">IF(AND(H59=0),"(+0%)",(H59-E59)/E59)</f>
        <v>0.0537059155764191</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360.99</v>
      </c>
      <c r="F60" s="44" t="n">
        <f aca="false">IF((E60=0),"(+0%)",IF((E57=0),((E56-B56)/B56),IF((E58=0),((E56+E57)-(B56+B57))/(B56+B57),IF((E59=0),((E56+E57+E58)-(B56+B57+B58))/(B56+B57+B58),(E60-B60)/B60))))</f>
        <v>0.0714507552081758</v>
      </c>
      <c r="G60" s="53"/>
      <c r="H60" s="56" t="n">
        <f aca="false">SUM(H56:H59)</f>
        <v>903275.7</v>
      </c>
      <c r="I60" s="44" t="n">
        <f aca="false">IF((H60=0),"(+0%)",IF((H57=0),((H56-E56)/E56),IF((H58=0),((H56+H57)-(E56+E57))/(E56+E57),IF((H59=0),((H56+H57+H58)-(E56+E57+E58))/(E56+E57+E58),(H60-E60)/E60))))</f>
        <v>-0.0748547829630105</v>
      </c>
      <c r="J60" s="53"/>
      <c r="K60" s="54" t="n">
        <f aca="false">SUM(K56:K59)</f>
        <v>177593.41</v>
      </c>
      <c r="L60" s="47" t="n">
        <f aca="false">IF((K60=0),"(+0%)",IF((K57=0),((K56-H56)/H56),IF((K58=0),((K56+K57)-(H56+H57))/(H56+H57),IF((K59=0),((K56+K57+K58)-(H56+H57+H58))/(H56+H57+H58),(K60-H60)/H60))))</f>
        <v>0.182071372071037</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82.35</v>
      </c>
      <c r="I56" s="40" t="n">
        <f aca="false">IF(AND(H56=0),"(+0%)",(H56-E56)/E56)</f>
        <v>0.0115144925564819</v>
      </c>
      <c r="J56" s="51"/>
      <c r="K56" s="38" t="n">
        <f aca="false">[2]Sheet1!$N$113</f>
        <v>6805.11</v>
      </c>
      <c r="L56" s="41" t="n">
        <f aca="false">IF(AND(K56=0),"(+0%)",(K56-H56)/H56)</f>
        <v>-0.368865785287994</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5387.77</v>
      </c>
      <c r="I57" s="40" t="n">
        <f aca="false">IF(AND(H57=0),"(+0%)",(H57-E57)/E57)</f>
        <v>-0.049364021464767</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830.55</v>
      </c>
      <c r="F58" s="40" t="n">
        <f aca="false">IF(AND(E58=0),"(+0%)",(E58-B58)/B58)</f>
        <v>0.0948459389143225</v>
      </c>
      <c r="G58" s="51"/>
      <c r="H58" s="38" t="n">
        <f aca="false">[2]Sheet1!$J$113</f>
        <v>37720.16</v>
      </c>
      <c r="I58" s="40" t="n">
        <f aca="false">IF(AND(H58=0),"(+0%)",(H58-E58)/E58)</f>
        <v>-0.052984204335616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3825.05</v>
      </c>
      <c r="I59" s="40" t="n">
        <f aca="false">IF(AND(H59=0),"(+0%)",(H59-E59)/E59)</f>
        <v>-0.0634151992428764</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957.38</v>
      </c>
      <c r="F60" s="44" t="n">
        <f aca="false">IF((E60=0),"(+0%)",IF((E57=0),((E56-B56)/B56),IF((E58=0),((E56+E57)-(B56+B57))/(B56+B57),IF((E59=0),((E56+E57+E58)-(B56+B57+B58))/(B56+B57+B58),(E60-B60)/B60))))</f>
        <v>0.0378959051943792</v>
      </c>
      <c r="G60" s="53"/>
      <c r="H60" s="56" t="n">
        <f aca="false">SUM(H56:H59)</f>
        <v>87715.33</v>
      </c>
      <c r="I60" s="44" t="n">
        <f aca="false">IF((H60=0),"(+0%)",IF((H57=0),((H56-E56)/E56),IF((H58=0),((H56+H57)-(E56+E57))/(E56+E57),IF((H59=0),((H56+H57+H58)-(E56+E57+E58))/(E56+E57+E58),(H60-E60)/E60))))</f>
        <v>-0.0461306096367687</v>
      </c>
      <c r="J60" s="53"/>
      <c r="K60" s="54" t="n">
        <f aca="false">SUM(K56:K59)</f>
        <v>6805.11</v>
      </c>
      <c r="L60" s="47" t="n">
        <f aca="false">IF((K60=0),"(+0%)",IF((K57=0),((K56-H56)/H56),IF((K58=0),((K56+K57)-(H56+H57))/(H56+H57),IF((K59=0),((K56+K57+K58)-(H56+H57+H58))/(H56+H57+H58),(K60-H60)/H60))))</f>
        <v>-0.368865785287994</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55"/>
    <col collapsed="false" customWidth="true" hidden="false" outlineLevel="0" max="3" min="3" style="1" width="10.32"/>
    <col collapsed="false" customWidth="true" hidden="false" outlineLevel="0" max="4" min="4" style="1" width="4.87"/>
    <col collapsed="false" customWidth="true" hidden="false" outlineLevel="0" max="5" min="5" style="1" width="12.55"/>
    <col collapsed="false" customWidth="true" hidden="false" outlineLevel="0" max="6" min="6" style="1" width="9.66"/>
    <col collapsed="false" customWidth="true" hidden="false" outlineLevel="0" max="7" min="7" style="1" width="4.66"/>
    <col collapsed="false" customWidth="true" hidden="false" outlineLevel="0" max="8" min="8" style="1" width="12.99"/>
    <col collapsed="false" customWidth="true" hidden="false" outlineLevel="0" max="9" min="9" style="1" width="9.66"/>
    <col collapsed="false" customWidth="true" hidden="false" outlineLevel="0" max="10" min="10" style="1" width="2.1"/>
    <col collapsed="false" customWidth="true" hidden="false" outlineLevel="0" max="11" min="11" style="2" width="11.99"/>
    <col collapsed="false" customWidth="true" hidden="false" outlineLevel="0" max="12" min="12" style="2" width="10.1"/>
    <col collapsed="false" customWidth="true" hidden="false" outlineLevel="0" max="13" min="13" style="2" width="2.32"/>
    <col collapsed="false" customWidth="true" hidden="false" outlineLevel="0" max="14" min="14" style="1" width="13.55"/>
    <col collapsed="false" customWidth="true" hidden="false" outlineLevel="0" max="15" min="15" style="1" width="9.66"/>
    <col collapsed="false" customWidth="false" hidden="false" outlineLevel="0" max="257" min="16" style="2" width="9.1"/>
  </cols>
  <sheetData>
    <row r="1" s="4" customFormat="true" ht="17.4"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281048.63</v>
      </c>
      <c r="L56" s="41" t="n">
        <f aca="false">IF(AND(K56=0),"(+0%)",(K56-H56)/H56)</f>
        <v>-0.0473545562960612</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3398.72</v>
      </c>
      <c r="I58" s="40" t="n">
        <f aca="false">IF(AND(H58=0),"(+0%)",(H58-E58)/E58)</f>
        <v>0.0929155421211407</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2355.72</v>
      </c>
      <c r="I59" s="40" t="n">
        <f aca="false">IF(AND(H59=0),"(+0%)",(H59-E59)/E59)</f>
        <v>0.277211836906375</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4234.87</v>
      </c>
      <c r="I60" s="44" t="n">
        <f aca="false">IF((H60=0),"(+0%)",IF((H57=0),((H56-E56)/E56),IF((H58=0),((H56+H57)-(E56+E57))/(E56+E57),IF((H59=0),((H56+H57+H58)-(E56+E57+E58))/(E56+E57+E58),(H60-E60)/E60))))</f>
        <v>0.083613275561586</v>
      </c>
      <c r="J60" s="63"/>
      <c r="K60" s="46" t="n">
        <f aca="false">SUM(K56:K59)</f>
        <v>281048.63</v>
      </c>
      <c r="L60" s="47" t="n">
        <f aca="false">IF((K60=0),"(+0%)",IF((K57=0),((K56-H56)/H56),IF((K58=0),((K56+K57)-(H56+H57))/(H56+H57),IF((K59=0),((K56+K57+K58)-(H56+H57+H58))/(H56+H57+H58),(K60-H60)/H60))))</f>
        <v>-0.0473545562960612</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7-28T19:04:56Z</dcterms:modified>
  <cp:revision>0</cp:revision>
  <dc:subject/>
  <dc:title/>
</cp:coreProperties>
</file>