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626.04</v>
          </cell>
          <cell r="O119">
            <v>103957.73</v>
          </cell>
          <cell r="P119">
            <v>207271.89</v>
          </cell>
          <cell r="Q119">
            <v>8763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8849.74</v>
          </cell>
          <cell r="Q120">
            <v>2890413.9</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3040.57</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9.8</v>
          </cell>
          <cell r="P122">
            <v>46916.24</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54.14</v>
          </cell>
          <cell r="C121">
            <v>141364.83</v>
          </cell>
          <cell r="D121">
            <v>257844.73</v>
          </cell>
          <cell r="E121">
            <v>92501.98</v>
          </cell>
        </row>
        <row r="121">
          <cell r="H121">
            <v>104584.3</v>
          </cell>
          <cell r="I121">
            <v>153333.95</v>
          </cell>
          <cell r="J121">
            <v>0</v>
          </cell>
          <cell r="K121">
            <v>0</v>
          </cell>
        </row>
        <row r="121">
          <cell r="N121">
            <v>0</v>
          </cell>
          <cell r="O121">
            <v>0</v>
          </cell>
          <cell r="P121">
            <v>0</v>
          </cell>
          <cell r="Q121">
            <v>0</v>
          </cell>
        </row>
        <row r="122">
          <cell r="B122">
            <v>5636738.08</v>
          </cell>
          <cell r="C122">
            <v>4236582.98</v>
          </cell>
          <cell r="D122">
            <v>7209529.04</v>
          </cell>
          <cell r="E122">
            <v>2870143.38</v>
          </cell>
        </row>
        <row r="122">
          <cell r="H122">
            <v>5443479.28</v>
          </cell>
          <cell r="I122">
            <v>4421263.7</v>
          </cell>
          <cell r="J122">
            <v>0</v>
          </cell>
          <cell r="K122">
            <v>0</v>
          </cell>
        </row>
        <row r="122">
          <cell r="N122">
            <v>0</v>
          </cell>
          <cell r="O122">
            <v>0</v>
          </cell>
          <cell r="P122">
            <v>0</v>
          </cell>
          <cell r="Q122">
            <v>0</v>
          </cell>
        </row>
        <row r="123">
          <cell r="B123">
            <v>442512.43</v>
          </cell>
          <cell r="C123">
            <v>1078410</v>
          </cell>
          <cell r="D123">
            <v>1775365.71</v>
          </cell>
          <cell r="E123">
            <v>447107.32</v>
          </cell>
        </row>
        <row r="123">
          <cell r="H123">
            <v>463164.27</v>
          </cell>
          <cell r="I123">
            <v>1207490.6</v>
          </cell>
          <cell r="J123">
            <v>0</v>
          </cell>
          <cell r="K123">
            <v>0</v>
          </cell>
        </row>
        <row r="123">
          <cell r="N123">
            <v>0</v>
          </cell>
          <cell r="O123">
            <v>0</v>
          </cell>
          <cell r="P123">
            <v>0</v>
          </cell>
          <cell r="Q123">
            <v>0</v>
          </cell>
        </row>
        <row r="124">
          <cell r="B124">
            <v>19497.16</v>
          </cell>
          <cell r="C124">
            <v>43529.66</v>
          </cell>
          <cell r="D124">
            <v>59485.06</v>
          </cell>
          <cell r="E124">
            <v>25403.84</v>
          </cell>
        </row>
        <row r="124">
          <cell r="H124">
            <v>17665.04</v>
          </cell>
          <cell r="I124">
            <v>43025.18</v>
          </cell>
          <cell r="J124">
            <v>0</v>
          </cell>
          <cell r="K124">
            <v>0</v>
          </cell>
        </row>
        <row r="124">
          <cell r="N124">
            <v>0</v>
          </cell>
          <cell r="O124">
            <v>0</v>
          </cell>
          <cell r="P124">
            <v>0</v>
          </cell>
          <cell r="Q124">
            <v>0</v>
          </cell>
        </row>
        <row r="125">
          <cell r="B125">
            <v>17622.9</v>
          </cell>
          <cell r="C125">
            <v>42423.98</v>
          </cell>
          <cell r="D125">
            <v>53867.19</v>
          </cell>
          <cell r="E125">
            <v>26186.31</v>
          </cell>
        </row>
        <row r="125">
          <cell r="H125">
            <v>18632.41</v>
          </cell>
          <cell r="I125">
            <v>40209.75</v>
          </cell>
          <cell r="J125">
            <v>0</v>
          </cell>
          <cell r="K125">
            <v>0</v>
          </cell>
        </row>
        <row r="125">
          <cell r="N125">
            <v>0</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28"/>
    <col collapsed="false" customWidth="true" hidden="false" outlineLevel="0" max="3" min="3" style="1" width="8.56"/>
    <col collapsed="false" customWidth="true" hidden="false" outlineLevel="0" max="4" min="4" style="1" width="3.7"/>
    <col collapsed="false" customWidth="true" hidden="false" outlineLevel="0" max="5" min="5" style="1" width="11.99"/>
    <col collapsed="false" customWidth="true" hidden="false" outlineLevel="0" max="6" min="6" style="1" width="9.7"/>
    <col collapsed="false" customWidth="true" hidden="false" outlineLevel="0" max="7" min="7" style="1" width="3.7"/>
    <col collapsed="false" customWidth="true" hidden="false" outlineLevel="0" max="8" min="8" style="1" width="11.7"/>
    <col collapsed="false" customWidth="true" hidden="false" outlineLevel="0" max="9" min="9" style="1" width="9.7"/>
    <col collapsed="false" customWidth="true" hidden="false" outlineLevel="0" max="10" min="10" style="1" width="3.7"/>
    <col collapsed="false" customWidth="true" hidden="false" outlineLevel="0" max="11" min="11" style="1" width="11.99"/>
    <col collapsed="false" customWidth="true" hidden="false" outlineLevel="0" max="12" min="12" style="1" width="9.7"/>
    <col collapsed="false" customWidth="true" hidden="false" outlineLevel="0" max="13" min="13" style="1" width="3.7"/>
    <col collapsed="false" customWidth="true" hidden="false" outlineLevel="0" max="14" min="14" style="1" width="11.85"/>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626.04</v>
      </c>
      <c r="C56" s="36" t="n">
        <f aca="false">IF(AND(B56=0),"(+0%)",(B56-N49)/N49)</f>
        <v>0.124192214208565</v>
      </c>
      <c r="D56" s="37"/>
      <c r="E56" s="47" t="n">
        <f aca="false">[2]Sheet1!$B$121</f>
        <v>106754.14</v>
      </c>
      <c r="F56" s="36" t="n">
        <f aca="false">IF(AND(E56=0),"(+0%)",(E56-B56)/B56)</f>
        <v>-0.176445257449815</v>
      </c>
      <c r="G56" s="37"/>
      <c r="H56" s="47" t="n">
        <f aca="false">[2]Sheet1!$H$121</f>
        <v>104584.3</v>
      </c>
      <c r="I56" s="36" t="n">
        <f aca="false">IF(AND(H56=0),"(+0%)",(H56-E56)/E56)</f>
        <v>-0.020325581752614</v>
      </c>
      <c r="J56" s="37"/>
      <c r="K56" s="47" t="n">
        <f aca="false">[2]Sheet1!$N$121</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19</f>
        <v>103957.73</v>
      </c>
      <c r="C57" s="36" t="n">
        <f aca="false">IF(AND(B57=0),"(+0%)",(B57-N50)/N50)</f>
        <v>-0.306606993724176</v>
      </c>
      <c r="D57" s="37"/>
      <c r="E57" s="47" t="n">
        <f aca="false">[2]Sheet1!$C$121</f>
        <v>141364.83</v>
      </c>
      <c r="F57" s="36" t="n">
        <f aca="false">IF(AND(E57=0),"(+0%)",(E57-B57)/B57)</f>
        <v>0.359829903942689</v>
      </c>
      <c r="G57" s="37"/>
      <c r="H57" s="47" t="n">
        <f aca="false">[2]Sheet1!$I$121</f>
        <v>153333.95</v>
      </c>
      <c r="I57" s="36" t="n">
        <f aca="false">IF(AND(H57=0),"(+0%)",(H57-E57)/E57)</f>
        <v>0.0846683011609042</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271.89</v>
      </c>
      <c r="C58" s="36" t="n">
        <f aca="false">IF(AND(B58=0),"(+0%)",(B58-N51)/N51)</f>
        <v>-0.167834325744182</v>
      </c>
      <c r="D58" s="37"/>
      <c r="E58" s="47" t="n">
        <f aca="false">[2]Sheet1!$D$121</f>
        <v>257844.73</v>
      </c>
      <c r="F58" s="36" t="n">
        <f aca="false">IF(AND(E58=0),"(+0%)",(E58-B58)/B58)</f>
        <v>0.243992757532148</v>
      </c>
      <c r="G58" s="37"/>
      <c r="H58" s="47" t="n">
        <f aca="false">[2]Sheet1!$J$121</f>
        <v>0</v>
      </c>
      <c r="I58" s="36" t="str">
        <f aca="false">IF(AND(H58=0),"(+0%)",(H58-E58)/E58)</f>
        <v>(+0%)</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637.02</v>
      </c>
      <c r="C59" s="36" t="n">
        <f aca="false">IF(AND(B59=0),"(+0%)",(B59-N52)/N52)</f>
        <v>-0.117023546772241</v>
      </c>
      <c r="D59" s="37"/>
      <c r="E59" s="47" t="n">
        <f aca="false">[2]Sheet1!$E$121</f>
        <v>92501.98</v>
      </c>
      <c r="F59" s="36" t="n">
        <f aca="false">IF(AND(E59=0),"(+0%)",(E59-B59)/B59)</f>
        <v>0.0555126132769005</v>
      </c>
      <c r="G59" s="37"/>
      <c r="H59" s="47" t="n">
        <f aca="false">[2]Sheet1!$K$121</f>
        <v>0</v>
      </c>
      <c r="I59" s="36" t="str">
        <f aca="false">IF(AND(H59=0),"(+0%)",(H59-E59)/E59)</f>
        <v>(+0%)</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492.68</v>
      </c>
      <c r="C60" s="41" t="n">
        <f aca="false">IF((B60=0),"(+0%)",IF((B57=0),((B56-N49)/N49),IF((B58=0),((B56+B57)-(N49+N50))/(N49+N50),IF((B59=0),((B56+B57+B58)-(N49+N50+N51))/(N49+N50+N51),(B60-N53)/N53))))</f>
        <v>-0.138644299597776</v>
      </c>
      <c r="D60" s="42"/>
      <c r="E60" s="40" t="n">
        <f aca="false">SUM(E56:E59)</f>
        <v>598465.68</v>
      </c>
      <c r="F60" s="41" t="n">
        <f aca="false">IF((E60=0),"(+0%)",IF((E57=0),((E56-B56)/B56),IF((E58=0),((E56+E57)-(B56+B57))/(B56+B57),IF((E59=0),((E56+E57+E58)-(B56+B57+B58))/(B56+B57+B58),(E60-B60)/B60))))</f>
        <v>0.132401076964774</v>
      </c>
      <c r="G60" s="42"/>
      <c r="H60" s="40" t="n">
        <f aca="false">SUM(H56:H59)</f>
        <v>257918.25</v>
      </c>
      <c r="I60" s="41" t="n">
        <f aca="false">IF((H60=0),"(+0%)",IF((H57=0),((H56-E56)/E56),IF((H58=0),((H56+H57)-(E56+E57))/(E56+E57),IF((H59=0),((H56+H57+H58)-(E56+E57+E58))/(E56+E57+E58),(H60-E60)/E60))))</f>
        <v>0.0394942796997748</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4.14"/>
    <col collapsed="false" customWidth="true" hidden="false" outlineLevel="0" max="3" min="3" style="1" width="9.28"/>
    <col collapsed="false" customWidth="true" hidden="false" outlineLevel="0" max="4" min="4" style="1" width="1.56"/>
    <col collapsed="false" customWidth="true" hidden="false" outlineLevel="0" max="5" min="5" style="1" width="14.14"/>
    <col collapsed="false" customWidth="true" hidden="false" outlineLevel="0" max="6" min="6" style="1" width="11.13"/>
    <col collapsed="false" customWidth="true" hidden="false" outlineLevel="0" max="7" min="7" style="1" width="1.56"/>
    <col collapsed="false" customWidth="true" hidden="false" outlineLevel="0" max="8" min="8" style="1" width="15.41"/>
    <col collapsed="false" customWidth="true" hidden="false" outlineLevel="0" max="9" min="9" style="1" width="10.99"/>
    <col collapsed="false" customWidth="true" hidden="false" outlineLevel="0" max="10" min="10" style="1" width="1.7"/>
    <col collapsed="false" customWidth="true" hidden="false" outlineLevel="0" max="11" min="11" style="1" width="13.56"/>
    <col collapsed="false" customWidth="true" hidden="false" outlineLevel="0" max="12" min="12" style="1" width="9.7"/>
    <col collapsed="false" customWidth="true" hidden="false" outlineLevel="0" max="13" min="13" style="1" width="2.13"/>
    <col collapsed="false" customWidth="true" hidden="false" outlineLevel="0" max="14" min="14" style="1" width="14.85"/>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36738.08</v>
      </c>
      <c r="F56" s="36" t="n">
        <f aca="false">IF(AND(E56=0),"(+0%)",(E56-B56)/B56)</f>
        <v>0.011249569994891</v>
      </c>
      <c r="G56" s="37"/>
      <c r="H56" s="47" t="n">
        <f aca="false">[2]Sheet1!$H$122</f>
        <v>5443479.28</v>
      </c>
      <c r="I56" s="36" t="n">
        <f aca="false">IF(AND(H56=0),"(+0%)",(H56-E56)/E56)</f>
        <v>-0.0342855739005707</v>
      </c>
      <c r="J56" s="37"/>
      <c r="K56" s="47" t="n">
        <f aca="false">[2]Sheet1!$N$122</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36582.98</v>
      </c>
      <c r="F57" s="36" t="n">
        <f aca="false">IF(AND(E57=0),"(+0%)",(E57-B57)/B57)</f>
        <v>0.128685566740393</v>
      </c>
      <c r="G57" s="37"/>
      <c r="H57" s="47" t="n">
        <f aca="false">[2]Sheet1!$I$122</f>
        <v>4421263.7</v>
      </c>
      <c r="I57" s="36" t="n">
        <f aca="false">IF(AND(H57=0),"(+0%)",(H57-E57)/E57)</f>
        <v>0.0435919043417393</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8849.74</v>
      </c>
      <c r="C58" s="36" t="n">
        <f aca="false">IF(AND(B58=0),"(+0%)",(B58-N51)/N51)</f>
        <v>0.0301258619574099</v>
      </c>
      <c r="D58" s="37"/>
      <c r="E58" s="47" t="n">
        <f aca="false">[2]Sheet1!$D$122</f>
        <v>7209529.04</v>
      </c>
      <c r="F58" s="36" t="n">
        <f aca="false">IF(AND(E58=0),"(+0%)",(E58-B58)/B58)</f>
        <v>0.124933386252242</v>
      </c>
      <c r="G58" s="37"/>
      <c r="H58" s="47" t="n">
        <f aca="false">[2]Sheet1!$J$122</f>
        <v>0</v>
      </c>
      <c r="I58" s="36" t="str">
        <f aca="false">IF(AND(H58=0),"(+0%)",(H58-E58)/E58)</f>
        <v>(+0%)</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413.9</v>
      </c>
      <c r="C59" s="36" t="n">
        <f aca="false">IF(AND(B59=0),"(+0%)",(B59-N52)/N52)</f>
        <v>0.115108251031836</v>
      </c>
      <c r="D59" s="37"/>
      <c r="E59" s="47" t="n">
        <f aca="false">[2]Sheet1!$E$122</f>
        <v>2870143.38</v>
      </c>
      <c r="F59" s="36" t="n">
        <f aca="false">IF(AND(E59=0),"(+0%)",(E59-B59)/B59)</f>
        <v>-0.00701301637111574</v>
      </c>
      <c r="G59" s="37"/>
      <c r="H59" s="47" t="n">
        <f aca="false">[2]Sheet1!$K$122</f>
        <v>0</v>
      </c>
      <c r="I59" s="36" t="str">
        <f aca="false">IF(AND(H59=0),"(+0%)",(H59-E59)/E59)</f>
        <v>(+0%)</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6850.92</v>
      </c>
      <c r="C60" s="41" t="n">
        <f aca="false">IF((B60=0),"(+0%)",IF((B57=0),((B56-N49)/N49),IF((B58=0),((B56+B57)-(N49+N50))/(N49+N50),IF((B59=0),((B56+B57+B58)-(N49+N50+N51))/(N49+N50+N51),(B60-N53)/N53))))</f>
        <v>0.183415203127123</v>
      </c>
      <c r="D60" s="42"/>
      <c r="E60" s="40" t="n">
        <f aca="false">SUM(E56:E59)</f>
        <v>19952993.48</v>
      </c>
      <c r="F60" s="41" t="n">
        <f aca="false">IF((E60=0),"(+0%)",IF((E57=0),((E56-B56)/B56),IF((E58=0),((E56+E57)-(B56+B57))/(B56+B57),IF((E59=0),((E56+E57+E58)-(B56+B57+B58))/(B56+B57+B58),(E60-B60)/B60))))</f>
        <v>0.0711952098449499</v>
      </c>
      <c r="G60" s="42"/>
      <c r="H60" s="40" t="n">
        <f aca="false">SUM(H56:H59)</f>
        <v>9864742.98</v>
      </c>
      <c r="I60" s="41" t="n">
        <f aca="false">IF((H60=0),"(+0%)",IF((H57=0),((H56-E56)/E56),IF((H58=0),((H56+H57)-(E56+E57))/(E56+E57),IF((H59=0),((H56+H57+H58)-(E56+E57+E58))/(E56+E57+E58),(H60-E60)/E60))))</f>
        <v>-0.000868814044217682</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56"/>
    <col collapsed="false" customWidth="true" hidden="false" outlineLevel="0" max="4" min="4" style="1" width="3.14"/>
    <col collapsed="false" customWidth="true" hidden="false" outlineLevel="0" max="5" min="5" style="1" width="13.99"/>
    <col collapsed="false" customWidth="true" hidden="false" outlineLevel="0" max="6" min="6" style="1" width="8.99"/>
    <col collapsed="false" customWidth="true" hidden="false" outlineLevel="0" max="7" min="7" style="1" width="3.14"/>
    <col collapsed="false" customWidth="true" hidden="false" outlineLevel="0" max="8" min="8" style="1" width="13.56"/>
    <col collapsed="false" customWidth="true" hidden="false" outlineLevel="0" max="9" min="9" style="1" width="8.41"/>
    <col collapsed="false" customWidth="true" hidden="false" outlineLevel="0" max="10" min="10" style="1" width="3.14"/>
    <col collapsed="false" customWidth="true" hidden="false" outlineLevel="0" max="11" min="11" style="1" width="13.56"/>
    <col collapsed="false" customWidth="true" hidden="false" outlineLevel="0" max="12" min="12" style="1" width="8.56"/>
    <col collapsed="false" customWidth="true" hidden="false" outlineLevel="0" max="13" min="13" style="1" width="3.14"/>
    <col collapsed="false" customWidth="true" hidden="false" outlineLevel="0" max="14" min="14" style="1" width="13.56"/>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512.43</v>
      </c>
      <c r="F56" s="36" t="n">
        <f aca="false">IF(AND(E56=0),"(+0%)",(E56-B56)/B56)</f>
        <v>-0.0547133222569496</v>
      </c>
      <c r="G56" s="37"/>
      <c r="H56" s="47" t="n">
        <f aca="false">[2]Sheet1!$H$123</f>
        <v>463164.27</v>
      </c>
      <c r="I56" s="36" t="n">
        <f aca="false">IF(AND(H56=0),"(+0%)",(H56-E56)/E56)</f>
        <v>0.046669513893655</v>
      </c>
      <c r="J56" s="37"/>
      <c r="K56" s="47" t="n">
        <f aca="false">[2]Sheet1!$N$123</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410</v>
      </c>
      <c r="F57" s="36" t="n">
        <f aca="false">IF(AND(E57=0),"(+0%)",(E57-B57)/B57)</f>
        <v>0.348424629132587</v>
      </c>
      <c r="G57" s="37"/>
      <c r="H57" s="47" t="n">
        <f aca="false">[2]Sheet1!$I$123</f>
        <v>1207490.6</v>
      </c>
      <c r="I57" s="36" t="n">
        <f aca="false">IF(AND(H57=0),"(+0%)",(H57-E57)/E57)</f>
        <v>0.119695292143063</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3040.57</v>
      </c>
      <c r="C58" s="36" t="n">
        <f aca="false">IF(AND(B58=0),"(+0%)",(B58-N51)/N51)</f>
        <v>-0.43160094574584</v>
      </c>
      <c r="D58" s="37"/>
      <c r="E58" s="47" t="n">
        <f aca="false">[2]Sheet1!$D$123</f>
        <v>1775365.71</v>
      </c>
      <c r="F58" s="36" t="n">
        <f aca="false">IF(AND(E58=0),"(+0%)",(E58-B58)/B58)</f>
        <v>0.965986655505411</v>
      </c>
      <c r="G58" s="37"/>
      <c r="H58" s="47" t="n">
        <f aca="false">[2]Sheet1!$J$123</f>
        <v>0</v>
      </c>
      <c r="I58" s="36" t="str">
        <f aca="false">IF(AND(H58=0),"(+0%)",(H58-E58)/E58)</f>
        <v>(+0%)</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47107.32</v>
      </c>
      <c r="F59" s="36" t="n">
        <f aca="false">IF(AND(E59=0),"(+0%)",(E59-B59)/B59)</f>
        <v>0.217653513609554</v>
      </c>
      <c r="G59" s="37"/>
      <c r="H59" s="47" t="n">
        <f aca="false">[2]Sheet1!$K$123</f>
        <v>0</v>
      </c>
      <c r="I59" s="36" t="str">
        <f aca="false">IF(AND(H59=0),"(+0%)",(H59-E59)/E59)</f>
        <v>(+0%)</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38108.81</v>
      </c>
      <c r="C60" s="41" t="n">
        <f aca="false">IF((B60=0),"(+0%)",IF((B57=0),((B56-N49)/N49),IF((B58=0),((B56+B57)-(N49+N50))/(N49+N50),IF((B59=0),((B56+B57+B58)-(N49+N50+N51))/(N49+N50+N51),(B60-N53)/N53))))</f>
        <v>-0.253653702518767</v>
      </c>
      <c r="D60" s="42"/>
      <c r="E60" s="40" t="n">
        <f aca="false">SUM(E56:E59)</f>
        <v>3743395.46</v>
      </c>
      <c r="F60" s="41" t="n">
        <f aca="false">IF((E60=0),"(+0%)",IF((E57=0),((E56-B56)/B56),IF((E58=0),((E56+E57)-(B56+B57))/(B56+B57),IF((E59=0),((E56+E57+E58)-(B56+B57+B58))/(B56+B57+B58),(E60-B60)/B60))))</f>
        <v>0.474875878154333</v>
      </c>
      <c r="G60" s="42"/>
      <c r="H60" s="40" t="n">
        <f aca="false">SUM(H56:H59)</f>
        <v>1670654.87</v>
      </c>
      <c r="I60" s="41" t="n">
        <f aca="false">IF((H60=0),"(+0%)",IF((H57=0),((H56-E56)/E56),IF((H58=0),((H56+H57)-(E56+E57))/(E56+E57),IF((H59=0),((H56+H57+H58)-(E56+E57+E58))/(E56+E57+E58),(H60-E60)/E60))))</f>
        <v>0.0984484396091129</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56"/>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41"/>
    <col collapsed="false" customWidth="true" hidden="false" outlineLevel="0" max="12" min="12" style="1" width="9.7"/>
    <col collapsed="false" customWidth="true" hidden="false" outlineLevel="0" max="13" min="13" style="1" width="4.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s="48" customFormat="true" ht="18"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2</f>
        <v>39669.8</v>
      </c>
      <c r="C57" s="36" t="n">
        <f aca="false">IF(AND(B57=0),"(+0%)",(B57-N50)/N50)</f>
        <v>-0.0266801873827967</v>
      </c>
      <c r="D57" s="37"/>
      <c r="E57" s="47" t="n">
        <f aca="false">[2]Sheet1!$C$124</f>
        <v>43529.66</v>
      </c>
      <c r="F57" s="36" t="n">
        <f aca="false">IF(AND(E57=0),"(+0%)",(E57-B57)/B57)</f>
        <v>0.097299709098609</v>
      </c>
      <c r="G57" s="37"/>
      <c r="H57" s="47" t="n">
        <f aca="false">[2]Sheet1!$I$124</f>
        <v>43025.18</v>
      </c>
      <c r="I57" s="36" t="n">
        <f aca="false">IF(AND(H57=0),"(+0%)",(H57-E57)/E57)</f>
        <v>-0.0115893393148488</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916.24</v>
      </c>
      <c r="C58" s="36" t="n">
        <f aca="false">IF(AND(B58=0),"(+0%)",(B58-N51)/N51)</f>
        <v>-0.0191461622795098</v>
      </c>
      <c r="D58" s="37"/>
      <c r="E58" s="47" t="n">
        <f aca="false">[2]Sheet1!$D$124</f>
        <v>59485.06</v>
      </c>
      <c r="F58" s="36" t="n">
        <f aca="false">IF(AND(E58=0),"(+0%)",(E58-B58)/B58)</f>
        <v>0.26789913258181</v>
      </c>
      <c r="G58" s="37"/>
      <c r="H58" s="47" t="n">
        <f aca="false">[2]Sheet1!$J$124</f>
        <v>0</v>
      </c>
      <c r="I58" s="36" t="str">
        <f aca="false">IF(AND(H58=0),"(+0%)",(H58-E58)/E58)</f>
        <v>(+0%)</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0</v>
      </c>
      <c r="I59" s="36" t="str">
        <f aca="false">IF(AND(H59=0),"(+0%)",(H59-E59)/E59)</f>
        <v>(+0%)</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74.51</v>
      </c>
      <c r="C60" s="41" t="n">
        <f aca="false">IF((B60=0),"(+0%)",IF((B57=0),((B56-N49)/N49),IF((B58=0),((B56+B57)-(N49+N50))/(N49+N50),IF((B59=0),((B56+B57+B58)-(N49+N50+N51))/(N49+N50+N51),(B60-N53)/N53))))</f>
        <v>-0.076272195620485</v>
      </c>
      <c r="D60" s="42"/>
      <c r="E60" s="40" t="n">
        <f aca="false">SUM(E56:E59)</f>
        <v>147915.72</v>
      </c>
      <c r="F60" s="41" t="n">
        <f aca="false">IF((E60=0),"(+0%)",IF((E57=0),((E56-B56)/B56),IF((E58=0),((E56+E57)-(B56+B57))/(B56+B57),IF((E59=0),((E56+E57+E58)-(B56+B57+B58))/(B56+B57+B58),(E60-B60)/B60))))</f>
        <v>0.13979024077995</v>
      </c>
      <c r="G60" s="42"/>
      <c r="H60" s="40" t="n">
        <f aca="false">SUM(H56:H59)</f>
        <v>60690.22</v>
      </c>
      <c r="I60" s="41" t="n">
        <f aca="false">IF((H60=0),"(+0%)",IF((H57=0),((H56-E56)/E56),IF((H58=0),((H56+H57)-(E56+E57))/(E56+E57),IF((H59=0),((H56+H57+H58)-(E56+E57+E58))/(E56+E57+E58),(H60-E60)/E60))))</f>
        <v>-0.0370731063379051</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25" width="13.14"/>
    <col collapsed="false" customWidth="true" hidden="false" outlineLevel="0" max="2" min="2" style="25" width="10.56"/>
    <col collapsed="false" customWidth="true" hidden="false" outlineLevel="0" max="3" min="3" style="25" width="9.99"/>
    <col collapsed="false" customWidth="true" hidden="false" outlineLevel="0" max="4" min="4" style="25" width="4.85"/>
    <col collapsed="false" customWidth="true" hidden="false" outlineLevel="0" max="5" min="5" style="25" width="10.56"/>
    <col collapsed="false" customWidth="true" hidden="false" outlineLevel="0" max="6" min="6" style="25" width="9.7"/>
    <col collapsed="false" customWidth="true" hidden="false" outlineLevel="0" max="7" min="7" style="25" width="4.7"/>
    <col collapsed="false" customWidth="true" hidden="false" outlineLevel="0" max="8" min="8" style="25" width="10.56"/>
    <col collapsed="false" customWidth="true" hidden="false" outlineLevel="0" max="9" min="9" style="25" width="9.7"/>
    <col collapsed="false" customWidth="true" hidden="false" outlineLevel="0" max="10" min="10" style="25"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25" width="10.56"/>
    <col collapsed="false" customWidth="true" hidden="false" outlineLevel="0" max="15" min="15" style="25" width="10.28"/>
    <col collapsed="false" customWidth="false" hidden="false" outlineLevel="0" max="257" min="16" style="1" width="9.14"/>
  </cols>
  <sheetData>
    <row r="1" s="51" customFormat="true" ht="18"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75"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75"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75"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632.41</v>
      </c>
      <c r="I56" s="36" t="n">
        <f aca="false">IF(AND(H56=0),"(+0%)",(H56-E56)/E56)</f>
        <v>0.0572839884468503</v>
      </c>
      <c r="J56" s="37"/>
      <c r="K56" s="47" t="n">
        <f aca="false">[2]Sheet1!$N$125</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209.75</v>
      </c>
      <c r="I57" s="36" t="n">
        <f aca="false">IF(AND(H57=0),"(+0%)",(H57-E57)/E57)</f>
        <v>-0.0521928871360019</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3867.19</v>
      </c>
      <c r="F58" s="36" t="n">
        <f aca="false">IF(AND(E58=0),"(+0%)",(E58-B58)/B58)</f>
        <v>-0.0890601356520586</v>
      </c>
      <c r="G58" s="37"/>
      <c r="H58" s="47" t="n">
        <f aca="false">[2]Sheet1!$J$125</f>
        <v>0</v>
      </c>
      <c r="I58" s="36" t="str">
        <f aca="false">IF(AND(H58=0),"(+0%)",(H58-E58)/E58)</f>
        <v>(+0%)</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0</v>
      </c>
      <c r="I59" s="36" t="str">
        <f aca="false">IF(AND(H59=0),"(+0%)",(H59-E59)/E59)</f>
        <v>(+0%)</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0100.38</v>
      </c>
      <c r="F60" s="41" t="n">
        <f aca="false">IF((E60=0),"(+0%)",IF((E57=0),((E56-B56)/B56),IF((E58=0),((E56+E57)-(B56+B57))/(B56+B57),IF((E59=0),((E56+E57+E58)-(B56+B57+B58))/(B56+B57+B58),(E60-B60)/B60))))</f>
        <v>0.0418119417797507</v>
      </c>
      <c r="G60" s="42"/>
      <c r="H60" s="40" t="n">
        <f aca="false">SUM(H56:H59)</f>
        <v>58842.16</v>
      </c>
      <c r="I60" s="41" t="n">
        <f aca="false">IF((H60=0),"(+0%)",IF((H57=0),((H56-E56)/E56),IF((H58=0),((H56+H57)-(E56+E57))/(E56+E57),IF((H59=0),((H56+H57+H58)-(E56+E57+E58))/(E56+E57+E58),(H60-E60)/E60))))</f>
        <v>-0.0200629907832014</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4-05-09T16:04:00Z</cp:lastPrinted>
  <dcterms:modified xsi:type="dcterms:W3CDTF">2024-10-20T21:40:33Z</dcterms:modified>
  <cp:revision>0</cp:revision>
  <dc:subject/>
  <dc:title/>
</cp:coreProperties>
</file>