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RVLEXC" sheetId="1" state="visible" r:id="rId2"/>
  </sheets>
  <definedNames>
    <definedName function="false" hidden="false" localSheetId="0" name="_xlnm.Print_Area" vbProcedure="false">TRVLEXC!$A$1:$O$71</definedName>
    <definedName function="false" hidden="false" name="dpttime" vbProcedure="false">TRVLEXC!$C$23:$C$32</definedName>
    <definedName function="false" hidden="false" name="_dpttime" vbProcedure="false">TRVLEXC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STATE OF MONTANA</t>
  </si>
  <si>
    <t xml:space="preserve">Revised 4.11.2023</t>
  </si>
  <si>
    <t xml:space="preserve">DEPARTMENT OF COMMERCE</t>
  </si>
  <si>
    <t xml:space="preserve">FOREIGN TRAVEL/EXCEPTION EXPENSE VOUCHER</t>
  </si>
  <si>
    <t xml:space="preserve">SS#</t>
  </si>
  <si>
    <t xml:space="preserve">(Board member only)</t>
  </si>
  <si>
    <t xml:space="preserve">Emp ID #</t>
  </si>
  <si>
    <t xml:space="preserve">  Month/Year</t>
  </si>
  <si>
    <t xml:space="preserve">Name</t>
  </si>
  <si>
    <t xml:space="preserve">  Headquarters</t>
  </si>
  <si>
    <t xml:space="preserve">Address</t>
  </si>
  <si>
    <t xml:space="preserve">Org Number</t>
  </si>
  <si>
    <t xml:space="preserve">  Board Member Y/N</t>
  </si>
  <si>
    <t xml:space="preserve">Is this travel for a conference?____________________________</t>
  </si>
  <si>
    <t xml:space="preserve">In State Rates</t>
  </si>
  <si>
    <t xml:space="preserve">Out of State Rates</t>
  </si>
  <si>
    <t xml:space="preserve">Did other Commerce employees attend? If so, who?_______________________________</t>
  </si>
  <si>
    <t xml:space="preserve">Breakfast</t>
  </si>
  <si>
    <t xml:space="preserve">Lunch</t>
  </si>
  <si>
    <t xml:space="preserve">Briefly explain nature of trip(s):</t>
  </si>
  <si>
    <t xml:space="preserve">Dinner</t>
  </si>
  <si>
    <t xml:space="preserve">List Meals Provided:</t>
  </si>
  <si>
    <t xml:space="preserve"> </t>
  </si>
  <si>
    <t xml:space="preserve">Motor Pool</t>
  </si>
  <si>
    <t xml:space="preserve">Personal Car</t>
  </si>
  <si>
    <t xml:space="preserve">   Per Diem Allowed</t>
  </si>
  <si>
    <t xml:space="preserve">Depart</t>
  </si>
  <si>
    <t xml:space="preserve">Arrival </t>
  </si>
  <si>
    <t xml:space="preserve">"I"= In State</t>
  </si>
  <si>
    <t xml:space="preserve">Avail.</t>
  </si>
  <si>
    <t xml:space="preserve">Mode of</t>
  </si>
  <si>
    <t xml:space="preserve">or Aircraft</t>
  </si>
  <si>
    <t xml:space="preserve">Mileage</t>
  </si>
  <si>
    <t xml:space="preserve">Attach Lodging Receipt</t>
  </si>
  <si>
    <t xml:space="preserve">Other</t>
  </si>
  <si>
    <t xml:space="preserve">Total</t>
  </si>
  <si>
    <t xml:space="preserve">Date</t>
  </si>
  <si>
    <t xml:space="preserve">Time</t>
  </si>
  <si>
    <t xml:space="preserve">Travel Details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    </t>
  </si>
  <si>
    <t xml:space="preserve">Column Totals</t>
  </si>
  <si>
    <t xml:space="preserve">Less Total Charged on Credit Card</t>
  </si>
  <si>
    <t xml:space="preserve">Less Travel Advance Received</t>
  </si>
  <si>
    <t xml:space="preserve">Net Reimbursement Due Me</t>
  </si>
  <si>
    <t xml:space="preserve">Net Payment Due State</t>
  </si>
  <si>
    <t xml:space="preserve">Misc. Expenses:</t>
  </si>
  <si>
    <t xml:space="preserve">Itemization of State Credit Card</t>
  </si>
  <si>
    <t xml:space="preserve">Item</t>
  </si>
  <si>
    <t xml:space="preserve">Name on CC if Different</t>
  </si>
  <si>
    <t xml:space="preserve">Amt</t>
  </si>
  <si>
    <t xml:space="preserve">CC Name</t>
  </si>
  <si>
    <t xml:space="preserve">I hereby certify that:  this is a valid travel claim to the State in accordance with</t>
  </si>
  <si>
    <t xml:space="preserve">statutes and administrative procedures.</t>
  </si>
  <si>
    <t xml:space="preserve">Employees Signature</t>
  </si>
  <si>
    <t xml:space="preserve">SUPERVISOR'S APPROVAL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\$#,##0_);[RED]&quot;($&quot;#,##0\)"/>
    <numFmt numFmtId="168" formatCode="\$#,##0.00_);[RED]&quot;($&quot;#,##0.00\)"/>
    <numFmt numFmtId="169" formatCode="0"/>
    <numFmt numFmtId="170" formatCode="[$-409]h:mm"/>
    <numFmt numFmtId="171" formatCode="[$-409]#,##0.00_);[RED]\(#,##0.00\)"/>
    <numFmt numFmtId="172" formatCode="[$-409]#,##0.00_);\(#,##0.00\)"/>
    <numFmt numFmtId="173" formatCode="m/d/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3333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color rgb="FF333300"/>
      <name val="Times New Roman"/>
      <family val="1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4" min="3" style="0" width="6.7"/>
    <col collapsed="false" customWidth="true" hidden="false" outlineLevel="0" max="5" min="5" style="0" width="28.13"/>
    <col collapsed="false" customWidth="true" hidden="false" outlineLevel="0" max="6" min="6" style="0" width="9.56"/>
    <col collapsed="false" customWidth="true" hidden="false" outlineLevel="0" max="8" min="8" style="0" width="6.56"/>
    <col collapsed="false" customWidth="true" hidden="false" outlineLevel="0" max="10" min="10" style="0" width="8.42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2.7"/>
    <col collapsed="false" customWidth="false" hidden="true" outlineLevel="0" max="17" min="16" style="0" width="9.05"/>
    <col collapsed="false" customWidth="true" hidden="true" outlineLevel="0" max="20" min="18" style="0" width="9.13"/>
    <col collapsed="false" customWidth="true" hidden="true" outlineLevel="0" max="21" min="21" style="0" width="9.7"/>
    <col collapsed="false" customWidth="true" hidden="true" outlineLevel="0" max="22" min="22" style="0" width="24.28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</row>
    <row r="2" customFormat="false" ht="12.75" hidden="false" customHeight="false" outlineLevel="0" collapsed="false">
      <c r="A2" s="5"/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M2" s="7" t="s">
        <v>1</v>
      </c>
      <c r="N2" s="9"/>
      <c r="O2" s="10"/>
      <c r="T2" s="0" t="n">
        <v>15.5</v>
      </c>
      <c r="U2" s="0" t="n">
        <v>23.5</v>
      </c>
    </row>
    <row r="3" customFormat="false" ht="12.75" hidden="false" customHeight="false" outlineLevel="0" collapsed="false">
      <c r="A3" s="5"/>
      <c r="B3" s="11" t="s">
        <v>2</v>
      </c>
      <c r="C3" s="12"/>
      <c r="D3" s="12"/>
      <c r="E3" s="12"/>
      <c r="N3" s="13"/>
      <c r="O3" s="10"/>
      <c r="T3" s="0" t="n">
        <v>7.5</v>
      </c>
      <c r="U3" s="0" t="n">
        <v>11.5</v>
      </c>
    </row>
    <row r="4" customFormat="false" ht="15.75" hidden="false" customHeight="false" outlineLevel="0" collapsed="false">
      <c r="A4" s="5"/>
      <c r="B4" s="14" t="s">
        <v>3</v>
      </c>
      <c r="C4" s="12"/>
      <c r="D4" s="12"/>
      <c r="E4" s="12"/>
      <c r="N4" s="13"/>
      <c r="O4" s="10"/>
      <c r="T4" s="0" t="n">
        <v>12</v>
      </c>
      <c r="U4" s="0" t="n">
        <v>18.5</v>
      </c>
    </row>
    <row r="5" customFormat="false" ht="12.75" hidden="false" customHeight="false" outlineLevel="0" collapsed="false">
      <c r="A5" s="5"/>
      <c r="B5" s="15"/>
      <c r="G5" s="16"/>
      <c r="N5" s="13"/>
      <c r="O5" s="10"/>
      <c r="T5" s="0" t="n">
        <v>3.5</v>
      </c>
      <c r="U5" s="0" t="n">
        <v>5</v>
      </c>
    </row>
    <row r="6" customFormat="false" ht="15" hidden="false" customHeight="true" outlineLevel="0" collapsed="false">
      <c r="A6" s="5"/>
      <c r="B6" s="17" t="s">
        <v>4</v>
      </c>
      <c r="C6" s="18"/>
      <c r="D6" s="19"/>
      <c r="E6" s="19" t="s">
        <v>5</v>
      </c>
      <c r="F6" s="20" t="s">
        <v>6</v>
      </c>
      <c r="G6" s="21"/>
      <c r="H6" s="22"/>
      <c r="I6" s="23" t="s">
        <v>7</v>
      </c>
      <c r="J6" s="24"/>
      <c r="K6" s="25"/>
      <c r="L6" s="19"/>
      <c r="M6" s="26"/>
      <c r="N6" s="27"/>
      <c r="O6" s="10"/>
      <c r="T6" s="0" t="n">
        <v>4</v>
      </c>
      <c r="U6" s="0" t="n">
        <v>6</v>
      </c>
    </row>
    <row r="7" customFormat="false" ht="15" hidden="false" customHeight="true" outlineLevel="0" collapsed="false">
      <c r="A7" s="5"/>
      <c r="B7" s="17" t="s">
        <v>8</v>
      </c>
      <c r="C7" s="28"/>
      <c r="D7" s="29"/>
      <c r="E7" s="30"/>
      <c r="F7" s="29"/>
      <c r="G7" s="31"/>
      <c r="H7" s="22"/>
      <c r="I7" s="23" t="s">
        <v>9</v>
      </c>
      <c r="J7" s="24"/>
      <c r="K7" s="28"/>
      <c r="L7" s="19"/>
      <c r="M7" s="32"/>
      <c r="N7" s="33"/>
      <c r="O7" s="10"/>
      <c r="T7" s="0" t="n">
        <v>8</v>
      </c>
      <c r="U7" s="0" t="n">
        <v>12</v>
      </c>
    </row>
    <row r="8" customFormat="false" ht="15" hidden="false" customHeight="true" outlineLevel="0" collapsed="false">
      <c r="A8" s="5"/>
      <c r="B8" s="34" t="s">
        <v>10</v>
      </c>
      <c r="C8" s="28"/>
      <c r="D8" s="29"/>
      <c r="E8" s="29"/>
      <c r="F8" s="29"/>
      <c r="G8" s="31"/>
      <c r="H8" s="22"/>
      <c r="I8" s="35" t="s">
        <v>11</v>
      </c>
      <c r="J8" s="24"/>
      <c r="K8" s="28"/>
      <c r="L8" s="19"/>
      <c r="M8" s="32"/>
      <c r="N8" s="33"/>
      <c r="O8" s="10"/>
      <c r="T8" s="0" t="n">
        <v>0</v>
      </c>
      <c r="U8" s="0" t="n">
        <v>0</v>
      </c>
    </row>
    <row r="9" customFormat="false" ht="15" hidden="false" customHeight="true" outlineLevel="0" collapsed="false">
      <c r="A9" s="5"/>
      <c r="B9" s="36"/>
      <c r="C9" s="28"/>
      <c r="D9" s="29"/>
      <c r="E9" s="29"/>
      <c r="F9" s="29"/>
      <c r="G9" s="31"/>
      <c r="H9" s="37"/>
      <c r="I9" s="29" t="s">
        <v>12</v>
      </c>
      <c r="J9" s="37"/>
      <c r="K9" s="38"/>
      <c r="L9" s="39"/>
      <c r="M9" s="39"/>
      <c r="N9" s="40"/>
      <c r="O9" s="10"/>
    </row>
    <row r="10" customFormat="false" ht="12.75" hidden="false" customHeight="false" outlineLevel="0" collapsed="false">
      <c r="A10" s="5"/>
      <c r="B10" s="41" t="s">
        <v>13</v>
      </c>
      <c r="C10" s="42"/>
      <c r="D10" s="42"/>
      <c r="E10" s="42"/>
      <c r="F10" s="43"/>
      <c r="G10" s="43"/>
      <c r="H10" s="44"/>
      <c r="I10" s="44"/>
      <c r="J10" s="44"/>
      <c r="K10" s="45" t="s">
        <v>14</v>
      </c>
      <c r="L10" s="46"/>
      <c r="M10" s="45" t="s">
        <v>15</v>
      </c>
      <c r="N10" s="47"/>
      <c r="O10" s="10"/>
    </row>
    <row r="11" customFormat="false" ht="12.75" hidden="false" customHeight="false" outlineLevel="0" collapsed="false">
      <c r="A11" s="5"/>
      <c r="B11" s="48" t="s">
        <v>16</v>
      </c>
      <c r="C11" s="43"/>
      <c r="D11" s="43"/>
      <c r="E11" s="43"/>
      <c r="F11" s="43"/>
      <c r="G11" s="43"/>
      <c r="H11" s="44"/>
      <c r="I11" s="44"/>
      <c r="J11" s="44"/>
      <c r="K11" s="49" t="s">
        <v>17</v>
      </c>
      <c r="L11" s="50" t="n">
        <v>8.25</v>
      </c>
      <c r="M11" s="49" t="s">
        <v>17</v>
      </c>
      <c r="N11" s="50" t="n">
        <v>13</v>
      </c>
      <c r="O11" s="10"/>
    </row>
    <row r="12" customFormat="false" ht="12.75" hidden="false" customHeight="false" outlineLevel="0" collapsed="false">
      <c r="A12" s="5"/>
      <c r="B12" s="51"/>
      <c r="C12" s="44"/>
      <c r="D12" s="44"/>
      <c r="E12" s="44"/>
      <c r="F12" s="44"/>
      <c r="G12" s="44"/>
      <c r="H12" s="44"/>
      <c r="I12" s="44"/>
      <c r="J12" s="44"/>
      <c r="K12" s="49" t="s">
        <v>18</v>
      </c>
      <c r="L12" s="50" t="n">
        <v>9.25</v>
      </c>
      <c r="M12" s="49" t="s">
        <v>18</v>
      </c>
      <c r="N12" s="50" t="n">
        <v>15</v>
      </c>
      <c r="O12" s="10"/>
    </row>
    <row r="13" customFormat="false" ht="13.5" hidden="false" customHeight="false" outlineLevel="0" collapsed="false">
      <c r="A13" s="5"/>
      <c r="B13" s="52" t="s">
        <v>19</v>
      </c>
      <c r="C13" s="43"/>
      <c r="D13" s="43"/>
      <c r="E13" s="43"/>
      <c r="F13" s="44"/>
      <c r="G13" s="44"/>
      <c r="H13" s="44"/>
      <c r="I13" s="44"/>
      <c r="J13" s="44"/>
      <c r="K13" s="53" t="s">
        <v>20</v>
      </c>
      <c r="L13" s="54" t="n">
        <v>16</v>
      </c>
      <c r="M13" s="53" t="s">
        <v>20</v>
      </c>
      <c r="N13" s="54" t="n">
        <v>26</v>
      </c>
      <c r="O13" s="10"/>
    </row>
    <row r="14" customFormat="false" ht="12.75" hidden="false" customHeight="false" outlineLevel="0" collapsed="false">
      <c r="A14" s="5"/>
      <c r="B14" s="51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55"/>
      <c r="O14" s="10"/>
    </row>
    <row r="15" customFormat="false" ht="12.75" hidden="false" customHeight="false" outlineLevel="0" collapsed="false">
      <c r="A15" s="5"/>
      <c r="B15" s="56" t="s">
        <v>21</v>
      </c>
      <c r="C15" s="44"/>
      <c r="D15" s="44"/>
      <c r="E15" s="44" t="s">
        <v>22</v>
      </c>
      <c r="F15" s="44"/>
      <c r="G15" s="44"/>
      <c r="H15" s="44"/>
      <c r="I15" s="44"/>
      <c r="J15" s="44"/>
      <c r="K15" s="44"/>
      <c r="L15" s="44"/>
      <c r="M15" s="44"/>
      <c r="N15" s="55"/>
      <c r="O15" s="10"/>
    </row>
    <row r="16" customFormat="false" ht="12.75" hidden="false" customHeight="false" outlineLevel="0" collapsed="false">
      <c r="A16" s="5"/>
      <c r="B16" s="51"/>
      <c r="C16" s="44"/>
      <c r="D16" s="44"/>
      <c r="E16" s="44"/>
      <c r="F16" s="44"/>
      <c r="G16" s="44"/>
      <c r="H16" s="44"/>
      <c r="I16" s="44"/>
      <c r="J16" s="44"/>
      <c r="K16" s="57"/>
      <c r="L16" s="57"/>
      <c r="M16" s="44"/>
      <c r="N16" s="55"/>
      <c r="O16" s="10"/>
    </row>
    <row r="17" customFormat="false" ht="11.25" hidden="false" customHeight="true" outlineLevel="0" collapsed="false">
      <c r="A17" s="5"/>
      <c r="B17" s="58"/>
      <c r="C17" s="59"/>
      <c r="D17" s="59"/>
      <c r="E17" s="59"/>
      <c r="F17" s="60"/>
      <c r="G17" s="61" t="s">
        <v>23</v>
      </c>
      <c r="H17" s="60"/>
      <c r="I17" s="61" t="s">
        <v>24</v>
      </c>
      <c r="J17" s="61"/>
      <c r="K17" s="62" t="s">
        <v>25</v>
      </c>
      <c r="M17" s="63"/>
      <c r="N17" s="64"/>
      <c r="O17" s="10"/>
    </row>
    <row r="18" customFormat="false" ht="12.75" hidden="false" customHeight="false" outlineLevel="0" collapsed="false">
      <c r="A18" s="5"/>
      <c r="B18" s="65"/>
      <c r="C18" s="66" t="s">
        <v>26</v>
      </c>
      <c r="D18" s="66" t="s">
        <v>27</v>
      </c>
      <c r="E18" s="66"/>
      <c r="F18" s="66" t="s">
        <v>28</v>
      </c>
      <c r="G18" s="66" t="s">
        <v>29</v>
      </c>
      <c r="H18" s="66" t="s">
        <v>30</v>
      </c>
      <c r="I18" s="66" t="s">
        <v>31</v>
      </c>
      <c r="J18" s="66" t="s">
        <v>32</v>
      </c>
      <c r="K18" s="67" t="s">
        <v>33</v>
      </c>
      <c r="L18" s="66"/>
      <c r="M18" s="66" t="s">
        <v>34</v>
      </c>
      <c r="N18" s="68" t="s">
        <v>35</v>
      </c>
      <c r="O18" s="10"/>
      <c r="P18" s="0" t="s">
        <v>22</v>
      </c>
    </row>
    <row r="19" customFormat="false" ht="12.75" hidden="false" customHeight="false" outlineLevel="0" collapsed="false">
      <c r="A19" s="5"/>
      <c r="B19" s="69" t="s">
        <v>36</v>
      </c>
      <c r="C19" s="70" t="s">
        <v>37</v>
      </c>
      <c r="D19" s="70" t="s">
        <v>37</v>
      </c>
      <c r="E19" s="70" t="s">
        <v>38</v>
      </c>
      <c r="F19" s="70" t="s">
        <v>39</v>
      </c>
      <c r="G19" s="70" t="s">
        <v>40</v>
      </c>
      <c r="H19" s="70" t="s">
        <v>41</v>
      </c>
      <c r="I19" s="70" t="s">
        <v>32</v>
      </c>
      <c r="J19" s="70" t="s">
        <v>42</v>
      </c>
      <c r="K19" s="71" t="s">
        <v>43</v>
      </c>
      <c r="L19" s="71" t="s">
        <v>44</v>
      </c>
      <c r="M19" s="70" t="s">
        <v>45</v>
      </c>
      <c r="N19" s="72" t="s">
        <v>46</v>
      </c>
      <c r="O19" s="10"/>
    </row>
    <row r="20" customFormat="false" ht="15" hidden="false" customHeight="true" outlineLevel="0" collapsed="false">
      <c r="A20" s="5"/>
      <c r="B20" s="73" t="n">
        <v>1</v>
      </c>
      <c r="C20" s="74"/>
      <c r="D20" s="74"/>
      <c r="E20" s="75"/>
      <c r="F20" s="76"/>
      <c r="G20" s="77"/>
      <c r="H20" s="77"/>
      <c r="I20" s="78"/>
      <c r="J20" s="79" t="n">
        <f aca="false">IF(AND(H20="pc",G20="n"),I20*0.655,IF(AND(H20="pc",G20="y"),I20*0.315,IF(H20="pa",I20*1.31,0)))</f>
        <v>0</v>
      </c>
      <c r="K20" s="80"/>
      <c r="L20" s="80"/>
      <c r="M20" s="80"/>
      <c r="N20" s="81" t="n">
        <f aca="false">SUM(J20:M20)</f>
        <v>0</v>
      </c>
      <c r="O20" s="10"/>
      <c r="P20" s="0" t="s">
        <v>22</v>
      </c>
      <c r="R20" s="82" t="n">
        <f aca="false">IF(AND(C20&gt;7/24,C20&lt;12/24,D20&gt;C20+3/24,D20&lt;=18/24),5,IF(AND(C20&gt;=7/24,C20&lt;12/24,D20&gt;C20+3/24,D20&gt;18/24),3,IF(AND(C20&gt;0/24,C20&lt;7/24,D20&gt;C20+3/24,D20&gt;13/24,D20&lt;=18/24),2,IF(AND(C20&gt;0/24,D20&gt;C20+3/24,D20&lt;=10/24),4,IF(AND(C20&gt;=12/24,D20&gt;C20+3/24,D20&gt;18/24),6,IF(AND(C20&lt;7/24,D20&gt;C20+3/12,D20&gt;18/24),1,IF(AND(C20&lt;7/24,D20&gt;C20+3/24,D20&gt;10/24),4,7)))))))</f>
        <v>7</v>
      </c>
      <c r="S20" s="0" t="n">
        <f aca="false">IF(F20="I",1,IF(F20="O",2,0))</f>
        <v>0</v>
      </c>
    </row>
    <row r="21" customFormat="false" ht="15" hidden="false" customHeight="true" outlineLevel="0" collapsed="false">
      <c r="A21" s="5"/>
      <c r="B21" s="73" t="n">
        <v>2</v>
      </c>
      <c r="C21" s="74"/>
      <c r="D21" s="74"/>
      <c r="E21" s="75"/>
      <c r="F21" s="76"/>
      <c r="G21" s="77"/>
      <c r="H21" s="77"/>
      <c r="I21" s="78"/>
      <c r="J21" s="79" t="n">
        <f aca="false">IF(AND(H21="pc",G21="n"),I21*0.655,IF(AND(H21="pc",G21="y"),I21*0.315,IF(H21="pa",I21*1.31,0)))</f>
        <v>0</v>
      </c>
      <c r="K21" s="80"/>
      <c r="L21" s="80"/>
      <c r="M21" s="80"/>
      <c r="N21" s="81" t="n">
        <f aca="false">SUM(J21:M21)</f>
        <v>0</v>
      </c>
      <c r="O21" s="10"/>
      <c r="R21" s="82" t="n">
        <f aca="false">IF(AND(C21&gt;7/24,C21&lt;12/24,D21&gt;C21+3/24,D21&lt;=18/24),5,IF(AND(C21&gt;=7/24,C21&lt;12/24,D21&gt;C21+3/24,D21&gt;18/24),3,IF(AND(C21&gt;0/24,C21&lt;7/24,D21&gt;C21+3/24,D21&gt;13/24,D21&lt;=18/24),2,IF(AND(C21&gt;0/24,D21&gt;C21+3/24,D21&lt;=10/24),4,IF(AND(C21&gt;=12/24,D21&gt;C21+3/24,D21&gt;18/24),6,IF(AND(C21&lt;7/24,D21&gt;C21+3/12,D21&gt;18/24),1,IF(AND(C21&lt;7/24,D21&gt;C21+3/24,D21&gt;10/24),4,7)))))))</f>
        <v>7</v>
      </c>
      <c r="S21" s="0" t="n">
        <f aca="false">IF(F21="I",1,IF(F21="O",2,0))</f>
        <v>0</v>
      </c>
    </row>
    <row r="22" customFormat="false" ht="15" hidden="false" customHeight="true" outlineLevel="0" collapsed="false">
      <c r="A22" s="5"/>
      <c r="B22" s="73" t="n">
        <v>3</v>
      </c>
      <c r="C22" s="74" t="n">
        <v>0</v>
      </c>
      <c r="D22" s="74" t="n">
        <v>0</v>
      </c>
      <c r="E22" s="75" t="s">
        <v>47</v>
      </c>
      <c r="F22" s="76"/>
      <c r="G22" s="77"/>
      <c r="H22" s="77"/>
      <c r="I22" s="78"/>
      <c r="J22" s="79" t="n">
        <f aca="false">IF(AND(H22="pc",G22="n"),I22*0.655,IF(AND(H22="pc",G22="y"),I22*0.315,IF(H22="pa",I22*1.31,0)))</f>
        <v>0</v>
      </c>
      <c r="K22" s="80" t="s">
        <v>22</v>
      </c>
      <c r="L22" s="80" t="s">
        <v>22</v>
      </c>
      <c r="M22" s="80"/>
      <c r="N22" s="81" t="n">
        <f aca="false">SUM(J22:M22)</f>
        <v>0</v>
      </c>
      <c r="O22" s="10"/>
      <c r="R22" s="82" t="n">
        <f aca="false">IF(AND(C22&gt;7/24,C22&lt;12/24,D22&gt;C22+3/24,D22&lt;=18/24),5,IF(AND(C22&gt;=7/24,C22&lt;12/24,D22&gt;C22+3/24,D22&gt;18/24),3,IF(AND(C22&gt;0/24,C22&lt;7/24,D22&gt;C22+3/24,D22&gt;13/24,D22&lt;=18/24),2,IF(AND(C22&gt;0/24,D22&gt;C22+3/24,D22&lt;=10/24),4,IF(AND(C22&gt;=12/24,D22&gt;C22+3/24,D22&gt;18/24),6,IF(AND(C22&lt;7/24,D22&gt;C22+3/12,D22&gt;18/24),1,IF(AND(C22&lt;7/24,D22&gt;C22+3/24,D22&gt;10/24),4,7)))))))</f>
        <v>7</v>
      </c>
      <c r="S22" s="0" t="n">
        <f aca="false">IF(F22="I",1,IF(F22="O",2,0))</f>
        <v>0</v>
      </c>
    </row>
    <row r="23" customFormat="false" ht="15" hidden="false" customHeight="true" outlineLevel="0" collapsed="false">
      <c r="A23" s="5"/>
      <c r="B23" s="73" t="n">
        <v>4</v>
      </c>
      <c r="C23" s="74" t="n">
        <v>0</v>
      </c>
      <c r="D23" s="74" t="n">
        <v>0</v>
      </c>
      <c r="E23" s="75" t="s">
        <v>22</v>
      </c>
      <c r="F23" s="76"/>
      <c r="G23" s="77"/>
      <c r="H23" s="77"/>
      <c r="I23" s="78"/>
      <c r="J23" s="79" t="n">
        <f aca="false">IF(AND(H23="pc",G23="n"),I23*0.655,IF(AND(H23="pc",G23="y"),I23*0.315,IF(H23="pa",I23*1.31,0)))</f>
        <v>0</v>
      </c>
      <c r="K23" s="80"/>
      <c r="L23" s="80" t="s">
        <v>22</v>
      </c>
      <c r="M23" s="80"/>
      <c r="N23" s="81" t="n">
        <f aca="false">SUM(J23:M23)</f>
        <v>0</v>
      </c>
      <c r="O23" s="10"/>
      <c r="R23" s="82" t="n">
        <f aca="false">IF(AND(C23&gt;7/24,C23&lt;12/24,D23&gt;C23+3/24,D23&lt;=18/24),5,IF(AND(C23&gt;=7/24,C23&lt;12/24,D23&gt;C23+3/24,D23&gt;18/24),3,IF(AND(C23&gt;0/24,C23&lt;7/24,D23&gt;C23+3/24,D23&gt;13/24,D23&lt;=18/24),2,IF(AND(C23&gt;0/24,D23&gt;C23+3/24,D23&lt;=10/24),4,IF(AND(C23&gt;=12/24,D23&gt;C23+3/24,D23&gt;18/24),6,IF(AND(C23&lt;7/24,D23&gt;C23+3/12,D23&gt;18/24),1,IF(AND(C23&lt;7/24,D23&gt;C23+3/24,D23&gt;10/24),4,7)))))))</f>
        <v>7</v>
      </c>
      <c r="S23" s="0" t="n">
        <f aca="false">IF(F23="I",1,IF(F23="O",2,0))</f>
        <v>0</v>
      </c>
    </row>
    <row r="24" customFormat="false" ht="15" hidden="false" customHeight="true" outlineLevel="0" collapsed="false">
      <c r="A24" s="5"/>
      <c r="B24" s="73" t="n">
        <v>5</v>
      </c>
      <c r="C24" s="74" t="n">
        <v>0</v>
      </c>
      <c r="D24" s="74" t="n">
        <v>0</v>
      </c>
      <c r="E24" s="75" t="s">
        <v>22</v>
      </c>
      <c r="F24" s="76"/>
      <c r="G24" s="77"/>
      <c r="H24" s="77"/>
      <c r="I24" s="78"/>
      <c r="J24" s="79" t="n">
        <f aca="false">IF(AND(H24="pc",G24="n"),I24*0.655,IF(AND(H24="pc",G24="y"),I24*0.315,IF(H24="pa",I24*1.31,0)))</f>
        <v>0</v>
      </c>
      <c r="K24" s="80"/>
      <c r="L24" s="80" t="s">
        <v>22</v>
      </c>
      <c r="M24" s="80"/>
      <c r="N24" s="81" t="n">
        <f aca="false">SUM(J24:M24)</f>
        <v>0</v>
      </c>
      <c r="O24" s="10"/>
      <c r="R24" s="82" t="n">
        <f aca="false">IF(AND(C24&gt;7/24,C24&lt;12/24,D24&gt;C24+3/24,D24&lt;=18/24),5,IF(AND(C24&gt;=7/24,C24&lt;12/24,D24&gt;C24+3/24,D24&gt;18/24),3,IF(AND(C24&gt;0/24,C24&lt;7/24,D24&gt;C24+3/24,D24&gt;13/24,D24&lt;=18/24),2,IF(AND(C24&gt;0/24,D24&gt;C24+3/24,D24&lt;=10/24),4,IF(AND(C24&gt;=12/24,D24&gt;C24+3/24,D24&gt;18/24),6,IF(AND(C24&lt;7/24,D24&gt;C24+3/12,D24&gt;18/24),1,IF(AND(C24&lt;7/24,D24&gt;C24+3/24,D24&gt;10/24),4,7)))))))</f>
        <v>7</v>
      </c>
      <c r="S24" s="0" t="n">
        <f aca="false">IF(F24="I",1,IF(F24="O",2,0))</f>
        <v>0</v>
      </c>
      <c r="GY24" s="83"/>
    </row>
    <row r="25" customFormat="false" ht="15" hidden="false" customHeight="true" outlineLevel="0" collapsed="false">
      <c r="A25" s="5"/>
      <c r="B25" s="73" t="n">
        <v>6</v>
      </c>
      <c r="C25" s="74" t="n">
        <v>0</v>
      </c>
      <c r="D25" s="74" t="n">
        <v>0</v>
      </c>
      <c r="E25" s="75" t="s">
        <v>22</v>
      </c>
      <c r="F25" s="76"/>
      <c r="G25" s="77"/>
      <c r="H25" s="77"/>
      <c r="I25" s="78"/>
      <c r="J25" s="79" t="n">
        <f aca="false">IF(AND(H25="pc",G25="n"),I25*0.655,IF(AND(H25="pc",G25="y"),I25*0.315,IF(H25="pa",I25*1.31,0)))</f>
        <v>0</v>
      </c>
      <c r="K25" s="80"/>
      <c r="L25" s="80" t="s">
        <v>22</v>
      </c>
      <c r="M25" s="80"/>
      <c r="N25" s="81" t="n">
        <f aca="false">SUM(J25:M25)</f>
        <v>0</v>
      </c>
      <c r="O25" s="10"/>
      <c r="R25" s="82" t="n">
        <f aca="false">IF(AND(C25&gt;7/24,C25&lt;12/24,D25&gt;C25+3/24,D25&lt;=18/24),5,IF(AND(C25&gt;=7/24,C25&lt;12/24,D25&gt;C25+3/24,D25&gt;18/24),3,IF(AND(C25&gt;0/24,C25&lt;7/24,D25&gt;C25+3/24,D25&gt;13/24,D25&lt;=18/24),2,IF(AND(C25&gt;0/24,D25&gt;C25+3/24,D25&lt;=10/24),4,IF(AND(C25&gt;=12/24,D25&gt;C25+3/24,D25&gt;18/24),6,IF(AND(C25&lt;7/24,D25&gt;C25+3/12,D25&gt;18/24),1,IF(AND(C25&lt;7/24,D25&gt;C25+3/24,D25&gt;10/24),4,7)))))))</f>
        <v>7</v>
      </c>
      <c r="S25" s="0" t="n">
        <f aca="false">IF(F25="I",1,IF(F25="O",2,0))</f>
        <v>0</v>
      </c>
    </row>
    <row r="26" customFormat="false" ht="15" hidden="false" customHeight="true" outlineLevel="0" collapsed="false">
      <c r="A26" s="5"/>
      <c r="B26" s="73" t="n">
        <v>7</v>
      </c>
      <c r="C26" s="74"/>
      <c r="D26" s="74"/>
      <c r="E26" s="75"/>
      <c r="F26" s="76"/>
      <c r="G26" s="77"/>
      <c r="H26" s="77"/>
      <c r="I26" s="78"/>
      <c r="J26" s="79" t="n">
        <f aca="false">IF(AND(H26="pc",G26="n"),I26*0.655,IF(AND(H26="pc",G26="y"),I26*0.315,IF(H26="pa",I26*1.31,0)))</f>
        <v>0</v>
      </c>
      <c r="K26" s="80"/>
      <c r="L26" s="80"/>
      <c r="M26" s="80"/>
      <c r="N26" s="81" t="n">
        <f aca="false">SUM(J26:M26)</f>
        <v>0</v>
      </c>
      <c r="O26" s="10"/>
      <c r="R26" s="82" t="n">
        <f aca="false">IF(AND(C26&gt;7/24,C26&lt;12/24,D26&gt;C26+3/24,D26&lt;=18/24),5,IF(AND(C26&gt;=7/24,C26&lt;12/24,D26&gt;C26+3/24,D26&gt;18/24),3,IF(AND(C26&gt;0/24,C26&lt;7/24,D26&gt;C26+3/24,D26&gt;13/24,D26&lt;=18/24),2,IF(AND(C26&gt;0/24,D26&gt;C26+3/24,D26&lt;=10/24),4,IF(AND(C26&gt;=12/24,D26&gt;C26+3/24,D26&gt;18/24),6,IF(AND(C26&lt;7/24,D26&gt;C26+3/12,D26&gt;18/24),1,IF(AND(C26&lt;7/24,D26&gt;C26+3/24,D26&gt;10/24),4,7)))))))</f>
        <v>7</v>
      </c>
      <c r="S26" s="0" t="n">
        <f aca="false">IF(F26="I",1,IF(F26="O",2,0))</f>
        <v>0</v>
      </c>
    </row>
    <row r="27" customFormat="false" ht="15" hidden="false" customHeight="true" outlineLevel="0" collapsed="false">
      <c r="A27" s="5"/>
      <c r="B27" s="73" t="n">
        <v>8</v>
      </c>
      <c r="C27" s="74"/>
      <c r="D27" s="74"/>
      <c r="E27" s="75"/>
      <c r="F27" s="76"/>
      <c r="G27" s="77"/>
      <c r="H27" s="77"/>
      <c r="I27" s="78"/>
      <c r="J27" s="79" t="n">
        <f aca="false">IF(AND(H27="pc",G27="n"),I27*0.655,IF(AND(H27="pc",G27="y"),I27*0.315,IF(H27="pa",I27*1.31,0)))</f>
        <v>0</v>
      </c>
      <c r="K27" s="80"/>
      <c r="L27" s="80"/>
      <c r="M27" s="80"/>
      <c r="N27" s="81" t="n">
        <f aca="false">SUM(J27:M27)</f>
        <v>0</v>
      </c>
      <c r="O27" s="10"/>
      <c r="R27" s="82" t="n">
        <f aca="false">IF(AND(C27&gt;7/24,C27&lt;12/24,D27&gt;C27+3/24,D27&lt;=18/24),5,IF(AND(C27&gt;=7/24,C27&lt;12/24,D27&gt;C27+3/24,D27&gt;18/24),3,IF(AND(C27&gt;0/24,C27&lt;7/24,D27&gt;C27+3/24,D27&gt;13/24,D27&lt;=18/24),2,IF(AND(C27&gt;0/24,D27&gt;C27+3/24,D27&lt;=10/24),4,IF(AND(C27&gt;=12/24,D27&gt;C27+3/24,D27&gt;18/24),6,IF(AND(C27&lt;7/24,D27&gt;C27+3/12,D27&gt;18/24),1,IF(AND(C27&lt;7/24,D27&gt;C27+3/24,D27&gt;10/24),4,7)))))))</f>
        <v>7</v>
      </c>
      <c r="S27" s="0" t="n">
        <f aca="false">IF(F27="I",1,IF(F27="O",2,0))</f>
        <v>0</v>
      </c>
    </row>
    <row r="28" customFormat="false" ht="15" hidden="false" customHeight="true" outlineLevel="0" collapsed="false">
      <c r="A28" s="5"/>
      <c r="B28" s="73" t="n">
        <v>9</v>
      </c>
      <c r="C28" s="74"/>
      <c r="D28" s="74"/>
      <c r="E28" s="75"/>
      <c r="F28" s="76"/>
      <c r="G28" s="77"/>
      <c r="H28" s="77"/>
      <c r="I28" s="78"/>
      <c r="J28" s="79" t="n">
        <f aca="false">IF(AND(H28="pc",G28="n"),I28*0.655,IF(AND(H28="pc",G28="y"),I28*0.315,IF(H28="pa",I28*1.31,0)))</f>
        <v>0</v>
      </c>
      <c r="K28" s="80"/>
      <c r="L28" s="80"/>
      <c r="M28" s="80"/>
      <c r="N28" s="81" t="n">
        <f aca="false">SUM(J28:M28)</f>
        <v>0</v>
      </c>
      <c r="O28" s="10"/>
      <c r="R28" s="82" t="n">
        <f aca="false">IF(AND(C28&gt;7/24,C28&lt;12/24,D28&gt;C28+3/24,D28&lt;=18/24),5,IF(AND(C28&gt;=7/24,C28&lt;12/24,D28&gt;C28+3/24,D28&gt;18/24),3,IF(AND(C28&gt;0/24,C28&lt;7/24,D28&gt;C28+3/24,D28&gt;13/24,D28&lt;=18/24),2,IF(AND(C28&gt;0/24,D28&gt;C28+3/24,D28&lt;=10/24),4,IF(AND(C28&gt;=12/24,D28&gt;C28+3/24,D28&gt;18/24),6,IF(AND(C28&lt;7/24,D28&gt;C28+3/12,D28&gt;18/24),1,IF(AND(C28&lt;7/24,D28&gt;C28+3/24,D28&gt;10/24),4,7)))))))</f>
        <v>7</v>
      </c>
      <c r="S28" s="0" t="n">
        <f aca="false">IF(F28="I",1,IF(F28="O",2,0))</f>
        <v>0</v>
      </c>
    </row>
    <row r="29" customFormat="false" ht="15" hidden="false" customHeight="true" outlineLevel="0" collapsed="false">
      <c r="A29" s="5"/>
      <c r="B29" s="73" t="n">
        <v>10</v>
      </c>
      <c r="C29" s="74"/>
      <c r="D29" s="74"/>
      <c r="E29" s="75"/>
      <c r="F29" s="76"/>
      <c r="G29" s="77"/>
      <c r="H29" s="77"/>
      <c r="I29" s="78"/>
      <c r="J29" s="79" t="n">
        <f aca="false">IF(AND(H29="pc",G29="n"),I29*0.655,IF(AND(H29="pc",G29="y"),I29*0.315,IF(H29="pa",I29*1.31,0)))</f>
        <v>0</v>
      </c>
      <c r="K29" s="80"/>
      <c r="L29" s="80"/>
      <c r="M29" s="80"/>
      <c r="N29" s="81" t="n">
        <f aca="false">SUM(J29:M29)</f>
        <v>0</v>
      </c>
      <c r="O29" s="10"/>
      <c r="R29" s="82" t="n">
        <f aca="false">IF(AND(C29&gt;7/24,C29&lt;12/24,D29&gt;C29+3/24,D29&lt;=18/24),5,IF(AND(C29&gt;=7/24,C29&lt;12/24,D29&gt;C29+3/24,D29&gt;18/24),3,IF(AND(C29&gt;0/24,C29&lt;7/24,D29&gt;C29+3/24,D29&gt;13/24,D29&lt;=18/24),2,IF(AND(C29&gt;0/24,D29&gt;C29+3/24,D29&lt;=10/24),4,IF(AND(C29&gt;=12/24,D29&gt;C29+3/24,D29&gt;18/24),6,IF(AND(C29&lt;7/24,D29&gt;C29+3/12,D29&gt;18/24),1,IF(AND(C29&lt;7/24,D29&gt;C29+3/24,D29&gt;10/24),4,7)))))))</f>
        <v>7</v>
      </c>
      <c r="S29" s="0" t="n">
        <f aca="false">IF(F29="I",1,IF(F29="O",2,0))</f>
        <v>0</v>
      </c>
    </row>
    <row r="30" customFormat="false" ht="15" hidden="false" customHeight="true" outlineLevel="0" collapsed="false">
      <c r="A30" s="5"/>
      <c r="B30" s="73" t="n">
        <v>11</v>
      </c>
      <c r="C30" s="74"/>
      <c r="D30" s="74"/>
      <c r="E30" s="75"/>
      <c r="F30" s="76"/>
      <c r="G30" s="77"/>
      <c r="H30" s="77"/>
      <c r="I30" s="78"/>
      <c r="J30" s="79" t="n">
        <f aca="false">IF(AND(H30="pc",G30="n"),I30*0.655,IF(AND(H30="pc",G30="y"),I30*0.315,IF(H30="pa",I30*1.31,0)))</f>
        <v>0</v>
      </c>
      <c r="K30" s="80"/>
      <c r="L30" s="80"/>
      <c r="M30" s="80"/>
      <c r="N30" s="81" t="n">
        <f aca="false">SUM(J30:M30)</f>
        <v>0</v>
      </c>
      <c r="O30" s="10"/>
      <c r="R30" s="82" t="n">
        <f aca="false">IF(AND(C30&gt;7/24,C30&lt;12/24,D30&gt;C30+3/24,D30&lt;=18/24),5,IF(AND(C30&gt;=7/24,C30&lt;12/24,D30&gt;C30+3/24,D30&gt;18/24),3,IF(AND(C30&gt;0/24,C30&lt;7/24,D30&gt;C30+3/24,D30&gt;13/24,D30&lt;=18/24),2,IF(AND(C30&gt;0/24,D30&gt;C30+3/24,D30&lt;=10/24),4,IF(AND(C30&gt;=12/24,D30&gt;C30+3/24,D30&gt;18/24),6,IF(AND(C30&lt;7/24,D30&gt;C30+3/12,D30&gt;18/24),1,IF(AND(C30&lt;7/24,D30&gt;C30+3/24,D30&gt;10/24),4,7)))))))</f>
        <v>7</v>
      </c>
      <c r="S30" s="0" t="n">
        <f aca="false">IF(F30="I",1,IF(F30="O",2,0))</f>
        <v>0</v>
      </c>
    </row>
    <row r="31" customFormat="false" ht="15" hidden="false" customHeight="true" outlineLevel="0" collapsed="false">
      <c r="A31" s="5"/>
      <c r="B31" s="73" t="n">
        <v>12</v>
      </c>
      <c r="C31" s="74"/>
      <c r="D31" s="74"/>
      <c r="E31" s="75"/>
      <c r="F31" s="76"/>
      <c r="G31" s="77"/>
      <c r="H31" s="77"/>
      <c r="I31" s="78"/>
      <c r="J31" s="79" t="n">
        <f aca="false">IF(AND(H31="pc",G31="n"),I31*0.655,IF(AND(H31="pc",G31="y"),I31*0.315,IF(H31="pa",I31*1.31,0)))</f>
        <v>0</v>
      </c>
      <c r="K31" s="80"/>
      <c r="L31" s="80"/>
      <c r="M31" s="80"/>
      <c r="N31" s="81" t="n">
        <f aca="false">SUM(J31:M31)</f>
        <v>0</v>
      </c>
      <c r="O31" s="10"/>
      <c r="R31" s="82" t="n">
        <f aca="false">IF(AND(C31&gt;7/24,C31&lt;12/24,D31&gt;C31+3/24,D31&lt;=18/24),5,IF(AND(C31&gt;=7/24,C31&lt;12/24,D31&gt;C31+3/24,D31&gt;18/24),3,IF(AND(C31&gt;0/24,C31&lt;7/24,D31&gt;C31+3/24,D31&gt;13/24,D31&lt;=18/24),2,IF(AND(C31&gt;0/24,D31&gt;C31+3/24,D31&lt;=10/24),4,IF(AND(C31&gt;=12/24,D31&gt;C31+3/24,D31&gt;18/24),6,IF(AND(C31&lt;7/24,D31&gt;C31+3/12,D31&gt;18/24),1,IF(AND(C31&lt;7/24,D31&gt;C31+3/24,D31&gt;10/24),4,7)))))))</f>
        <v>7</v>
      </c>
      <c r="S31" s="0" t="n">
        <f aca="false">IF(F31="I",1,IF(F31="O",2,0))</f>
        <v>0</v>
      </c>
    </row>
    <row r="32" customFormat="false" ht="15" hidden="false" customHeight="true" outlineLevel="0" collapsed="false">
      <c r="A32" s="5"/>
      <c r="B32" s="73" t="n">
        <v>13</v>
      </c>
      <c r="C32" s="74"/>
      <c r="D32" s="74"/>
      <c r="E32" s="75"/>
      <c r="F32" s="76"/>
      <c r="G32" s="77"/>
      <c r="H32" s="77"/>
      <c r="I32" s="78"/>
      <c r="J32" s="79" t="n">
        <f aca="false">IF(AND(H32="pc",G32="n"),I32*0.655,IF(AND(H32="pc",G32="y"),I32*0.315,IF(H32="pa",I32*1.31,0)))</f>
        <v>0</v>
      </c>
      <c r="K32" s="80"/>
      <c r="L32" s="80"/>
      <c r="M32" s="80"/>
      <c r="N32" s="81" t="n">
        <f aca="false">SUM(J32:M32)</f>
        <v>0</v>
      </c>
      <c r="O32" s="10"/>
      <c r="R32" s="82" t="n">
        <f aca="false">IF(AND(C32&gt;7/24,C32&lt;12/24,D32&gt;C32+3/24,D32&lt;=18/24),5,IF(AND(C32&gt;=7/24,C32&lt;12/24,D32&gt;C32+3/24,D32&gt;18/24),3,IF(AND(C32&gt;0/24,C32&lt;7/24,D32&gt;C32+3/24,D32&gt;13/24,D32&lt;=18/24),2,IF(AND(C32&gt;0/24,D32&gt;C32+3/24,D32&lt;=10/24),4,IF(AND(C32&gt;=12/24,D32&gt;C32+3/24,D32&gt;18/24),6,IF(AND(C32&lt;7/24,D32&gt;C32+3/12,D32&gt;18/24),1,IF(AND(C32&lt;7/24,D32&gt;C32+3/24,D32&gt;10/24),4,7)))))))</f>
        <v>7</v>
      </c>
      <c r="S32" s="0" t="n">
        <f aca="false">IF(F32="I",1,IF(F32="O",2,0))</f>
        <v>0</v>
      </c>
    </row>
    <row r="33" customFormat="false" ht="15" hidden="false" customHeight="true" outlineLevel="0" collapsed="false">
      <c r="A33" s="5"/>
      <c r="B33" s="73" t="n">
        <v>14</v>
      </c>
      <c r="C33" s="74"/>
      <c r="D33" s="74"/>
      <c r="E33" s="75"/>
      <c r="F33" s="76"/>
      <c r="G33" s="77"/>
      <c r="H33" s="77"/>
      <c r="I33" s="78"/>
      <c r="J33" s="79" t="n">
        <f aca="false">IF(AND(H33="pc",G33="n"),I33*0.655,IF(AND(H33="pc",G33="y"),I33*0.315,IF(H33="pa",I33*1.31,0)))</f>
        <v>0</v>
      </c>
      <c r="K33" s="80"/>
      <c r="L33" s="80" t="s">
        <v>22</v>
      </c>
      <c r="M33" s="80"/>
      <c r="N33" s="81" t="n">
        <f aca="false">SUM(J33:M33)</f>
        <v>0</v>
      </c>
      <c r="O33" s="10"/>
      <c r="R33" s="82" t="n">
        <f aca="false">IF(AND(C33&gt;7/24,C33&lt;12/24,D33&gt;C33+3/24,D33&lt;=18/24),5,IF(AND(C33&gt;=7/24,C33&lt;12/24,D33&gt;C33+3/24,D33&gt;18/24),3,IF(AND(C33&gt;0/24,C33&lt;7/24,D33&gt;C33+3/24,D33&gt;13/24,D33&lt;=18/24),2,IF(AND(C33&gt;0/24,D33&gt;C33+3/24,D33&lt;=10/24),4,IF(AND(C33&gt;=12/24,D33&gt;C33+3/24,D33&gt;18/24),6,IF(AND(C33&lt;7/24,D33&gt;C33+3/12,D33&gt;18/24),1,IF(AND(C33&lt;7/24,D33&gt;C33+3/24,D33&gt;10/24),4,7)))))))</f>
        <v>7</v>
      </c>
      <c r="S33" s="0" t="n">
        <f aca="false">IF(F33="I",1,IF(F33="O",2,0))</f>
        <v>0</v>
      </c>
    </row>
    <row r="34" customFormat="false" ht="15" hidden="false" customHeight="true" outlineLevel="0" collapsed="false">
      <c r="A34" s="5"/>
      <c r="B34" s="73" t="n">
        <v>15</v>
      </c>
      <c r="C34" s="74"/>
      <c r="D34" s="74"/>
      <c r="E34" s="75"/>
      <c r="F34" s="76"/>
      <c r="G34" s="77"/>
      <c r="H34" s="77"/>
      <c r="I34" s="78"/>
      <c r="J34" s="79" t="n">
        <f aca="false">IF(AND(H34="pc",G34="n"),I34*0.655,IF(AND(H34="pc",G34="y"),I34*0.315,IF(H34="pa",I34*1.31,0)))</f>
        <v>0</v>
      </c>
      <c r="K34" s="80"/>
      <c r="L34" s="80" t="s">
        <v>22</v>
      </c>
      <c r="M34" s="80"/>
      <c r="N34" s="81" t="n">
        <f aca="false">SUM(J34:M34)</f>
        <v>0</v>
      </c>
      <c r="O34" s="10"/>
      <c r="R34" s="82" t="n">
        <f aca="false">IF(AND(C34&gt;7/24,C34&lt;12/24,D34&gt;C34+3/24,D34&lt;=18/24),5,IF(AND(C34&gt;=7/24,C34&lt;12/24,D34&gt;C34+3/24,D34&gt;18/24),3,IF(AND(C34&gt;0/24,C34&lt;7/24,D34&gt;C34+3/24,D34&gt;13/24,D34&lt;=18/24),2,IF(AND(C34&gt;0/24,D34&gt;C34+3/24,D34&lt;=10/24),4,IF(AND(C34&gt;=12/24,D34&gt;C34+3/24,D34&gt;18/24),6,IF(AND(C34&lt;7/24,D34&gt;C34+3/12,D34&gt;18/24),1,IF(AND(C34&lt;7/24,D34&gt;C34+3/24,D34&gt;10/24),4,7)))))))</f>
        <v>7</v>
      </c>
      <c r="S34" s="0" t="n">
        <f aca="false">IF(F34="I",1,IF(F34="O",2,0))</f>
        <v>0</v>
      </c>
    </row>
    <row r="35" customFormat="false" ht="15" hidden="false" customHeight="true" outlineLevel="0" collapsed="false">
      <c r="A35" s="5"/>
      <c r="B35" s="73" t="n">
        <v>16</v>
      </c>
      <c r="C35" s="74"/>
      <c r="D35" s="74"/>
      <c r="E35" s="75"/>
      <c r="F35" s="76"/>
      <c r="G35" s="77"/>
      <c r="H35" s="77"/>
      <c r="I35" s="78"/>
      <c r="J35" s="79" t="n">
        <f aca="false">IF(AND(H35="pc",G35="n"),I35*0.655,IF(AND(H35="pc",G35="y"),I35*0.315,IF(H35="pa",I35*1.31,0)))</f>
        <v>0</v>
      </c>
      <c r="K35" s="80"/>
      <c r="L35" s="80" t="s">
        <v>22</v>
      </c>
      <c r="M35" s="80"/>
      <c r="N35" s="81" t="n">
        <f aca="false">SUM(J35:M35)</f>
        <v>0</v>
      </c>
      <c r="O35" s="10"/>
      <c r="R35" s="82" t="n">
        <f aca="false">IF(AND(C35&gt;7/24,C35&lt;12/24,D35&gt;C35+3/24,D35&lt;=18/24),5,IF(AND(C35&gt;=7/24,C35&lt;12/24,D35&gt;C35+3/24,D35&gt;18/24),3,IF(AND(C35&gt;0/24,C35&lt;7/24,D35&gt;C35+3/24,D35&gt;13/24,D35&lt;=18/24),2,IF(AND(C35&gt;0/24,D35&gt;C35+3/24,D35&lt;=10/24),4,IF(AND(C35&gt;=12/24,D35&gt;C35+3/24,D35&gt;18/24),6,IF(AND(C35&lt;7/24,D35&gt;C35+3/12,D35&gt;18/24),1,IF(AND(C35&lt;7/24,D35&gt;C35+3/24,D35&gt;10/24),4,7)))))))</f>
        <v>7</v>
      </c>
      <c r="S35" s="0" t="n">
        <f aca="false">IF(F35="I",1,IF(F35="O",2,0))</f>
        <v>0</v>
      </c>
    </row>
    <row r="36" customFormat="false" ht="12.75" hidden="false" customHeight="true" outlineLevel="0" collapsed="false">
      <c r="A36" s="5"/>
      <c r="B36" s="73" t="n">
        <v>17</v>
      </c>
      <c r="C36" s="74"/>
      <c r="D36" s="74"/>
      <c r="E36" s="75"/>
      <c r="F36" s="76"/>
      <c r="G36" s="77"/>
      <c r="H36" s="77"/>
      <c r="I36" s="78"/>
      <c r="J36" s="79" t="n">
        <f aca="false">IF(AND(H36="pc",G36="n"),I36*0.655,IF(AND(H36="pc",G36="y"),I36*0.315,IF(H36="pa",I36*1.31,0)))</f>
        <v>0</v>
      </c>
      <c r="K36" s="80"/>
      <c r="L36" s="80" t="s">
        <v>22</v>
      </c>
      <c r="M36" s="80"/>
      <c r="N36" s="81" t="n">
        <f aca="false">SUM(J36:M36)</f>
        <v>0</v>
      </c>
      <c r="O36" s="10"/>
      <c r="R36" s="82" t="n">
        <f aca="false">IF(AND(C36&gt;7/24,C36&lt;12/24,D36&gt;C36+3/24,D36&lt;=18/24),5,IF(AND(C36&gt;=7/24,C36&lt;12/24,D36&gt;C36+3/24,D36&gt;18/24),3,IF(AND(C36&gt;0/24,C36&lt;7/24,D36&gt;C36+3/24,D36&gt;13/24,D36&lt;=18/24),2,IF(AND(C36&gt;0/24,D36&gt;C36+3/24,D36&lt;=10/24),4,IF(AND(C36&gt;=12/24,D36&gt;C36+3/24,D36&gt;18/24),6,IF(AND(C36&lt;7/24,D36&gt;C36+3/12,D36&gt;18/24),1,IF(AND(C36&lt;7/24,D36&gt;C36+3/24,D36&gt;10/24),4,7)))))))</f>
        <v>7</v>
      </c>
      <c r="S36" s="0" t="n">
        <f aca="false">IF(F36="I",1,IF(F36="O",2,0))</f>
        <v>0</v>
      </c>
    </row>
    <row r="37" customFormat="false" ht="15" hidden="false" customHeight="true" outlineLevel="0" collapsed="false">
      <c r="A37" s="5"/>
      <c r="B37" s="73" t="n">
        <v>18</v>
      </c>
      <c r="C37" s="74"/>
      <c r="D37" s="74"/>
      <c r="E37" s="75"/>
      <c r="F37" s="76"/>
      <c r="G37" s="77"/>
      <c r="H37" s="77"/>
      <c r="I37" s="78"/>
      <c r="J37" s="79" t="n">
        <f aca="false">IF(AND(H37="pc",G37="n"),I37*0.655,IF(AND(H37="pc",G37="y"),I37*0.315,IF(H37="pa",I37*1.31,0)))</f>
        <v>0</v>
      </c>
      <c r="K37" s="80"/>
      <c r="L37" s="80" t="s">
        <v>22</v>
      </c>
      <c r="M37" s="80"/>
      <c r="N37" s="81" t="n">
        <f aca="false">SUM(J37:M37)</f>
        <v>0</v>
      </c>
      <c r="O37" s="10"/>
      <c r="R37" s="82" t="n">
        <f aca="false">IF(AND(C37&gt;7/24,C37&lt;12/24,D37&gt;C37+3/24,D37&lt;=18/24),5,IF(AND(C37&gt;=7/24,C37&lt;12/24,D37&gt;C37+3/24,D37&gt;18/24),3,IF(AND(C37&gt;0/24,C37&lt;7/24,D37&gt;C37+3/24,D37&gt;13/24,D37&lt;=18/24),2,IF(AND(C37&gt;0/24,D37&gt;C37+3/24,D37&lt;=10/24),4,IF(AND(C37&gt;=12/24,D37&gt;C37+3/24,D37&gt;18/24),6,IF(AND(C37&lt;7/24,D37&gt;C37+3/12,D37&gt;18/24),1,IF(AND(C37&lt;7/24,D37&gt;C37+3/24,D37&gt;10/24),4,7)))))))</f>
        <v>7</v>
      </c>
      <c r="S37" s="0" t="n">
        <f aca="false">IF(F37="I",1,IF(F37="O",2,0))</f>
        <v>0</v>
      </c>
    </row>
    <row r="38" customFormat="false" ht="15" hidden="false" customHeight="true" outlineLevel="0" collapsed="false">
      <c r="A38" s="5"/>
      <c r="B38" s="73" t="n">
        <v>19</v>
      </c>
      <c r="C38" s="74"/>
      <c r="D38" s="74"/>
      <c r="E38" s="75"/>
      <c r="F38" s="76"/>
      <c r="G38" s="77"/>
      <c r="H38" s="77"/>
      <c r="I38" s="78"/>
      <c r="J38" s="79" t="n">
        <f aca="false">IF(AND(H38="pc",G38="n"),I38*0.655,IF(AND(H38="pc",G38="y"),I38*0.315,IF(H38="pa",I38*1.31,0)))</f>
        <v>0</v>
      </c>
      <c r="K38" s="80"/>
      <c r="L38" s="80" t="s">
        <v>22</v>
      </c>
      <c r="M38" s="80"/>
      <c r="N38" s="81" t="n">
        <f aca="false">SUM(J38:M38)</f>
        <v>0</v>
      </c>
      <c r="O38" s="10"/>
      <c r="R38" s="82" t="n">
        <f aca="false">IF(AND(C38&gt;7/24,C38&lt;12/24,D38&gt;C38+3/24,D38&lt;=18/24),5,IF(AND(C38&gt;=7/24,C38&lt;12/24,D38&gt;C38+3/24,D38&gt;18/24),3,IF(AND(C38&gt;0/24,C38&lt;7/24,D38&gt;C38+3/24,D38&gt;13/24,D38&lt;=18/24),2,IF(AND(C38&gt;0/24,D38&gt;C38+3/24,D38&lt;=10/24),4,IF(AND(C38&gt;=12/24,D38&gt;C38+3/24,D38&gt;18/24),6,IF(AND(C38&lt;7/24,D38&gt;C38+3/12,D38&gt;18/24),1,IF(AND(C38&lt;7/24,D38&gt;C38+3/24,D38&gt;10/24),4,7)))))))</f>
        <v>7</v>
      </c>
      <c r="S38" s="0" t="n">
        <f aca="false">IF(F38="I",1,IF(F38="O",2,0))</f>
        <v>0</v>
      </c>
    </row>
    <row r="39" customFormat="false" ht="15" hidden="false" customHeight="true" outlineLevel="0" collapsed="false">
      <c r="A39" s="5"/>
      <c r="B39" s="73" t="n">
        <v>20</v>
      </c>
      <c r="C39" s="74"/>
      <c r="D39" s="74"/>
      <c r="E39" s="75"/>
      <c r="F39" s="76"/>
      <c r="G39" s="77"/>
      <c r="H39" s="77"/>
      <c r="I39" s="78"/>
      <c r="J39" s="79" t="n">
        <f aca="false">IF(AND(H39="pc",G39="n"),I39*0.655,IF(AND(H39="pc",G39="y"),I39*0.315,IF(H39="pa",I39*1.31,0)))</f>
        <v>0</v>
      </c>
      <c r="K39" s="80"/>
      <c r="L39" s="80" t="s">
        <v>22</v>
      </c>
      <c r="M39" s="80"/>
      <c r="N39" s="81" t="n">
        <f aca="false">SUM(J39:M39)</f>
        <v>0</v>
      </c>
      <c r="O39" s="10"/>
      <c r="R39" s="82" t="n">
        <f aca="false">IF(AND(C39&gt;7/24,C39&lt;12/24,D39&gt;C39+3/24,D39&lt;=18/24),5,IF(AND(C39&gt;=7/24,C39&lt;12/24,D39&gt;C39+3/24,D39&gt;18/24),3,IF(AND(C39&gt;0/24,C39&lt;7/24,D39&gt;C39+3/24,D39&gt;13/24,D39&lt;=18/24),2,IF(AND(C39&gt;0/24,D39&gt;C39+3/24,D39&lt;=10/24),4,IF(AND(C39&gt;=12/24,D39&gt;C39+3/24,D39&gt;18/24),6,IF(AND(C39&lt;7/24,D39&gt;C39+3/12,D39&gt;18/24),1,IF(AND(C39&lt;7/24,D39&gt;C39+3/24,D39&gt;10/24),4,7)))))))</f>
        <v>7</v>
      </c>
      <c r="S39" s="0" t="n">
        <f aca="false">IF(F39="I",1,IF(F39="O",2,0))</f>
        <v>0</v>
      </c>
    </row>
    <row r="40" customFormat="false" ht="15" hidden="false" customHeight="true" outlineLevel="0" collapsed="false">
      <c r="A40" s="5"/>
      <c r="B40" s="73" t="n">
        <v>21</v>
      </c>
      <c r="C40" s="74"/>
      <c r="D40" s="74"/>
      <c r="E40" s="75"/>
      <c r="F40" s="76"/>
      <c r="G40" s="77"/>
      <c r="H40" s="77"/>
      <c r="I40" s="78"/>
      <c r="J40" s="79" t="n">
        <f aca="false">IF(AND(H40="pc",G40="n"),I40*0.655,IF(AND(H40="pc",G40="y"),I40*0.315,IF(H40="pa",I40*1.31,0)))</f>
        <v>0</v>
      </c>
      <c r="K40" s="80"/>
      <c r="L40" s="80" t="s">
        <v>22</v>
      </c>
      <c r="M40" s="80"/>
      <c r="N40" s="81" t="n">
        <f aca="false">SUM(J40:M40)</f>
        <v>0</v>
      </c>
      <c r="O40" s="10"/>
      <c r="R40" s="82" t="n">
        <f aca="false">IF(AND(C40&gt;7/24,C40&lt;12/24,D40&gt;C40+3/24,D40&lt;=18/24),5,IF(AND(C40&gt;=7/24,C40&lt;12/24,D40&gt;C40+3/24,D40&gt;18/24),3,IF(AND(C40&gt;0/24,C40&lt;7/24,D40&gt;C40+3/24,D40&gt;13/24,D40&lt;=18/24),2,IF(AND(C40&gt;0/24,D40&gt;C40+3/24,D40&lt;=10/24),4,IF(AND(C40&gt;=12/24,D40&gt;C40+3/24,D40&gt;18/24),6,IF(AND(C40&lt;7/24,D40&gt;C40+3/12,D40&gt;18/24),1,IF(AND(C40&lt;7/24,D40&gt;C40+3/24,D40&gt;10/24),4,7)))))))</f>
        <v>7</v>
      </c>
      <c r="S40" s="0" t="n">
        <f aca="false">IF(F40="I",1,IF(F40="O",2,0))</f>
        <v>0</v>
      </c>
    </row>
    <row r="41" customFormat="false" ht="15" hidden="false" customHeight="true" outlineLevel="0" collapsed="false">
      <c r="A41" s="5"/>
      <c r="B41" s="73" t="n">
        <v>22</v>
      </c>
      <c r="C41" s="74"/>
      <c r="D41" s="74"/>
      <c r="E41" s="75"/>
      <c r="F41" s="76"/>
      <c r="G41" s="77"/>
      <c r="H41" s="77"/>
      <c r="I41" s="78"/>
      <c r="J41" s="79" t="n">
        <f aca="false">IF(AND(H41="pc",G41="n"),I41*0.655,IF(AND(H41="pc",G41="y"),I41*0.315,IF(H41="pa",I41*1.31,0)))</f>
        <v>0</v>
      </c>
      <c r="K41" s="80"/>
      <c r="L41" s="80" t="s">
        <v>22</v>
      </c>
      <c r="M41" s="80"/>
      <c r="N41" s="81" t="n">
        <f aca="false">SUM(J41:M41)</f>
        <v>0</v>
      </c>
      <c r="O41" s="10"/>
      <c r="R41" s="82" t="n">
        <f aca="false">IF(AND(C41&gt;7/24,C41&lt;12/24,D41&gt;C41+3/24,D41&lt;=18/24),5,IF(AND(C41&gt;=7/24,C41&lt;12/24,D41&gt;C41+3/24,D41&gt;18/24),3,IF(AND(C41&gt;0/24,C41&lt;7/24,D41&gt;C41+3/24,D41&gt;13/24,D41&lt;=18/24),2,IF(AND(C41&gt;0/24,D41&gt;C41+3/24,D41&lt;=10/24),4,IF(AND(C41&gt;=12/24,D41&gt;C41+3/24,D41&gt;18/24),6,IF(AND(C41&lt;7/24,D41&gt;C41+3/12,D41&gt;18/24),1,IF(AND(C41&lt;7/24,D41&gt;C41+3/24,D41&gt;10/24),4,7)))))))</f>
        <v>7</v>
      </c>
      <c r="S41" s="0" t="n">
        <f aca="false">IF(F41="I",1,IF(F41="O",2,0))</f>
        <v>0</v>
      </c>
    </row>
    <row r="42" customFormat="false" ht="15" hidden="false" customHeight="true" outlineLevel="0" collapsed="false">
      <c r="A42" s="5"/>
      <c r="B42" s="73" t="n">
        <v>23</v>
      </c>
      <c r="C42" s="74"/>
      <c r="D42" s="74"/>
      <c r="E42" s="75"/>
      <c r="F42" s="76"/>
      <c r="G42" s="77"/>
      <c r="H42" s="77"/>
      <c r="I42" s="78"/>
      <c r="J42" s="79" t="n">
        <f aca="false">IF(AND(H42="pc",G42="n"),I42*0.655,IF(AND(H42="pc",G42="y"),I42*0.315,IF(H42="pa",I42*1.31,0)))</f>
        <v>0</v>
      </c>
      <c r="K42" s="80"/>
      <c r="L42" s="80" t="s">
        <v>22</v>
      </c>
      <c r="M42" s="80"/>
      <c r="N42" s="81" t="n">
        <f aca="false">SUM(J42:M42)</f>
        <v>0</v>
      </c>
      <c r="O42" s="10"/>
      <c r="R42" s="82" t="n">
        <f aca="false">IF(AND(C42&gt;7/24,C42&lt;12/24,D42&gt;C42+3/24,D42&lt;=18/24),5,IF(AND(C42&gt;=7/24,C42&lt;12/24,D42&gt;C42+3/24,D42&gt;18/24),3,IF(AND(C42&gt;0/24,C42&lt;7/24,D42&gt;C42+3/24,D42&gt;13/24,D42&lt;=18/24),2,IF(AND(C42&gt;0/24,D42&gt;C42+3/24,D42&lt;=10/24),4,IF(AND(C42&gt;=12/24,D42&gt;C42+3/24,D42&gt;18/24),6,IF(AND(C42&lt;7/24,D42&gt;C42+3/12,D42&gt;18/24),1,IF(AND(C42&lt;7/24,D42&gt;C42+3/24,D42&gt;10/24),4,7)))))))</f>
        <v>7</v>
      </c>
      <c r="S42" s="0" t="n">
        <f aca="false">IF(F42="I",1,IF(F42="O",2,0))</f>
        <v>0</v>
      </c>
    </row>
    <row r="43" customFormat="false" ht="15" hidden="false" customHeight="true" outlineLevel="0" collapsed="false">
      <c r="A43" s="5"/>
      <c r="B43" s="73" t="n">
        <v>24</v>
      </c>
      <c r="C43" s="74"/>
      <c r="D43" s="74"/>
      <c r="E43" s="75"/>
      <c r="F43" s="76"/>
      <c r="G43" s="77"/>
      <c r="H43" s="77"/>
      <c r="I43" s="78"/>
      <c r="J43" s="79" t="n">
        <f aca="false">IF(AND(H43="pc",G43="n"),I43*0.655,IF(AND(H43="pc",G43="y"),I43*0.315,IF(H43="pa",I43*1.31,0)))</f>
        <v>0</v>
      </c>
      <c r="K43" s="80"/>
      <c r="L43" s="80" t="s">
        <v>22</v>
      </c>
      <c r="M43" s="80"/>
      <c r="N43" s="81" t="n">
        <f aca="false">SUM(J43:M43)</f>
        <v>0</v>
      </c>
      <c r="O43" s="10"/>
      <c r="R43" s="82" t="n">
        <f aca="false">IF(AND(C43&gt;7/24,C43&lt;12/24,D43&gt;C43+3/24,D43&lt;=18/24),5,IF(AND(C43&gt;=7/24,C43&lt;12/24,D43&gt;C43+3/24,D43&gt;18/24),3,IF(AND(C43&gt;0/24,C43&lt;7/24,D43&gt;C43+3/24,D43&gt;13/24,D43&lt;=18/24),2,IF(AND(C43&gt;0/24,D43&gt;C43+3/24,D43&lt;=10/24),4,IF(AND(C43&gt;=12/24,D43&gt;C43+3/24,D43&gt;18/24),6,IF(AND(C43&lt;7/24,D43&gt;C43+3/12,D43&gt;18/24),1,IF(AND(C43&lt;7/24,D43&gt;C43+3/24,D43&gt;10/24),4,7)))))))</f>
        <v>7</v>
      </c>
      <c r="S43" s="0" t="n">
        <f aca="false">IF(F43="I",1,IF(F43="O",2,0))</f>
        <v>0</v>
      </c>
    </row>
    <row r="44" customFormat="false" ht="15" hidden="false" customHeight="true" outlineLevel="0" collapsed="false">
      <c r="A44" s="5"/>
      <c r="B44" s="73" t="n">
        <v>25</v>
      </c>
      <c r="C44" s="74"/>
      <c r="D44" s="74"/>
      <c r="E44" s="75"/>
      <c r="F44" s="76"/>
      <c r="G44" s="77"/>
      <c r="H44" s="77"/>
      <c r="I44" s="78"/>
      <c r="J44" s="79" t="n">
        <f aca="false">IF(AND(H44="pc",G44="n"),I44*0.655,IF(AND(H44="pc",G44="y"),I44*0.315,IF(H44="pa",I44*1.31,0)))</f>
        <v>0</v>
      </c>
      <c r="K44" s="80"/>
      <c r="L44" s="80" t="s">
        <v>22</v>
      </c>
      <c r="M44" s="80" t="s">
        <v>22</v>
      </c>
      <c r="N44" s="81" t="n">
        <f aca="false">SUM(J44:M44)</f>
        <v>0</v>
      </c>
      <c r="O44" s="10"/>
      <c r="R44" s="82" t="n">
        <f aca="false">IF(AND(C44&gt;7/24,C44&lt;12/24,D44&gt;C44+3/24,D44&lt;=18/24),5,IF(AND(C44&gt;=7/24,C44&lt;12/24,D44&gt;C44+3/24,D44&gt;18/24),3,IF(AND(C44&gt;0/24,C44&lt;7/24,D44&gt;C44+3/24,D44&gt;13/24,D44&lt;=18/24),2,IF(AND(C44&gt;0/24,D44&gt;C44+3/24,D44&lt;=10/24),4,IF(AND(C44&gt;=12/24,D44&gt;C44+3/24,D44&gt;18/24),6,IF(AND(C44&lt;7/24,D44&gt;C44+3/12,D44&gt;18/24),1,IF(AND(C44&lt;7/24,D44&gt;C44+3/24,D44&gt;10/24),4,7)))))))</f>
        <v>7</v>
      </c>
      <c r="S44" s="0" t="n">
        <f aca="false">IF(F44="I",1,IF(F44="O",2,0))</f>
        <v>0</v>
      </c>
    </row>
    <row r="45" customFormat="false" ht="15" hidden="false" customHeight="true" outlineLevel="0" collapsed="false">
      <c r="A45" s="5"/>
      <c r="B45" s="73" t="n">
        <v>26</v>
      </c>
      <c r="C45" s="74"/>
      <c r="D45" s="74"/>
      <c r="E45" s="75"/>
      <c r="F45" s="76"/>
      <c r="G45" s="77"/>
      <c r="H45" s="77"/>
      <c r="I45" s="78"/>
      <c r="J45" s="79" t="n">
        <f aca="false">IF(AND(H45="pc",G45="n"),I45*0.655,IF(AND(H45="pc",G45="y"),I45*0.315,IF(H45="pa",I45*1.31,0)))</f>
        <v>0</v>
      </c>
      <c r="K45" s="80"/>
      <c r="L45" s="80" t="s">
        <v>22</v>
      </c>
      <c r="M45" s="80"/>
      <c r="N45" s="81" t="n">
        <f aca="false">SUM(J45:M45)</f>
        <v>0</v>
      </c>
      <c r="O45" s="10"/>
      <c r="R45" s="82" t="n">
        <f aca="false">IF(AND(C45&gt;7/24,C45&lt;12/24,D45&gt;C45+3/24,D45&lt;=18/24),5,IF(AND(C45&gt;=7/24,C45&lt;12/24,D45&gt;C45+3/24,D45&gt;18/24),3,IF(AND(C45&gt;0/24,C45&lt;7/24,D45&gt;C45+3/24,D45&gt;13/24,D45&lt;=18/24),2,IF(AND(C45&gt;0/24,D45&gt;C45+3/24,D45&lt;=10/24),4,IF(AND(C45&gt;=12/24,D45&gt;C45+3/24,D45&gt;18/24),6,IF(AND(C45&lt;7/24,D45&gt;C45+3/12,D45&gt;18/24),1,IF(AND(C45&lt;7/24,D45&gt;C45+3/24,D45&gt;10/24),4,7)))))))</f>
        <v>7</v>
      </c>
      <c r="S45" s="0" t="n">
        <f aca="false">IF(F45="I",1,IF(F45="O",2,0))</f>
        <v>0</v>
      </c>
    </row>
    <row r="46" customFormat="false" ht="15" hidden="false" customHeight="true" outlineLevel="0" collapsed="false">
      <c r="A46" s="5"/>
      <c r="B46" s="73" t="n">
        <v>27</v>
      </c>
      <c r="C46" s="74"/>
      <c r="D46" s="74"/>
      <c r="E46" s="75"/>
      <c r="F46" s="76"/>
      <c r="G46" s="77"/>
      <c r="H46" s="77"/>
      <c r="I46" s="78"/>
      <c r="J46" s="79" t="n">
        <f aca="false">IF(AND(H46="pc",G46="n"),I46*0.655,IF(AND(H46="pc",G46="y"),I46*0.315,IF(H46="pa",I46*1.31,0)))</f>
        <v>0</v>
      </c>
      <c r="K46" s="80"/>
      <c r="L46" s="80" t="s">
        <v>22</v>
      </c>
      <c r="M46" s="80"/>
      <c r="N46" s="81" t="n">
        <f aca="false">SUM(J46:M46)</f>
        <v>0</v>
      </c>
      <c r="O46" s="10"/>
      <c r="R46" s="82" t="n">
        <f aca="false">IF(AND(C46&gt;7/24,C46&lt;12/24,D46&gt;C46+3/24,D46&lt;=18/24),5,IF(AND(C46&gt;=7/24,C46&lt;12/24,D46&gt;C46+3/24,D46&gt;18/24),3,IF(AND(C46&gt;0/24,C46&lt;7/24,D46&gt;C46+3/24,D46&gt;13/24,D46&lt;=18/24),2,IF(AND(C46&gt;0/24,D46&gt;C46+3/24,D46&lt;=10/24),4,IF(AND(C46&gt;=12/24,D46&gt;C46+3/24,D46&gt;18/24),6,IF(AND(C46&lt;7/24,D46&gt;C46+3/12,D46&gt;18/24),1,IF(AND(C46&lt;7/24,D46&gt;C46+3/24,D46&gt;10/24),4,7)))))))</f>
        <v>7</v>
      </c>
      <c r="S46" s="0" t="n">
        <f aca="false">IF(F46="I",1,IF(F46="O",2,0))</f>
        <v>0</v>
      </c>
    </row>
    <row r="47" customFormat="false" ht="15" hidden="false" customHeight="true" outlineLevel="0" collapsed="false">
      <c r="A47" s="5"/>
      <c r="B47" s="73" t="n">
        <v>28</v>
      </c>
      <c r="C47" s="74"/>
      <c r="D47" s="74"/>
      <c r="E47" s="75"/>
      <c r="F47" s="76"/>
      <c r="G47" s="77"/>
      <c r="H47" s="77"/>
      <c r="I47" s="78"/>
      <c r="J47" s="79" t="n">
        <f aca="false">IF(AND(H47="pc",G47="n"),I47*0.655,IF(AND(H47="pc",G47="y"),I47*0.315,IF(H47="pa",I47*1.31,0)))</f>
        <v>0</v>
      </c>
      <c r="K47" s="80" t="n">
        <v>0</v>
      </c>
      <c r="L47" s="80" t="s">
        <v>22</v>
      </c>
      <c r="M47" s="80"/>
      <c r="N47" s="81" t="n">
        <f aca="false">SUM(J47:M47)</f>
        <v>0</v>
      </c>
      <c r="O47" s="10"/>
      <c r="R47" s="82" t="n">
        <f aca="false">IF(AND(C47&gt;7/24,C47&lt;12/24,D47&gt;C47+3/24,D47&lt;=18/24),5,IF(AND(C47&gt;=7/24,C47&lt;12/24,D47&gt;C47+3/24,D47&gt;18/24),3,IF(AND(C47&gt;0/24,C47&lt;7/24,D47&gt;C47+3/24,D47&gt;13/24,D47&lt;=18/24),2,IF(AND(C47&gt;0/24,D47&gt;C47+3/24,D47&lt;=10/24),4,IF(AND(C47&gt;=12/24,D47&gt;C47+3/24,D47&gt;18/24),6,IF(AND(C47&lt;7/24,D47&gt;C47+3/12,D47&gt;18/24),1,IF(AND(C47&lt;7/24,D47&gt;C47+3/24,D47&gt;10/24),4,7)))))))</f>
        <v>7</v>
      </c>
      <c r="S47" s="0" t="n">
        <f aca="false">IF(F47="I",1,IF(F47="O",2,0))</f>
        <v>0</v>
      </c>
    </row>
    <row r="48" customFormat="false" ht="15" hidden="false" customHeight="true" outlineLevel="0" collapsed="false">
      <c r="A48" s="5"/>
      <c r="B48" s="73" t="n">
        <v>29</v>
      </c>
      <c r="C48" s="74"/>
      <c r="D48" s="74"/>
      <c r="E48" s="75"/>
      <c r="F48" s="76"/>
      <c r="G48" s="77"/>
      <c r="H48" s="77"/>
      <c r="I48" s="78"/>
      <c r="J48" s="79" t="n">
        <f aca="false">IF(AND(H48="pc",G48="n"),I48*0.655,IF(AND(H48="pc",G48="y"),I48*0.315,IF(H48="pa",I48*1.31,0)))</f>
        <v>0</v>
      </c>
      <c r="K48" s="80"/>
      <c r="L48" s="80" t="s">
        <v>22</v>
      </c>
      <c r="M48" s="80"/>
      <c r="N48" s="81" t="n">
        <f aca="false">SUM(J48:M48)</f>
        <v>0</v>
      </c>
      <c r="O48" s="10"/>
      <c r="R48" s="82" t="n">
        <f aca="false">IF(AND(C48&gt;7/24,C48&lt;12/24,D48&gt;C48+3/24,D48&lt;=18/24),5,IF(AND(C48&gt;=7/24,C48&lt;12/24,D48&gt;C48+3/24,D48&gt;18/24),3,IF(AND(C48&gt;0/24,C48&lt;7/24,D48&gt;C48+3/24,D48&gt;13/24,D48&lt;=18/24),2,IF(AND(C48&gt;0/24,D48&gt;C48+3/24,D48&lt;=10/24),4,IF(AND(C48&gt;=12/24,D48&gt;C48+3/24,D48&gt;18/24),6,IF(AND(C48&lt;7/24,D48&gt;C48+3/12,D48&gt;18/24),1,IF(AND(C48&lt;7/24,D48&gt;C48+3/24,D48&gt;10/24),4,7)))))))</f>
        <v>7</v>
      </c>
      <c r="S48" s="0" t="n">
        <f aca="false">IF(F48="I",1,IF(F48="O",2,0))</f>
        <v>0</v>
      </c>
    </row>
    <row r="49" customFormat="false" ht="15" hidden="false" customHeight="true" outlineLevel="0" collapsed="false">
      <c r="A49" s="5"/>
      <c r="B49" s="73" t="n">
        <v>30</v>
      </c>
      <c r="C49" s="74"/>
      <c r="D49" s="74"/>
      <c r="E49" s="75" t="s">
        <v>22</v>
      </c>
      <c r="F49" s="76"/>
      <c r="G49" s="77"/>
      <c r="H49" s="77"/>
      <c r="I49" s="78"/>
      <c r="J49" s="79" t="n">
        <f aca="false">IF(AND(H49="pc",G49="n"),I49*0.655,IF(AND(H49="pc",G49="y"),I49*0.315,IF(H49="pa",I49*1.31,0)))</f>
        <v>0</v>
      </c>
      <c r="K49" s="80" t="s">
        <v>22</v>
      </c>
      <c r="L49" s="80" t="s">
        <v>22</v>
      </c>
      <c r="M49" s="80"/>
      <c r="N49" s="81" t="n">
        <f aca="false">SUM(J49:M49)</f>
        <v>0</v>
      </c>
      <c r="O49" s="10"/>
      <c r="R49" s="82" t="n">
        <f aca="false">IF(AND(C49&gt;7/24,C49&lt;12/24,D49&gt;C49+3/24,D49&lt;=18/24),5,IF(AND(C49&gt;=7/24,C49&lt;12/24,D49&gt;C49+3/24,D49&gt;18/24),3,IF(AND(C49&gt;0/24,C49&lt;7/24,D49&gt;C49+3/24,D49&gt;13/24,D49&lt;=18/24),2,IF(AND(C49&gt;0/24,D49&gt;C49+3/24,D49&lt;=10/24),4,IF(AND(C49&gt;=12/24,D49&gt;C49+3/24,D49&gt;18/24),6,IF(AND(C49&lt;7/24,D49&gt;C49+3/12,D49&gt;18/24),1,IF(AND(C49&lt;7/24,D49&gt;C49+3/24,D49&gt;10/24),4,7)))))))</f>
        <v>7</v>
      </c>
      <c r="S49" s="0" t="n">
        <f aca="false">IF(F49="I",1,IF(F49="O",2,0))</f>
        <v>0</v>
      </c>
    </row>
    <row r="50" customFormat="false" ht="15" hidden="false" customHeight="true" outlineLevel="0" collapsed="false">
      <c r="A50" s="5"/>
      <c r="B50" s="73" t="n">
        <v>31</v>
      </c>
      <c r="C50" s="74"/>
      <c r="D50" s="74"/>
      <c r="E50" s="75"/>
      <c r="F50" s="84"/>
      <c r="G50" s="85"/>
      <c r="H50" s="85"/>
      <c r="I50" s="86"/>
      <c r="J50" s="79" t="n">
        <f aca="false">IF(AND(H50="pc",G50="n"),I50*0.655,IF(AND(H50="pc",G50="y"),I50*0.315,IF(H50="pa",I50*1.31,0)))</f>
        <v>0</v>
      </c>
      <c r="K50" s="87"/>
      <c r="L50" s="87" t="s">
        <v>22</v>
      </c>
      <c r="M50" s="87"/>
      <c r="N50" s="81" t="n">
        <f aca="false">SUM(J50:M50)</f>
        <v>0</v>
      </c>
      <c r="O50" s="10"/>
      <c r="R50" s="82" t="n">
        <f aca="false">IF(AND(C50&gt;7/24,C50&lt;12/24,D50&gt;C50+3/24,D50&lt;=18/24),5,IF(AND(C50&gt;=7/24,C50&lt;12/24,D50&gt;C50+3/24,D50&gt;18/24),3,IF(AND(C50&gt;0/24,C50&lt;7/24,D50&gt;C50+3/24,D50&gt;13/24,D50&lt;=18/24),2,IF(AND(C50&gt;0/24,D50&gt;C50+3/24,D50&lt;=10/24),4,IF(AND(C50&gt;=12/24,D50&gt;C50+3/24,D50&gt;18/24),6,IF(AND(C50&lt;7/24,D50&gt;C50+3/12,D50&gt;18/24),1,IF(AND(C50&lt;7/24,D50&gt;C50+3/24,D50&gt;10/24),4,7)))))))</f>
        <v>7</v>
      </c>
      <c r="S50" s="0" t="n">
        <f aca="false">IF(F50="I",1,IF(F50="O",2,0))</f>
        <v>0</v>
      </c>
    </row>
    <row r="51" customFormat="false" ht="15" hidden="false" customHeight="false" outlineLevel="0" collapsed="false">
      <c r="A51" s="5"/>
      <c r="B51" s="88"/>
      <c r="C51" s="89"/>
      <c r="D51" s="89"/>
      <c r="E51" s="90" t="s">
        <v>48</v>
      </c>
      <c r="F51" s="91"/>
      <c r="G51" s="91"/>
      <c r="H51" s="91"/>
      <c r="I51" s="92" t="n">
        <f aca="false">SUM(I20:I50)</f>
        <v>0</v>
      </c>
      <c r="J51" s="79" t="n">
        <f aca="false">SUM(J20:J50)</f>
        <v>0</v>
      </c>
      <c r="K51" s="93" t="n">
        <f aca="false">SUM(K20:K50)</f>
        <v>0</v>
      </c>
      <c r="L51" s="93" t="n">
        <f aca="false">SUM(L20:L50)</f>
        <v>0</v>
      </c>
      <c r="M51" s="93" t="n">
        <f aca="false">SUM(M20:M50)</f>
        <v>0</v>
      </c>
      <c r="N51" s="81" t="n">
        <f aca="false">SUM(N20:N50)</f>
        <v>0</v>
      </c>
      <c r="O51" s="10"/>
      <c r="R51" s="82"/>
    </row>
    <row r="52" customFormat="false" ht="15" hidden="false" customHeight="false" outlineLevel="0" collapsed="false">
      <c r="A52" s="5"/>
      <c r="B52" s="88"/>
      <c r="C52" s="89"/>
      <c r="D52" s="89"/>
      <c r="E52" s="90" t="s">
        <v>49</v>
      </c>
      <c r="F52" s="91"/>
      <c r="G52" s="91"/>
      <c r="H52" s="91"/>
      <c r="I52" s="94"/>
      <c r="J52" s="95"/>
      <c r="K52" s="96"/>
      <c r="L52" s="95"/>
      <c r="M52" s="95"/>
      <c r="N52" s="97" t="n">
        <f aca="false">N66</f>
        <v>0</v>
      </c>
      <c r="O52" s="10"/>
      <c r="R52" s="82"/>
    </row>
    <row r="53" customFormat="false" ht="15" hidden="false" customHeight="false" outlineLevel="0" collapsed="false">
      <c r="A53" s="5"/>
      <c r="B53" s="88"/>
      <c r="C53" s="89"/>
      <c r="D53" s="89"/>
      <c r="E53" s="90" t="s">
        <v>50</v>
      </c>
      <c r="F53" s="91"/>
      <c r="G53" s="91"/>
      <c r="H53" s="91"/>
      <c r="I53" s="98"/>
      <c r="J53" s="99" t="n">
        <f aca="false">IF(AND(H53="pc",G53="n"),I53*0.375,IF(AND(H53="pc",G53="y"),I53*0.1794,IF(H53="pa",I53*0.75,0)))</f>
        <v>0</v>
      </c>
      <c r="K53" s="100"/>
      <c r="L53" s="98"/>
      <c r="M53" s="98"/>
      <c r="N53" s="101" t="n">
        <v>0</v>
      </c>
      <c r="O53" s="10"/>
      <c r="R53" s="82"/>
    </row>
    <row r="54" customFormat="false" ht="15" hidden="false" customHeight="false" outlineLevel="0" collapsed="false">
      <c r="A54" s="5"/>
      <c r="B54" s="88"/>
      <c r="C54" s="89"/>
      <c r="D54" s="89"/>
      <c r="E54" s="90" t="s">
        <v>51</v>
      </c>
      <c r="F54" s="91"/>
      <c r="G54" s="91"/>
      <c r="H54" s="91"/>
      <c r="I54" s="98"/>
      <c r="J54" s="99" t="n">
        <f aca="false">IF(AND(H54="pc",G54="n"),I54*0.375,IF(AND(H54="pc",G54="y"),I54*0.1794,IF(H54="pa",I54*0.75,0)))</f>
        <v>0</v>
      </c>
      <c r="K54" s="100"/>
      <c r="L54" s="98"/>
      <c r="M54" s="98"/>
      <c r="N54" s="102" t="n">
        <f aca="false">IF(N51-N52-N53&gt;=0,N51-N52-N53,0)</f>
        <v>0</v>
      </c>
      <c r="O54" s="10"/>
    </row>
    <row r="55" customFormat="false" ht="15" hidden="false" customHeight="false" outlineLevel="0" collapsed="false">
      <c r="A55" s="5"/>
      <c r="B55" s="103"/>
      <c r="C55" s="91"/>
      <c r="D55" s="91"/>
      <c r="E55" s="90" t="s">
        <v>52</v>
      </c>
      <c r="F55" s="91"/>
      <c r="G55" s="91"/>
      <c r="H55" s="91"/>
      <c r="I55" s="98"/>
      <c r="J55" s="99" t="n">
        <f aca="false">IF(AND(H55="pc",G55="n"),I55*0.375,IF(AND(H55="pc",G55="y"),I55*0.1794,IF(H55="pa",I55*0.75,0)))</f>
        <v>0</v>
      </c>
      <c r="K55" s="100"/>
      <c r="L55" s="98"/>
      <c r="M55" s="98"/>
      <c r="N55" s="102" t="n">
        <f aca="false">IF(N51-N52-N53&lt;0,-(N51-N52-N53),0)</f>
        <v>0</v>
      </c>
      <c r="O55" s="10"/>
    </row>
    <row r="56" s="12" customFormat="true" ht="12.75" hidden="false" customHeight="false" outlineLevel="0" collapsed="false">
      <c r="A56" s="104"/>
      <c r="B56" s="105" t="s">
        <v>53</v>
      </c>
      <c r="C56" s="106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55"/>
      <c r="O56" s="107"/>
    </row>
    <row r="57" s="12" customFormat="true" ht="12.75" hidden="false" customHeight="false" outlineLevel="0" collapsed="false">
      <c r="A57" s="104"/>
      <c r="B57" s="51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55"/>
      <c r="O57" s="107"/>
    </row>
    <row r="58" s="12" customFormat="true" ht="12.75" hidden="false" customHeight="false" outlineLevel="0" collapsed="false">
      <c r="A58" s="104"/>
      <c r="B58" s="51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55"/>
      <c r="O58" s="107"/>
    </row>
    <row r="59" s="12" customFormat="true" ht="12.75" hidden="false" customHeight="false" outlineLevel="0" collapsed="false">
      <c r="A59" s="104"/>
      <c r="B59" s="51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5"/>
      <c r="O59" s="107"/>
    </row>
    <row r="60" s="12" customFormat="true" ht="12.75" hidden="false" customHeight="false" outlineLevel="0" collapsed="false">
      <c r="A60" s="104"/>
      <c r="B60" s="108" t="s">
        <v>54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11"/>
      <c r="O60" s="107"/>
    </row>
    <row r="61" s="12" customFormat="true" ht="12.75" hidden="false" customHeight="false" outlineLevel="0" collapsed="false">
      <c r="A61" s="104"/>
      <c r="B61" s="112" t="s">
        <v>36</v>
      </c>
      <c r="C61" s="113" t="s">
        <v>55</v>
      </c>
      <c r="D61" s="109"/>
      <c r="E61" s="113" t="s">
        <v>56</v>
      </c>
      <c r="F61" s="113" t="s">
        <v>57</v>
      </c>
      <c r="G61" s="113" t="s">
        <v>36</v>
      </c>
      <c r="H61" s="109" t="s">
        <v>55</v>
      </c>
      <c r="I61" s="109"/>
      <c r="J61" s="109"/>
      <c r="K61" s="109"/>
      <c r="L61" s="109" t="s">
        <v>58</v>
      </c>
      <c r="M61" s="110"/>
      <c r="N61" s="114" t="s">
        <v>57</v>
      </c>
      <c r="O61" s="107"/>
    </row>
    <row r="62" s="12" customFormat="true" ht="12.75" hidden="false" customHeight="false" outlineLevel="0" collapsed="false">
      <c r="A62" s="104"/>
      <c r="B62" s="115"/>
      <c r="C62" s="116"/>
      <c r="D62" s="117"/>
      <c r="E62" s="117"/>
      <c r="F62" s="118"/>
      <c r="G62" s="119"/>
      <c r="H62" s="116"/>
      <c r="I62" s="120"/>
      <c r="J62" s="116"/>
      <c r="K62" s="120"/>
      <c r="L62" s="121"/>
      <c r="M62" s="122"/>
      <c r="N62" s="118"/>
      <c r="O62" s="107"/>
    </row>
    <row r="63" s="12" customFormat="true" ht="12.75" hidden="false" customHeight="false" outlineLevel="0" collapsed="false">
      <c r="A63" s="104"/>
      <c r="B63" s="115"/>
      <c r="C63" s="116"/>
      <c r="D63" s="117"/>
      <c r="E63" s="117"/>
      <c r="F63" s="118"/>
      <c r="G63" s="119"/>
      <c r="H63" s="116"/>
      <c r="I63" s="120"/>
      <c r="J63" s="116"/>
      <c r="K63" s="120"/>
      <c r="L63" s="121"/>
      <c r="M63" s="120"/>
      <c r="N63" s="118"/>
      <c r="O63" s="107"/>
    </row>
    <row r="64" customFormat="false" ht="15" hidden="false" customHeight="true" outlineLevel="0" collapsed="false">
      <c r="A64" s="5"/>
      <c r="B64" s="115"/>
      <c r="C64" s="116"/>
      <c r="D64" s="117"/>
      <c r="E64" s="117"/>
      <c r="F64" s="118"/>
      <c r="G64" s="119"/>
      <c r="H64" s="116"/>
      <c r="I64" s="120"/>
      <c r="J64" s="116"/>
      <c r="K64" s="120"/>
      <c r="L64" s="121"/>
      <c r="M64" s="120"/>
      <c r="N64" s="118"/>
      <c r="O64" s="10"/>
    </row>
    <row r="65" customFormat="false" ht="12.75" hidden="false" customHeight="false" outlineLevel="0" collapsed="false">
      <c r="A65" s="5"/>
      <c r="B65" s="115"/>
      <c r="C65" s="116"/>
      <c r="D65" s="117"/>
      <c r="E65" s="117"/>
      <c r="F65" s="118"/>
      <c r="G65" s="119"/>
      <c r="H65" s="116"/>
      <c r="I65" s="120"/>
      <c r="J65" s="116"/>
      <c r="K65" s="120"/>
      <c r="L65" s="121"/>
      <c r="M65" s="120"/>
      <c r="N65" s="118"/>
      <c r="O65" s="10"/>
    </row>
    <row r="66" customFormat="false" ht="14.25" hidden="false" customHeight="true" outlineLevel="0" collapsed="false">
      <c r="A66" s="5"/>
      <c r="B66" s="123"/>
      <c r="C66" s="123"/>
      <c r="D66" s="124"/>
      <c r="E66" s="124"/>
      <c r="F66" s="125"/>
      <c r="G66" s="125"/>
      <c r="H66" s="123"/>
      <c r="I66" s="126"/>
      <c r="J66" s="123"/>
      <c r="K66" s="124"/>
      <c r="L66" s="127"/>
      <c r="M66" s="128" t="s">
        <v>35</v>
      </c>
      <c r="N66" s="129" t="n">
        <f aca="false">SUM(F62:F65)+SUM(N62:N65)</f>
        <v>0</v>
      </c>
      <c r="O66" s="10"/>
    </row>
    <row r="67" customFormat="false" ht="25.5" hidden="false" customHeight="true" outlineLevel="0" collapsed="false">
      <c r="A67" s="5"/>
      <c r="B67" s="130" t="s">
        <v>59</v>
      </c>
      <c r="C67" s="131"/>
      <c r="D67" s="131"/>
      <c r="E67" s="131"/>
      <c r="F67" s="131"/>
      <c r="G67" s="132"/>
      <c r="H67" s="133"/>
      <c r="I67" s="134"/>
      <c r="J67" s="134"/>
      <c r="K67" s="134"/>
      <c r="L67" s="134"/>
      <c r="M67" s="134"/>
      <c r="N67" s="135"/>
      <c r="O67" s="10"/>
    </row>
    <row r="68" customFormat="false" ht="12.75" hidden="false" customHeight="false" outlineLevel="0" collapsed="false">
      <c r="A68" s="5"/>
      <c r="B68" s="136" t="s">
        <v>60</v>
      </c>
      <c r="C68" s="137"/>
      <c r="D68" s="137"/>
      <c r="E68" s="137"/>
      <c r="F68" s="137"/>
      <c r="G68" s="138"/>
      <c r="H68" s="133"/>
      <c r="I68" s="134"/>
      <c r="J68" s="139" t="s">
        <v>61</v>
      </c>
      <c r="K68" s="134"/>
      <c r="L68" s="134"/>
      <c r="M68" s="134"/>
      <c r="N68" s="140" t="s">
        <v>36</v>
      </c>
      <c r="O68" s="10"/>
    </row>
    <row r="69" customFormat="false" ht="25.5" hidden="false" customHeight="true" outlineLevel="0" collapsed="false">
      <c r="A69" s="5"/>
      <c r="B69" s="141"/>
      <c r="C69" s="142"/>
      <c r="D69" s="142"/>
      <c r="E69" s="143" t="s">
        <v>62</v>
      </c>
      <c r="F69" s="144"/>
      <c r="G69" s="142"/>
      <c r="H69" s="145"/>
      <c r="I69" s="142"/>
      <c r="J69" s="142"/>
      <c r="K69" s="142"/>
      <c r="L69" s="142"/>
      <c r="M69" s="142"/>
      <c r="N69" s="146"/>
      <c r="O69" s="10"/>
    </row>
    <row r="70" customFormat="false" ht="35.25" hidden="false" customHeight="true" outlineLevel="0" collapsed="false">
      <c r="A70" s="5"/>
      <c r="B70" s="147" t="s">
        <v>63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3.5" hidden="false" customHeight="false" outlineLevel="0" collapsed="false">
      <c r="A71" s="5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</row>
    <row r="72" customFormat="false" ht="13.5" hidden="false" customHeight="false" outlineLevel="0" collapsed="false"/>
  </sheetData>
  <mergeCells count="1">
    <mergeCell ref="B70:O70"/>
  </mergeCells>
  <printOptions headings="false" gridLines="false" gridLinesSet="true" horizontalCentered="false" verticalCentered="false"/>
  <pageMargins left="0.25" right="0.25" top="0.4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4:58Z</dcterms:created>
  <dc:creator>CC0548</dc:creator>
  <dc:description/>
  <dc:language>en-US</dc:language>
  <cp:lastModifiedBy>Barb S</cp:lastModifiedBy>
  <cp:lastPrinted>2021-06-11T18:17:05Z</cp:lastPrinted>
  <dcterms:modified xsi:type="dcterms:W3CDTF">2023-04-12T18:25:55Z</dcterms:modified>
  <cp:revision>0</cp:revision>
  <dc:subject/>
  <dc:title/>
</cp:coreProperties>
</file>