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LTST" sheetId="1" state="visible" r:id="rId2"/>
  </sheets>
  <definedNames>
    <definedName function="false" hidden="false" localSheetId="0" name="_xlnm.Print_Area" vbProcedure="false">TRVLTST!$A$1:$N$69</definedName>
    <definedName function="false" hidden="false" name="dpttime" vbProcedure="false">TRVLTST!$B$23:$B$32</definedName>
    <definedName function="false" hidden="false" name="_dpttime" vbProcedure="false">TRVLTST!$B$22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STATE OF MONTANA</t>
  </si>
  <si>
    <t xml:space="preserve">Revised  4.11.2023</t>
  </si>
  <si>
    <t xml:space="preserve">DEPARTMENT OF COMMERCE</t>
  </si>
  <si>
    <t xml:space="preserve">TRAVEL EXPENSE VOUCHER</t>
  </si>
  <si>
    <t xml:space="preserve">EMP ID:</t>
  </si>
  <si>
    <t xml:space="preserve">  Month/Year</t>
  </si>
  <si>
    <t xml:space="preserve">Name</t>
  </si>
  <si>
    <t xml:space="preserve">  Headquarters</t>
  </si>
  <si>
    <t xml:space="preserve">Address</t>
  </si>
  <si>
    <t xml:space="preserve">Org Number</t>
  </si>
  <si>
    <t xml:space="preserve">Is this travel for a conference?____________________________</t>
  </si>
  <si>
    <t xml:space="preserve">Did other Commerce employees attend? If so, who?_____________________</t>
  </si>
  <si>
    <t xml:space="preserve">Briefly explain nature of trip(s):</t>
  </si>
  <si>
    <t xml:space="preserve">List Meals Provided:</t>
  </si>
  <si>
    <t xml:space="preserve">Motor Pool</t>
  </si>
  <si>
    <t xml:space="preserve">Personal Car</t>
  </si>
  <si>
    <t xml:space="preserve">   Per Diem Allowed</t>
  </si>
  <si>
    <t xml:space="preserve">Depart</t>
  </si>
  <si>
    <t xml:space="preserve">Arrival </t>
  </si>
  <si>
    <t xml:space="preserve">"I"= In State</t>
  </si>
  <si>
    <t xml:space="preserve">Avail.</t>
  </si>
  <si>
    <t xml:space="preserve">Mode of</t>
  </si>
  <si>
    <t xml:space="preserve">or Aircraft</t>
  </si>
  <si>
    <t xml:space="preserve">Mileage</t>
  </si>
  <si>
    <t xml:space="preserve">Attach Lodging Receipt</t>
  </si>
  <si>
    <t xml:space="preserve">Other</t>
  </si>
  <si>
    <t xml:space="preserve">Total</t>
  </si>
  <si>
    <t xml:space="preserve"> </t>
  </si>
  <si>
    <t xml:space="preserve">Date</t>
  </si>
  <si>
    <t xml:space="preserve">Time</t>
  </si>
  <si>
    <t xml:space="preserve">Travel Details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Column Totals</t>
  </si>
  <si>
    <t xml:space="preserve">Less Total Charged on Credit Card</t>
  </si>
  <si>
    <t xml:space="preserve">Less Travel Advance Received</t>
  </si>
  <si>
    <t xml:space="preserve">Net Reimbursement Due Me</t>
  </si>
  <si>
    <t xml:space="preserve">Net Payment Due State</t>
  </si>
  <si>
    <t xml:space="preserve">Misc. Expenses:</t>
  </si>
  <si>
    <t xml:space="preserve">Itemization of State Credit Card</t>
  </si>
  <si>
    <t xml:space="preserve">Item</t>
  </si>
  <si>
    <t xml:space="preserve">Name on CC if Different</t>
  </si>
  <si>
    <t xml:space="preserve">Amt</t>
  </si>
  <si>
    <t xml:space="preserve">CC Name</t>
  </si>
  <si>
    <t xml:space="preserve">I hereby certify that:  this is a valid travel claim to the State in accordance with</t>
  </si>
  <si>
    <t xml:space="preserve">statutes and administrative procedures.</t>
  </si>
  <si>
    <t xml:space="preserve">Employees Signature</t>
  </si>
  <si>
    <t xml:space="preserve">                                                   SUPERVISOR'S APPROVAL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"/>
    <numFmt numFmtId="168" formatCode="[$-409]h:mm"/>
    <numFmt numFmtId="169" formatCode="[$-409]#,##0.00_);[RED]\(#,##0.00\)"/>
    <numFmt numFmtId="170" formatCode="[$-409]#,##0.00_);\(#,##0.00\)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3333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color rgb="FF333300"/>
      <name val="Times New Roman"/>
      <family val="1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BFBFB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6.7"/>
    <col collapsed="false" customWidth="true" hidden="false" outlineLevel="0" max="4" min="4" style="0" width="28.13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3" min="13" style="0" width="7.28"/>
    <col collapsed="false" customWidth="true" hidden="true" outlineLevel="0" max="15" min="14" style="0" width="1.42"/>
    <col collapsed="false" customWidth="true" hidden="true" outlineLevel="0" max="16" min="16" style="0" width="4.56"/>
    <col collapsed="false" customWidth="true" hidden="true" outlineLevel="0" max="17" min="17" style="0" width="4.85"/>
    <col collapsed="false" customWidth="true" hidden="true" outlineLevel="0" max="18" min="18" style="0" width="4.99"/>
    <col collapsed="false" customWidth="true" hidden="true" outlineLevel="0" max="19" min="19" style="0" width="2.99"/>
    <col collapsed="false" customWidth="true" hidden="true" outlineLevel="0" max="20" min="20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2" t="s">
        <v>1</v>
      </c>
      <c r="M1" s="4"/>
      <c r="R1" s="0" t="n">
        <v>33.5</v>
      </c>
      <c r="S1" s="0" t="n">
        <v>54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L2" s="6"/>
      <c r="M2" s="7"/>
      <c r="R2" s="0" t="n">
        <v>17.5</v>
      </c>
      <c r="S2" s="0" t="n">
        <v>28</v>
      </c>
    </row>
    <row r="3" customFormat="false" ht="15.75" hidden="false" customHeight="false" outlineLevel="0" collapsed="false">
      <c r="A3" s="8" t="s">
        <v>3</v>
      </c>
      <c r="B3" s="6"/>
      <c r="C3" s="6"/>
      <c r="D3" s="6"/>
      <c r="M3" s="7"/>
      <c r="R3" s="0" t="n">
        <v>25.25</v>
      </c>
      <c r="S3" s="0" t="n">
        <v>41</v>
      </c>
    </row>
    <row r="4" customFormat="false" ht="12.75" hidden="false" customHeight="false" outlineLevel="0" collapsed="false">
      <c r="A4" s="9"/>
      <c r="C4" s="10"/>
      <c r="F4" s="11"/>
      <c r="M4" s="7"/>
      <c r="R4" s="0" t="n">
        <v>8.25</v>
      </c>
      <c r="S4" s="0" t="n">
        <v>13</v>
      </c>
    </row>
    <row r="5" customFormat="false" ht="15" hidden="false" customHeight="true" outlineLevel="0" collapsed="false">
      <c r="A5" s="12"/>
      <c r="B5" s="13"/>
      <c r="C5" s="14"/>
      <c r="D5" s="15"/>
      <c r="E5" s="16" t="s">
        <v>4</v>
      </c>
      <c r="F5" s="17"/>
      <c r="G5" s="18"/>
      <c r="H5" s="19" t="s">
        <v>5</v>
      </c>
      <c r="I5" s="20"/>
      <c r="J5" s="21"/>
      <c r="K5" s="15"/>
      <c r="L5" s="22"/>
      <c r="M5" s="23"/>
      <c r="R5" s="0" t="n">
        <v>9.25</v>
      </c>
      <c r="S5" s="0" t="n">
        <v>15</v>
      </c>
    </row>
    <row r="6" customFormat="false" ht="15" hidden="false" customHeight="true" outlineLevel="0" collapsed="false">
      <c r="A6" s="12" t="s">
        <v>6</v>
      </c>
      <c r="B6" s="24"/>
      <c r="C6" s="14"/>
      <c r="D6" s="25"/>
      <c r="E6" s="14"/>
      <c r="F6" s="26"/>
      <c r="G6" s="18"/>
      <c r="H6" s="19" t="s">
        <v>7</v>
      </c>
      <c r="I6" s="20"/>
      <c r="J6" s="27"/>
      <c r="K6" s="14"/>
      <c r="L6" s="28"/>
      <c r="M6" s="29"/>
      <c r="R6" s="0" t="n">
        <v>16</v>
      </c>
      <c r="S6" s="0" t="n">
        <v>26</v>
      </c>
    </row>
    <row r="7" customFormat="false" ht="15" hidden="false" customHeight="true" outlineLevel="0" collapsed="false">
      <c r="A7" s="30" t="s">
        <v>8</v>
      </c>
      <c r="B7" s="27"/>
      <c r="C7" s="14"/>
      <c r="D7" s="14"/>
      <c r="E7" s="14"/>
      <c r="F7" s="31"/>
      <c r="G7" s="18"/>
      <c r="H7" s="32" t="s">
        <v>9</v>
      </c>
      <c r="I7" s="20"/>
      <c r="J7" s="27"/>
      <c r="K7" s="14"/>
      <c r="L7" s="28"/>
      <c r="M7" s="29"/>
      <c r="R7" s="0" t="n">
        <v>0</v>
      </c>
      <c r="S7" s="0" t="n">
        <v>0</v>
      </c>
    </row>
    <row r="8" customFormat="false" ht="15" hidden="false" customHeight="true" outlineLevel="0" collapsed="false">
      <c r="A8" s="33"/>
      <c r="B8" s="34"/>
      <c r="C8" s="35"/>
      <c r="D8" s="35"/>
      <c r="E8" s="35"/>
      <c r="F8" s="35"/>
      <c r="G8" s="18"/>
      <c r="H8" s="32"/>
      <c r="I8" s="20"/>
      <c r="J8" s="34"/>
      <c r="K8" s="35"/>
      <c r="L8" s="36"/>
      <c r="M8" s="37"/>
    </row>
    <row r="9" customFormat="false" ht="12.75" hidden="false" customHeight="false" outlineLevel="0" collapsed="false">
      <c r="A9" s="38" t="s">
        <v>10</v>
      </c>
      <c r="B9" s="39"/>
      <c r="C9" s="39"/>
      <c r="D9" s="39"/>
      <c r="E9" s="40"/>
      <c r="F9" s="40"/>
      <c r="G9" s="40"/>
      <c r="H9" s="40"/>
      <c r="I9" s="40"/>
      <c r="J9" s="40"/>
      <c r="K9" s="40"/>
      <c r="L9" s="40"/>
      <c r="M9" s="41"/>
    </row>
    <row r="10" customFormat="false" ht="12.75" hidden="false" customHeight="false" outlineLevel="0" collapsed="false">
      <c r="A10" s="42" t="s">
        <v>11</v>
      </c>
      <c r="B10" s="43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6"/>
    </row>
    <row r="11" customFormat="false" ht="12.75" hidden="false" customHeight="false" outlineLevel="0" collapsed="false">
      <c r="A11" s="47"/>
      <c r="B11" s="48"/>
      <c r="C11" s="48"/>
      <c r="D11" s="48"/>
      <c r="E11" s="40"/>
      <c r="F11" s="40"/>
      <c r="G11" s="40"/>
      <c r="H11" s="40"/>
      <c r="I11" s="40"/>
      <c r="J11" s="40"/>
      <c r="K11" s="40"/>
      <c r="L11" s="40"/>
      <c r="M11" s="41"/>
    </row>
    <row r="12" customFormat="false" ht="12.75" hidden="false" customHeight="false" outlineLevel="0" collapsed="false">
      <c r="A12" s="49" t="s">
        <v>12</v>
      </c>
      <c r="B12" s="44"/>
      <c r="C12" s="44"/>
      <c r="D12" s="44"/>
      <c r="E12" s="40"/>
      <c r="F12" s="40"/>
      <c r="G12" s="40"/>
      <c r="H12" s="40"/>
      <c r="I12" s="40"/>
      <c r="J12" s="40"/>
      <c r="K12" s="40"/>
      <c r="L12" s="40"/>
      <c r="M12" s="41"/>
    </row>
    <row r="13" customFormat="false" ht="12.75" hidden="false" customHeight="false" outlineLevel="0" collapsed="false">
      <c r="A13" s="5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</row>
    <row r="14" customFormat="false" ht="12.75" hidden="false" customHeight="false" outlineLevel="0" collapsed="false">
      <c r="A14" s="5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</row>
    <row r="15" customFormat="false" ht="12.75" hidden="false" customHeight="false" outlineLevel="0" collapsed="false">
      <c r="A15" s="50" t="s">
        <v>1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12.75" hidden="false" customHeight="false" outlineLevel="0" collapsed="false">
      <c r="A16" s="50"/>
      <c r="B16" s="40"/>
      <c r="C16" s="40"/>
      <c r="D16" s="40"/>
      <c r="E16" s="40"/>
      <c r="F16" s="40"/>
      <c r="G16" s="40"/>
      <c r="H16" s="40"/>
      <c r="I16" s="40"/>
      <c r="J16" s="51"/>
      <c r="K16" s="51"/>
      <c r="L16" s="40"/>
      <c r="M16" s="41"/>
    </row>
    <row r="17" customFormat="false" ht="11.25" hidden="false" customHeight="true" outlineLevel="0" collapsed="false">
      <c r="A17" s="52"/>
      <c r="B17" s="53"/>
      <c r="C17" s="53"/>
      <c r="D17" s="53"/>
      <c r="E17" s="54"/>
      <c r="F17" s="55" t="s">
        <v>14</v>
      </c>
      <c r="G17" s="54"/>
      <c r="H17" s="55" t="s">
        <v>15</v>
      </c>
      <c r="I17" s="55"/>
      <c r="J17" s="56" t="s">
        <v>16</v>
      </c>
      <c r="L17" s="57"/>
      <c r="M17" s="58"/>
    </row>
    <row r="18" customFormat="false" ht="12.75" hidden="false" customHeight="false" outlineLevel="0" collapsed="false">
      <c r="A18" s="59"/>
      <c r="B18" s="60" t="s">
        <v>17</v>
      </c>
      <c r="C18" s="60" t="s">
        <v>18</v>
      </c>
      <c r="D18" s="60"/>
      <c r="E18" s="60" t="s">
        <v>19</v>
      </c>
      <c r="F18" s="60" t="s">
        <v>20</v>
      </c>
      <c r="G18" s="60" t="s">
        <v>21</v>
      </c>
      <c r="H18" s="60" t="s">
        <v>22</v>
      </c>
      <c r="I18" s="60" t="s">
        <v>23</v>
      </c>
      <c r="J18" s="61" t="s">
        <v>24</v>
      </c>
      <c r="K18" s="60"/>
      <c r="L18" s="60" t="s">
        <v>25</v>
      </c>
      <c r="M18" s="62" t="s">
        <v>26</v>
      </c>
      <c r="N18" s="0" t="s">
        <v>27</v>
      </c>
      <c r="P18" s="0" t="s">
        <v>27</v>
      </c>
    </row>
    <row r="19" customFormat="false" ht="12.75" hidden="false" customHeight="false" outlineLevel="0" collapsed="false">
      <c r="A19" s="63" t="s">
        <v>28</v>
      </c>
      <c r="B19" s="64" t="s">
        <v>29</v>
      </c>
      <c r="C19" s="64" t="s">
        <v>29</v>
      </c>
      <c r="D19" s="64" t="s">
        <v>30</v>
      </c>
      <c r="E19" s="64" t="s">
        <v>31</v>
      </c>
      <c r="F19" s="64" t="s">
        <v>32</v>
      </c>
      <c r="G19" s="64" t="s">
        <v>33</v>
      </c>
      <c r="H19" s="64" t="s">
        <v>23</v>
      </c>
      <c r="I19" s="64" t="s">
        <v>34</v>
      </c>
      <c r="J19" s="65" t="s">
        <v>35</v>
      </c>
      <c r="K19" s="65" t="s">
        <v>36</v>
      </c>
      <c r="L19" s="64" t="s">
        <v>37</v>
      </c>
      <c r="M19" s="66" t="s">
        <v>38</v>
      </c>
    </row>
    <row r="20" customFormat="false" ht="15" hidden="false" customHeight="true" outlineLevel="0" collapsed="false">
      <c r="A20" s="67" t="n">
        <v>1</v>
      </c>
      <c r="B20" s="68"/>
      <c r="C20" s="68"/>
      <c r="D20" s="69"/>
      <c r="E20" s="70"/>
      <c r="F20" s="71"/>
      <c r="G20" s="71"/>
      <c r="H20" s="72"/>
      <c r="I20" s="73" t="n">
        <f aca="false">IF(AND(G20="pc",F20="n"),H20*0.655,IF(AND(G20="pc",F20="y"),H20*0.315,IF(G20="pa",H20*1.31,0)))</f>
        <v>0</v>
      </c>
      <c r="J20" s="74"/>
      <c r="K20" s="75" t="n">
        <f aca="false">IF(B20=0,0,INDEX($R$1:$S$7,P20,Q20))</f>
        <v>0</v>
      </c>
      <c r="L20" s="74"/>
      <c r="M20" s="76" t="n">
        <f aca="false">SUM(I20:L20)</f>
        <v>0</v>
      </c>
      <c r="N20" s="0" t="s">
        <v>27</v>
      </c>
      <c r="O20" s="0" t="s">
        <v>27</v>
      </c>
      <c r="P20" s="77" t="n">
        <f aca="false">IF(AND(C20&gt;B20+3/24,B20&gt;=7/24,C20&gt;13/24,C20&gt;18/24,B20&lt;12/24),3,IF(AND(C20&gt;B20+3/24,B20&lt;7/24,C20&gt;13/24,C20&lt;=18/24),2,IF(AND(C20&gt;B20+3/24,B20&gt;=7/24,C20&gt;13/24,C20&lt;=18/24,B20&lt;12/24),5,IF(AND(C20&gt;B20+3/24,B20&gt;=12/24,C20&gt;18/24),6,IF(AND(C20&gt;B20+3/24,B20&lt;7/24,C20&lt;=13/24),4,IF(AND(C20&gt;B20+3/24,B20&lt;7/24,C20&gt;18/24),1,7))))))</f>
        <v>7</v>
      </c>
      <c r="Q20" s="0" t="n">
        <f aca="false">IF(E20="I",1,IF(E20="O",2,0))</f>
        <v>0</v>
      </c>
    </row>
    <row r="21" customFormat="false" ht="15" hidden="false" customHeight="true" outlineLevel="0" collapsed="false">
      <c r="A21" s="67" t="n">
        <v>2</v>
      </c>
      <c r="B21" s="68"/>
      <c r="C21" s="68"/>
      <c r="D21" s="69"/>
      <c r="E21" s="70"/>
      <c r="F21" s="71"/>
      <c r="G21" s="71"/>
      <c r="H21" s="72"/>
      <c r="I21" s="73" t="n">
        <f aca="false">IF(AND(G21="pc",F21="n"),H21*0.655,IF(AND(G21="pc",F21="y"),H21*0.315,IF(G21="pa",H21*1.31,0)))</f>
        <v>0</v>
      </c>
      <c r="J21" s="74" t="n">
        <v>0</v>
      </c>
      <c r="K21" s="75" t="n">
        <f aca="false">IF(B21=0,0,INDEX($R$1:$S$7,P21,Q21))</f>
        <v>0</v>
      </c>
      <c r="L21" s="74"/>
      <c r="M21" s="76" t="n">
        <f aca="false">SUM(I21:L21)</f>
        <v>0</v>
      </c>
      <c r="O21" s="0" t="s">
        <v>27</v>
      </c>
      <c r="P21" s="77" t="n">
        <f aca="false">IF(AND(C21&gt;B21+3/24,B21&gt;=7/24,C21&gt;13/24,C21&gt;18/24,B21&lt;12/24),3,IF(AND(C21&gt;B21+3/24,B21&lt;7/24,C21&gt;13/24,C21&lt;=18/24),2,IF(AND(C21&gt;B21+3/24,B21&gt;=7/24,C21&gt;13/24,C21&lt;=18/24,B21&lt;12/24),5,IF(AND(C21&gt;B21+3/24,B21&gt;=12/24,C21&gt;18/24),6,IF(AND(C21&gt;B21+3/24,B21&lt;7/24,C21&lt;=13/24),4,IF(AND(C21&gt;B21+3/24,B21&lt;7/24,C21&gt;18/24),1,7))))))</f>
        <v>7</v>
      </c>
      <c r="Q21" s="0" t="n">
        <f aca="false">IF(E21="I",1,IF(E21="O",2,0))</f>
        <v>0</v>
      </c>
    </row>
    <row r="22" customFormat="false" ht="15" hidden="false" customHeight="true" outlineLevel="0" collapsed="false">
      <c r="A22" s="67" t="n">
        <v>3</v>
      </c>
      <c r="B22" s="68"/>
      <c r="C22" s="68"/>
      <c r="D22" s="69"/>
      <c r="E22" s="70"/>
      <c r="F22" s="71"/>
      <c r="G22" s="71"/>
      <c r="H22" s="72"/>
      <c r="I22" s="73" t="n">
        <f aca="false">IF(AND(G22="pc",F22="n"),H22*0.655,IF(AND(G22="pc",F22="y"),H22*0.315,IF(G22="pa",H22*1.31,0)))</f>
        <v>0</v>
      </c>
      <c r="J22" s="74" t="s">
        <v>27</v>
      </c>
      <c r="K22" s="75" t="n">
        <f aca="false">IF(B22=0,0,INDEX($R$1:$S$7,P22,Q22))</f>
        <v>0</v>
      </c>
      <c r="L22" s="74"/>
      <c r="M22" s="76" t="n">
        <f aca="false">SUM(I22:L22)</f>
        <v>0</v>
      </c>
      <c r="P22" s="77" t="n">
        <f aca="false">IF(AND(C22&gt;B22+3/24,B22&gt;=7/24,C22&gt;13/24,C22&gt;18/24,B22&lt;12/24),3,IF(AND(C22&gt;B22+3/24,B22&lt;7/24,C22&gt;13/24,C22&lt;=18/24),2,IF(AND(C22&gt;B22+3/24,B22&gt;=7/24,C22&gt;13/24,C22&lt;=18/24,B22&lt;12/24),5,IF(AND(C22&gt;B22+3/24,B22&gt;=12/24,C22&gt;18/24),6,IF(AND(C22&gt;B22+3/24,B22&lt;7/24,C22&lt;=13/24),4,IF(AND(C22&gt;B22+3/24,B22&lt;7/24,C22&gt;18/24),1,7))))))</f>
        <v>7</v>
      </c>
      <c r="Q22" s="0" t="n">
        <f aca="false">IF(E22="I",1,IF(E22="O",2,0))</f>
        <v>0</v>
      </c>
    </row>
    <row r="23" customFormat="false" ht="15" hidden="false" customHeight="true" outlineLevel="0" collapsed="false">
      <c r="A23" s="67" t="n">
        <v>4</v>
      </c>
      <c r="B23" s="68"/>
      <c r="C23" s="68"/>
      <c r="D23" s="69"/>
      <c r="E23" s="70"/>
      <c r="F23" s="71"/>
      <c r="G23" s="71"/>
      <c r="H23" s="72"/>
      <c r="I23" s="73" t="n">
        <f aca="false">IF(AND(G23="pc",F23="n"),H23*0.655,IF(AND(G23="pc",F23="y"),H23*0.315,IF(G23="pa",H23*1.31,0)))</f>
        <v>0</v>
      </c>
      <c r="J23" s="74"/>
      <c r="K23" s="75" t="n">
        <f aca="false">IF(B23=0,0,INDEX($R$1:$S$7,P23,Q23))</f>
        <v>0</v>
      </c>
      <c r="L23" s="74"/>
      <c r="M23" s="76" t="n">
        <f aca="false">SUM(I23:L23)</f>
        <v>0</v>
      </c>
      <c r="P23" s="77" t="n">
        <f aca="false">IF(AND(C23&gt;B23+3/24,B23&gt;=7/24,C23&gt;13/24,C23&gt;18/24,B23&lt;12/24),3,IF(AND(C23&gt;B23+3/24,B23&lt;7/24,C23&gt;13/24,C23&lt;=18/24),2,IF(AND(C23&gt;B23+3/24,B23&gt;=7/24,C23&gt;13/24,C23&lt;=18/24,B23&lt;12/24),5,IF(AND(C23&gt;B23+3/24,B23&gt;=12/24,C23&gt;18/24),6,IF(AND(C23&gt;B23+3/24,B23&lt;7/24,C23&lt;=13/24),4,IF(AND(C23&gt;B23+3/24,B23&lt;7/24,C23&gt;18/24),1,7))))))</f>
        <v>7</v>
      </c>
      <c r="Q23" s="0" t="n">
        <f aca="false">IF(E23="I",1,IF(E23="O",2,0))</f>
        <v>0</v>
      </c>
    </row>
    <row r="24" customFormat="false" ht="15" hidden="false" customHeight="true" outlineLevel="0" collapsed="false">
      <c r="A24" s="67" t="n">
        <v>5</v>
      </c>
      <c r="B24" s="68"/>
      <c r="C24" s="68"/>
      <c r="D24" s="69"/>
      <c r="E24" s="70"/>
      <c r="F24" s="71"/>
      <c r="G24" s="71"/>
      <c r="H24" s="72"/>
      <c r="I24" s="73" t="n">
        <f aca="false">IF(AND(G24="pc",F24="n"),H24*0.655,IF(AND(G24="pc",F24="y"),H24*0.315,IF(G24="pa",H24*1.31,0)))</f>
        <v>0</v>
      </c>
      <c r="J24" s="74"/>
      <c r="K24" s="75" t="n">
        <f aca="false">IF(B24=0,0,INDEX($R$1:$S$7,P24,Q24))</f>
        <v>0</v>
      </c>
      <c r="L24" s="74"/>
      <c r="M24" s="76" t="n">
        <f aca="false">SUM(I24:L24)</f>
        <v>0</v>
      </c>
      <c r="P24" s="77" t="n">
        <f aca="false">IF(AND(C24&gt;B24+3/24,B24&gt;=7/24,C24&gt;13/24,C24&gt;18/24,B24&lt;12/24),3,IF(AND(C24&gt;B24+3/24,B24&lt;7/24,C24&gt;13/24,C24&lt;=18/24),2,IF(AND(C24&gt;B24+3/24,B24&gt;=7/24,C24&gt;13/24,C24&lt;=18/24,B24&lt;12/24),5,IF(AND(C24&gt;B24+3/24,B24&gt;=12/24,C24&gt;18/24),6,IF(AND(C24&gt;B24+3/24,B24&lt;7/24,C24&lt;=13/24),4,IF(AND(C24&gt;B24+3/24,B24&lt;7/24,C24&gt;18/24),1,7))))))</f>
        <v>7</v>
      </c>
      <c r="Q24" s="0" t="n">
        <f aca="false">IF(E24="I",1,IF(E24="O",2,0))</f>
        <v>0</v>
      </c>
      <c r="GW24" s="78"/>
    </row>
    <row r="25" customFormat="false" ht="15" hidden="false" customHeight="true" outlineLevel="0" collapsed="false">
      <c r="A25" s="67" t="n">
        <v>6</v>
      </c>
      <c r="B25" s="68"/>
      <c r="C25" s="68"/>
      <c r="D25" s="69"/>
      <c r="E25" s="70"/>
      <c r="F25" s="71"/>
      <c r="G25" s="71"/>
      <c r="H25" s="72"/>
      <c r="I25" s="73" t="n">
        <f aca="false">IF(AND(G25="pc",F25="n"),H25*0.655,IF(AND(G25="pc",F25="y"),H25*0.315,IF(G25="pa",H25*1.31,0)))</f>
        <v>0</v>
      </c>
      <c r="J25" s="74"/>
      <c r="K25" s="75" t="n">
        <f aca="false">IF(B25=0,0,INDEX($R$1:$S$7,P25,Q25))</f>
        <v>0</v>
      </c>
      <c r="L25" s="74"/>
      <c r="M25" s="76" t="n">
        <f aca="false">SUM(I25:L25)</f>
        <v>0</v>
      </c>
      <c r="P25" s="77" t="n">
        <f aca="false">IF(AND(C25&gt;B25+3/24,B25&gt;=7/24,C25&gt;13/24,C25&gt;18/24,B25&lt;12/24),3,IF(AND(C25&gt;B25+3/24,B25&lt;7/24,C25&gt;13/24,C25&lt;=18/24),2,IF(AND(C25&gt;B25+3/24,B25&gt;=7/24,C25&gt;13/24,C25&lt;=18/24,B25&lt;12/24),5,IF(AND(C25&gt;B25+3/24,B25&gt;=12/24,C25&gt;18/24),6,IF(AND(C25&gt;B25+3/24,B25&lt;7/24,C25&lt;=13/24),4,IF(AND(C25&gt;B25+3/24,B25&lt;7/24,C25&gt;18/24),1,7))))))</f>
        <v>7</v>
      </c>
      <c r="Q25" s="0" t="n">
        <f aca="false">IF(E25="I",1,IF(E25="O",2,0))</f>
        <v>0</v>
      </c>
    </row>
    <row r="26" customFormat="false" ht="15" hidden="false" customHeight="true" outlineLevel="0" collapsed="false">
      <c r="A26" s="67" t="n">
        <v>7</v>
      </c>
      <c r="B26" s="68"/>
      <c r="C26" s="68"/>
      <c r="D26" s="69"/>
      <c r="E26" s="70"/>
      <c r="F26" s="71"/>
      <c r="G26" s="71"/>
      <c r="H26" s="72"/>
      <c r="I26" s="73" t="n">
        <f aca="false">IF(AND(G26="pc",F26="n"),H26*0.655,IF(AND(G26="pc",F26="y"),H26*0.315,IF(G26="pa",H26*1.31,0)))</f>
        <v>0</v>
      </c>
      <c r="J26" s="74"/>
      <c r="K26" s="75" t="n">
        <f aca="false">IF(B26=0,0,INDEX($R$1:$S$7,P26,Q26))</f>
        <v>0</v>
      </c>
      <c r="L26" s="74"/>
      <c r="M26" s="76" t="n">
        <f aca="false">SUM(I26:L26)</f>
        <v>0</v>
      </c>
      <c r="P26" s="77" t="n">
        <f aca="false">IF(AND(C26&gt;B26+3/24,B26&gt;=7/24,C26&gt;13/24,C26&gt;18/24,B26&lt;12/24),3,IF(AND(C26&gt;B26+3/24,B26&lt;7/24,C26&gt;13/24,C26&lt;=18/24),2,IF(AND(C26&gt;B26+3/24,B26&gt;=7/24,C26&gt;13/24,C26&lt;=18/24,B26&lt;12/24),5,IF(AND(C26&gt;B26+3/24,B26&gt;=12/24,C26&gt;18/24),6,IF(AND(C26&gt;B26+3/24,B26&lt;7/24,C26&lt;=13/24),4,IF(AND(C26&gt;B26+3/24,B26&lt;7/24,C26&gt;18/24),1,7))))))</f>
        <v>7</v>
      </c>
      <c r="Q26" s="0" t="n">
        <f aca="false">IF(E26="I",1,IF(E26="O",2,0))</f>
        <v>0</v>
      </c>
    </row>
    <row r="27" customFormat="false" ht="15" hidden="false" customHeight="true" outlineLevel="0" collapsed="false">
      <c r="A27" s="67" t="n">
        <v>8</v>
      </c>
      <c r="B27" s="68"/>
      <c r="C27" s="68"/>
      <c r="D27" s="69"/>
      <c r="E27" s="70"/>
      <c r="F27" s="71"/>
      <c r="G27" s="71"/>
      <c r="H27" s="72"/>
      <c r="I27" s="73" t="n">
        <f aca="false">IF(AND(G27="pc",F27="n"),H27*0.655,IF(AND(G27="pc",F27="y"),H27*0.315,IF(G27="pa",H27*1.31,0)))</f>
        <v>0</v>
      </c>
      <c r="J27" s="74"/>
      <c r="K27" s="75" t="n">
        <f aca="false">IF(B27=0,0,INDEX($R$1:$S$7,P27,Q27))</f>
        <v>0</v>
      </c>
      <c r="L27" s="74"/>
      <c r="M27" s="76" t="n">
        <f aca="false">SUM(I27:L27)</f>
        <v>0</v>
      </c>
      <c r="P27" s="77" t="n">
        <f aca="false">IF(AND(C27&gt;B27+3/24,B27&gt;=7/24,C27&gt;13/24,C27&gt;18/24,B27&lt;12/24),3,IF(AND(C27&gt;B27+3/24,B27&lt;7/24,C27&gt;13/24,C27&lt;=18/24),2,IF(AND(C27&gt;B27+3/24,B27&gt;=7/24,C27&gt;13/24,C27&lt;=18/24,B27&lt;12/24),5,IF(AND(C27&gt;B27+3/24,B27&gt;=12/24,C27&gt;18/24),6,IF(AND(C27&gt;B27+3/24,B27&lt;7/24,C27&lt;=13/24),4,IF(AND(C27&gt;B27+3/24,B27&lt;7/24,C27&gt;18/24),1,7))))))</f>
        <v>7</v>
      </c>
      <c r="Q27" s="0" t="n">
        <f aca="false">IF(E27="I",1,IF(E27="O",2,0))</f>
        <v>0</v>
      </c>
    </row>
    <row r="28" customFormat="false" ht="15" hidden="false" customHeight="true" outlineLevel="0" collapsed="false">
      <c r="A28" s="67" t="n">
        <v>9</v>
      </c>
      <c r="B28" s="68"/>
      <c r="C28" s="68"/>
      <c r="D28" s="69"/>
      <c r="E28" s="70"/>
      <c r="F28" s="71"/>
      <c r="G28" s="71"/>
      <c r="H28" s="72"/>
      <c r="I28" s="73" t="n">
        <f aca="false">IF(AND(G28="pc",F28="n"),H28*0.655,IF(AND(G28="pc",F28="y"),H28*0.315,IF(G28="pa",H28*1.31,0)))</f>
        <v>0</v>
      </c>
      <c r="J28" s="74"/>
      <c r="K28" s="75" t="n">
        <f aca="false">IF(B28=0,0,INDEX($R$1:$S$7,P28,Q28))</f>
        <v>0</v>
      </c>
      <c r="L28" s="74"/>
      <c r="M28" s="76" t="n">
        <f aca="false">SUM(I28:L28)</f>
        <v>0</v>
      </c>
      <c r="P28" s="77" t="n">
        <f aca="false">IF(AND(C28&gt;B28+3/24,B28&gt;=7/24,C28&gt;13/24,C28&gt;18/24,B28&lt;12/24),3,IF(AND(C28&gt;B28+3/24,B28&lt;7/24,C28&gt;13/24,C28&lt;=18/24),2,IF(AND(C28&gt;B28+3/24,B28&gt;=7/24,C28&gt;13/24,C28&lt;=18/24,B28&lt;12/24),5,IF(AND(C28&gt;B28+3/24,B28&gt;=12/24,C28&gt;18/24),6,IF(AND(C28&gt;B28+3/24,B28&lt;7/24,C28&lt;=13/24),4,IF(AND(C28&gt;B28+3/24,B28&lt;7/24,C28&gt;18/24),1,7))))))</f>
        <v>7</v>
      </c>
      <c r="Q28" s="0" t="n">
        <f aca="false">IF(E28="I",1,IF(E28="O",2,0))</f>
        <v>0</v>
      </c>
    </row>
    <row r="29" customFormat="false" ht="15" hidden="false" customHeight="true" outlineLevel="0" collapsed="false">
      <c r="A29" s="67" t="n">
        <v>10</v>
      </c>
      <c r="B29" s="68"/>
      <c r="C29" s="68"/>
      <c r="D29" s="69"/>
      <c r="E29" s="70"/>
      <c r="F29" s="71"/>
      <c r="G29" s="71"/>
      <c r="H29" s="72"/>
      <c r="I29" s="73" t="n">
        <f aca="false">IF(AND(G29="pc",F29="n"),H29*0.655,IF(AND(G29="pc",F29="y"),H29*0.315,IF(G29="pa",H29*1.31,0)))</f>
        <v>0</v>
      </c>
      <c r="J29" s="74"/>
      <c r="K29" s="75" t="n">
        <f aca="false">IF(B29=0,0,INDEX($R$1:$S$7,P29,Q29))</f>
        <v>0</v>
      </c>
      <c r="L29" s="74"/>
      <c r="M29" s="76" t="n">
        <f aca="false">SUM(I29:L29)</f>
        <v>0</v>
      </c>
      <c r="P29" s="77" t="n">
        <f aca="false">IF(AND(C29&gt;B29+3/24,B29&gt;=7/24,C29&gt;13/24,C29&gt;18/24,B29&lt;12/24),3,IF(AND(C29&gt;B29+3/24,B29&lt;7/24,C29&gt;13/24,C29&lt;=18/24),2,IF(AND(C29&gt;B29+3/24,B29&gt;=7/24,C29&gt;13/24,C29&lt;=18/24,B29&lt;12/24),5,IF(AND(C29&gt;B29+3/24,B29&gt;=12/24,C29&gt;18/24),6,IF(AND(C29&gt;B29+3/24,B29&lt;7/24,C29&lt;=13/24),4,IF(AND(C29&gt;B29+3/24,B29&lt;7/24,C29&gt;18/24),1,7))))))</f>
        <v>7</v>
      </c>
      <c r="Q29" s="0" t="n">
        <f aca="false">IF(E29="I",1,IF(E29="O",2,0))</f>
        <v>0</v>
      </c>
    </row>
    <row r="30" customFormat="false" ht="15" hidden="false" customHeight="true" outlineLevel="0" collapsed="false">
      <c r="A30" s="67" t="n">
        <v>11</v>
      </c>
      <c r="B30" s="68"/>
      <c r="C30" s="68"/>
      <c r="D30" s="69"/>
      <c r="E30" s="70"/>
      <c r="F30" s="71"/>
      <c r="G30" s="71"/>
      <c r="H30" s="72"/>
      <c r="I30" s="73" t="n">
        <f aca="false">IF(AND(G30="pc",F30="n"),H30*0.655,IF(AND(G30="pc",F30="y"),H30*0.315,IF(G30="pa",H30*1.31,0)))</f>
        <v>0</v>
      </c>
      <c r="J30" s="74"/>
      <c r="K30" s="75" t="n">
        <f aca="false">IF(B30=0,0,INDEX($R$1:$S$7,P30,Q30))</f>
        <v>0</v>
      </c>
      <c r="L30" s="74"/>
      <c r="M30" s="76" t="n">
        <f aca="false">SUM(I30:L30)</f>
        <v>0</v>
      </c>
      <c r="P30" s="77" t="n">
        <f aca="false">IF(AND(C30&gt;B30+3/24,B30&gt;=7/24,C30&gt;13/24,C30&gt;18/24,B30&lt;12/24),3,IF(AND(C30&gt;B30+3/24,B30&lt;7/24,C30&gt;13/24,C30&lt;=18/24),2,IF(AND(C30&gt;B30+3/24,B30&gt;=7/24,C30&gt;13/24,C30&lt;=18/24,B30&lt;12/24),5,IF(AND(C30&gt;B30+3/24,B30&gt;=12/24,C30&gt;18/24),6,IF(AND(C30&gt;B30+3/24,B30&lt;7/24,C30&lt;=13/24),4,IF(AND(C30&gt;B30+3/24,B30&lt;7/24,C30&gt;18/24),1,7))))))</f>
        <v>7</v>
      </c>
      <c r="Q30" s="0" t="n">
        <f aca="false">IF(E30="I",1,IF(E30="O",2,0))</f>
        <v>0</v>
      </c>
    </row>
    <row r="31" customFormat="false" ht="15" hidden="false" customHeight="true" outlineLevel="0" collapsed="false">
      <c r="A31" s="67" t="n">
        <v>12</v>
      </c>
      <c r="B31" s="68"/>
      <c r="C31" s="68"/>
      <c r="D31" s="69"/>
      <c r="E31" s="70"/>
      <c r="F31" s="71"/>
      <c r="G31" s="71"/>
      <c r="H31" s="72"/>
      <c r="I31" s="73" t="n">
        <f aca="false">IF(AND(G31="pc",F31="n"),H31*0.655,IF(AND(G31="pc",F31="y"),H31*0.315,IF(G31="pa",H31*1.31,0)))</f>
        <v>0</v>
      </c>
      <c r="J31" s="74"/>
      <c r="K31" s="75" t="n">
        <f aca="false">IF(B31=0,0,INDEX($R$1:$S$7,P31,Q31))</f>
        <v>0</v>
      </c>
      <c r="L31" s="74"/>
      <c r="M31" s="76" t="n">
        <f aca="false">SUM(I31:L31)</f>
        <v>0</v>
      </c>
      <c r="P31" s="77" t="n">
        <f aca="false">IF(AND(C31&gt;B31+3/24,B31&gt;=7/24,C31&gt;13/24,C31&gt;18/24,B31&lt;12/24),3,IF(AND(C31&gt;B31+3/24,B31&lt;7/24,C31&gt;13/24,C31&lt;=18/24),2,IF(AND(C31&gt;B31+3/24,B31&gt;=7/24,C31&gt;13/24,C31&lt;=18/24,B31&lt;12/24),5,IF(AND(C31&gt;B31+3/24,B31&gt;=12/24,C31&gt;18/24),6,IF(AND(C31&gt;B31+3/24,B31&lt;7/24,C31&lt;=13/24),4,IF(AND(C31&gt;B31+3/24,B31&lt;7/24,C31&gt;18/24),1,7))))))</f>
        <v>7</v>
      </c>
      <c r="Q31" s="0" t="n">
        <f aca="false">IF(E31="I",1,IF(E31="O",2,0))</f>
        <v>0</v>
      </c>
    </row>
    <row r="32" customFormat="false" ht="15" hidden="false" customHeight="true" outlineLevel="0" collapsed="false">
      <c r="A32" s="67" t="n">
        <v>13</v>
      </c>
      <c r="B32" s="68"/>
      <c r="C32" s="68"/>
      <c r="D32" s="69"/>
      <c r="E32" s="70"/>
      <c r="F32" s="71"/>
      <c r="G32" s="71"/>
      <c r="H32" s="72"/>
      <c r="I32" s="73" t="n">
        <f aca="false">IF(AND(G32="pc",F32="n"),H32*0.655,IF(AND(G32="pc",F32="y"),H32*0.315,IF(G32="pa",H32*1.31,0)))</f>
        <v>0</v>
      </c>
      <c r="J32" s="74"/>
      <c r="K32" s="75" t="n">
        <f aca="false">IF(B32=0,0,INDEX($R$1:$S$7,P32,Q32))</f>
        <v>0</v>
      </c>
      <c r="L32" s="74"/>
      <c r="M32" s="76" t="n">
        <f aca="false">SUM(I32:L32)</f>
        <v>0</v>
      </c>
      <c r="P32" s="77" t="n">
        <f aca="false">IF(AND(C32&gt;B32+3/24,B32&gt;=7/24,C32&gt;13/24,C32&gt;18/24,B32&lt;12/24),3,IF(AND(C32&gt;B32+3/24,B32&lt;7/24,C32&gt;13/24,C32&lt;=18/24),2,IF(AND(C32&gt;B32+3/24,B32&gt;=7/24,C32&gt;13/24,C32&lt;=18/24,B32&lt;12/24),5,IF(AND(C32&gt;B32+3/24,B32&gt;=12/24,C32&gt;18/24),6,IF(AND(C32&gt;B32+3/24,B32&lt;7/24,C32&lt;=13/24),4,IF(AND(C32&gt;B32+3/24,B32&lt;7/24,C32&gt;18/24),1,7))))))</f>
        <v>7</v>
      </c>
      <c r="Q32" s="0" t="n">
        <f aca="false">IF(E32="I",1,IF(E32="O",2,0))</f>
        <v>0</v>
      </c>
    </row>
    <row r="33" customFormat="false" ht="15" hidden="false" customHeight="true" outlineLevel="0" collapsed="false">
      <c r="A33" s="67" t="n">
        <v>14</v>
      </c>
      <c r="B33" s="68"/>
      <c r="C33" s="68"/>
      <c r="D33" s="69"/>
      <c r="E33" s="70"/>
      <c r="F33" s="71"/>
      <c r="G33" s="71"/>
      <c r="H33" s="72"/>
      <c r="I33" s="73" t="n">
        <f aca="false">IF(AND(G33="pc",F33="n"),H33*0.655,IF(AND(G33="pc",F33="y"),H33*0.315,IF(G33="pa",H33*1.31,0)))</f>
        <v>0</v>
      </c>
      <c r="J33" s="74"/>
      <c r="K33" s="75" t="n">
        <f aca="false">IF(B33=0,0,INDEX($R$1:$S$7,P33,Q33))</f>
        <v>0</v>
      </c>
      <c r="L33" s="74"/>
      <c r="M33" s="76" t="n">
        <f aca="false">SUM(I33:L33)</f>
        <v>0</v>
      </c>
      <c r="P33" s="77" t="n">
        <f aca="false">IF(AND(C33&gt;B33+3/24,B33&gt;=7/24,C33&gt;13/24,C33&gt;18/24,B33&lt;12/24),3,IF(AND(C33&gt;B33+3/24,B33&lt;7/24,C33&gt;13/24,C33&lt;=18/24),2,IF(AND(C33&gt;B33+3/24,B33&gt;=7/24,C33&gt;13/24,C33&lt;=18/24,B33&lt;12/24),5,IF(AND(C33&gt;B33+3/24,B33&gt;=12/24,C33&gt;18/24),6,IF(AND(C33&gt;B33+3/24,B33&lt;7/24,C33&lt;=13/24),4,IF(AND(C33&gt;B33+3/24,B33&lt;7/24,C33&gt;18/24),1,7))))))</f>
        <v>7</v>
      </c>
      <c r="Q33" s="0" t="n">
        <f aca="false">IF(E33="I",1,IF(E33="O",2,0))</f>
        <v>0</v>
      </c>
    </row>
    <row r="34" customFormat="false" ht="15" hidden="false" customHeight="true" outlineLevel="0" collapsed="false">
      <c r="A34" s="67" t="n">
        <v>15</v>
      </c>
      <c r="B34" s="68"/>
      <c r="C34" s="68"/>
      <c r="D34" s="69"/>
      <c r="E34" s="70"/>
      <c r="F34" s="71"/>
      <c r="G34" s="71"/>
      <c r="H34" s="72"/>
      <c r="I34" s="73" t="n">
        <f aca="false">IF(AND(G34="pc",F34="n"),H34*0.655,IF(AND(G34="pc",F34="y"),H34*0.315,IF(G34="pa",H34*1.31,0)))</f>
        <v>0</v>
      </c>
      <c r="J34" s="74"/>
      <c r="K34" s="75" t="n">
        <f aca="false">IF(B34=0,0,INDEX($R$1:$S$7,P34,Q34))</f>
        <v>0</v>
      </c>
      <c r="L34" s="74"/>
      <c r="M34" s="76" t="n">
        <f aca="false">SUM(I34:L34)</f>
        <v>0</v>
      </c>
      <c r="P34" s="77" t="n">
        <f aca="false">IF(AND(C34&gt;B34+3/24,B34&gt;=7/24,C34&gt;13/24,C34&gt;18/24,B34&lt;12/24),3,IF(AND(C34&gt;B34+3/24,B34&lt;7/24,C34&gt;13/24,C34&lt;=18/24),2,IF(AND(C34&gt;B34+3/24,B34&gt;=7/24,C34&gt;13/24,C34&lt;=18/24,B34&lt;12/24),5,IF(AND(C34&gt;B34+3/24,B34&gt;=12/24,C34&gt;18/24),6,IF(AND(C34&gt;B34+3/24,B34&lt;7/24,C34&lt;=13/24),4,IF(AND(C34&gt;B34+3/24,B34&lt;7/24,C34&gt;18/24),1,7))))))</f>
        <v>7</v>
      </c>
      <c r="Q34" s="0" t="n">
        <f aca="false">IF(E34="I",1,IF(E34="O",2,0))</f>
        <v>0</v>
      </c>
    </row>
    <row r="35" customFormat="false" ht="15" hidden="false" customHeight="true" outlineLevel="0" collapsed="false">
      <c r="A35" s="67" t="n">
        <v>16</v>
      </c>
      <c r="B35" s="68"/>
      <c r="C35" s="68"/>
      <c r="D35" s="69"/>
      <c r="E35" s="70"/>
      <c r="F35" s="71"/>
      <c r="G35" s="71"/>
      <c r="H35" s="72"/>
      <c r="I35" s="73" t="n">
        <f aca="false">IF(AND(G35="pc",F35="n"),H35*0.655,IF(AND(G35="pc",F35="y"),H35*0.315,IF(G35="pa",H35*1.31,0)))</f>
        <v>0</v>
      </c>
      <c r="J35" s="74"/>
      <c r="K35" s="75" t="n">
        <f aca="false">IF(B35=0,0,INDEX($R$1:$S$7,P35,Q35))</f>
        <v>0</v>
      </c>
      <c r="L35" s="74"/>
      <c r="M35" s="76" t="n">
        <f aca="false">SUM(I35:L35)</f>
        <v>0</v>
      </c>
      <c r="P35" s="77" t="n">
        <f aca="false">IF(AND(C35&gt;B35+3/24,B35&gt;=7/24,C35&gt;13/24,C35&gt;18/24,B35&lt;12/24),3,IF(AND(C35&gt;B35+3/24,B35&lt;7/24,C35&gt;13/24,C35&lt;=18/24),2,IF(AND(C35&gt;B35+3/24,B35&gt;=7/24,C35&gt;13/24,C35&lt;=18/24,B35&lt;12/24),5,IF(AND(C35&gt;B35+3/24,B35&gt;=12/24,C35&gt;18/24),6,IF(AND(C35&gt;B35+3/24,B35&lt;7/24,C35&lt;=13/24),4,IF(AND(C35&gt;B35+3/24,B35&lt;7/24,C35&gt;18/24),1,7))))))</f>
        <v>7</v>
      </c>
      <c r="Q35" s="0" t="n">
        <f aca="false">IF(E35="I",1,IF(E35="O",2,0))</f>
        <v>0</v>
      </c>
    </row>
    <row r="36" customFormat="false" ht="12.75" hidden="false" customHeight="true" outlineLevel="0" collapsed="false">
      <c r="A36" s="67" t="n">
        <v>17</v>
      </c>
      <c r="B36" s="68"/>
      <c r="C36" s="68"/>
      <c r="D36" s="69"/>
      <c r="E36" s="70"/>
      <c r="F36" s="71"/>
      <c r="G36" s="71"/>
      <c r="H36" s="72"/>
      <c r="I36" s="73" t="n">
        <f aca="false">IF(AND(G36="pc",F36="n"),H36*0.655,IF(AND(G36="pc",F36="y"),H36*0.315,IF(G36="pa",H36*1.31,0)))</f>
        <v>0</v>
      </c>
      <c r="J36" s="74"/>
      <c r="K36" s="75" t="n">
        <f aca="false">IF(B36=0,0,INDEX($R$1:$S$7,P36,Q36))</f>
        <v>0</v>
      </c>
      <c r="L36" s="74"/>
      <c r="M36" s="76" t="n">
        <f aca="false">SUM(I36:L36)</f>
        <v>0</v>
      </c>
      <c r="P36" s="77" t="n">
        <f aca="false">IF(AND(C36&gt;B36+3/24,B36&gt;=7/24,C36&gt;13/24,C36&gt;18/24,B36&lt;12/24),3,IF(AND(C36&gt;B36+3/24,B36&lt;7/24,C36&gt;13/24,C36&lt;=18/24),2,IF(AND(C36&gt;B36+3/24,B36&gt;=7/24,C36&gt;13/24,C36&lt;=18/24,B36&lt;12/24),5,IF(AND(C36&gt;B36+3/24,B36&gt;=12/24,C36&gt;18/24),6,IF(AND(C36&gt;B36+3/24,B36&lt;7/24,C36&lt;=13/24),4,IF(AND(C36&gt;B36+3/24,B36&lt;7/24,C36&gt;18/24),1,7))))))</f>
        <v>7</v>
      </c>
      <c r="Q36" s="0" t="n">
        <f aca="false">IF(E36="I",1,IF(E36="O",2,0))</f>
        <v>0</v>
      </c>
    </row>
    <row r="37" customFormat="false" ht="15" hidden="false" customHeight="true" outlineLevel="0" collapsed="false">
      <c r="A37" s="67" t="n">
        <v>18</v>
      </c>
      <c r="B37" s="68"/>
      <c r="C37" s="68"/>
      <c r="D37" s="69"/>
      <c r="E37" s="70"/>
      <c r="F37" s="71"/>
      <c r="G37" s="71"/>
      <c r="H37" s="72"/>
      <c r="I37" s="73" t="n">
        <f aca="false">IF(AND(G37="pc",F37="n"),H37*0.655,IF(AND(G37="pc",F37="y"),H37*0.315,IF(G37="pa",H37*1.31,0)))</f>
        <v>0</v>
      </c>
      <c r="J37" s="74"/>
      <c r="K37" s="75" t="n">
        <f aca="false">IF(B37=0,0,INDEX($R$1:$S$7,P37,Q37))</f>
        <v>0</v>
      </c>
      <c r="L37" s="74"/>
      <c r="M37" s="76" t="n">
        <f aca="false">SUM(I37:L37)</f>
        <v>0</v>
      </c>
      <c r="P37" s="77" t="n">
        <f aca="false">IF(AND(C37&gt;B37+3/24,B37&gt;=7/24,C37&gt;13/24,C37&gt;18/24,B37&lt;12/24),3,IF(AND(C37&gt;B37+3/24,B37&lt;7/24,C37&gt;13/24,C37&lt;=18/24),2,IF(AND(C37&gt;B37+3/24,B37&gt;=7/24,C37&gt;13/24,C37&lt;=18/24,B37&lt;12/24),5,IF(AND(C37&gt;B37+3/24,B37&gt;=12/24,C37&gt;18/24),6,IF(AND(C37&gt;B37+3/24,B37&lt;7/24,C37&lt;=13/24),4,IF(AND(C37&gt;B37+3/24,B37&lt;7/24,C37&gt;18/24),1,7))))))</f>
        <v>7</v>
      </c>
      <c r="Q37" s="0" t="n">
        <f aca="false">IF(E37="I",1,IF(E37="O",2,0))</f>
        <v>0</v>
      </c>
    </row>
    <row r="38" customFormat="false" ht="15" hidden="false" customHeight="true" outlineLevel="0" collapsed="false">
      <c r="A38" s="67" t="n">
        <v>19</v>
      </c>
      <c r="B38" s="68"/>
      <c r="C38" s="68"/>
      <c r="D38" s="69"/>
      <c r="E38" s="70"/>
      <c r="F38" s="71"/>
      <c r="G38" s="71"/>
      <c r="H38" s="72"/>
      <c r="I38" s="73" t="n">
        <f aca="false">IF(AND(G38="pc",F38="n"),H38*0.655,IF(AND(G38="pc",F38="y"),H38*0.315,IF(G38="pa",H38*1.31,0)))</f>
        <v>0</v>
      </c>
      <c r="J38" s="74"/>
      <c r="K38" s="75" t="n">
        <f aca="false">IF(B38=0,0,INDEX($R$1:$S$7,P38,Q38))</f>
        <v>0</v>
      </c>
      <c r="L38" s="74"/>
      <c r="M38" s="76" t="n">
        <f aca="false">SUM(I38:L38)</f>
        <v>0</v>
      </c>
      <c r="P38" s="77" t="n">
        <f aca="false">IF(AND(C38&gt;B38+3/24,B38&gt;=7/24,C38&gt;13/24,C38&gt;18/24,B38&lt;12/24),3,IF(AND(C38&gt;B38+3/24,B38&lt;7/24,C38&gt;13/24,C38&lt;=18/24),2,IF(AND(C38&gt;B38+3/24,B38&gt;=7/24,C38&gt;13/24,C38&lt;=18/24,B38&lt;12/24),5,IF(AND(C38&gt;B38+3/24,B38&gt;=12/24,C38&gt;18/24),6,IF(AND(C38&gt;B38+3/24,B38&lt;7/24,C38&lt;=13/24),4,IF(AND(C38&gt;B38+3/24,B38&lt;7/24,C38&gt;18/24),1,7))))))</f>
        <v>7</v>
      </c>
      <c r="Q38" s="0" t="n">
        <f aca="false">IF(E38="I",1,IF(E38="O",2,0))</f>
        <v>0</v>
      </c>
    </row>
    <row r="39" customFormat="false" ht="15" hidden="false" customHeight="true" outlineLevel="0" collapsed="false">
      <c r="A39" s="67" t="n">
        <v>20</v>
      </c>
      <c r="B39" s="68"/>
      <c r="C39" s="68"/>
      <c r="D39" s="69"/>
      <c r="E39" s="70"/>
      <c r="F39" s="71"/>
      <c r="G39" s="71"/>
      <c r="H39" s="72"/>
      <c r="I39" s="73" t="n">
        <f aca="false">IF(AND(G39="pc",F39="n"),H39*0.655,IF(AND(G39="pc",F39="y"),H39*0.315,IF(G39="pa",H39*1.31,0)))</f>
        <v>0</v>
      </c>
      <c r="J39" s="74"/>
      <c r="K39" s="75" t="n">
        <f aca="false">IF(B39=0,0,INDEX($R$1:$S$7,P39,Q39))</f>
        <v>0</v>
      </c>
      <c r="L39" s="74"/>
      <c r="M39" s="76" t="n">
        <f aca="false">SUM(I39:L39)</f>
        <v>0</v>
      </c>
      <c r="P39" s="77" t="n">
        <f aca="false">IF(AND(C39&gt;B39+3/24,B39&gt;=7/24,C39&gt;13/24,C39&gt;18/24,B39&lt;12/24),3,IF(AND(C39&gt;B39+3/24,B39&lt;7/24,C39&gt;13/24,C39&lt;=18/24),2,IF(AND(C39&gt;B39+3/24,B39&gt;=7/24,C39&gt;13/24,C39&lt;=18/24,B39&lt;12/24),5,IF(AND(C39&gt;B39+3/24,B39&gt;=12/24,C39&gt;18/24),6,IF(AND(C39&gt;B39+3/24,B39&lt;7/24,C39&lt;=13/24),4,IF(AND(C39&gt;B39+3/24,B39&lt;7/24,C39&gt;18/24),1,7))))))</f>
        <v>7</v>
      </c>
      <c r="Q39" s="0" t="n">
        <f aca="false">IF(E39="I",1,IF(E39="O",2,0))</f>
        <v>0</v>
      </c>
    </row>
    <row r="40" customFormat="false" ht="15" hidden="false" customHeight="true" outlineLevel="0" collapsed="false">
      <c r="A40" s="67" t="n">
        <v>21</v>
      </c>
      <c r="B40" s="68"/>
      <c r="C40" s="68"/>
      <c r="D40" s="69"/>
      <c r="E40" s="70"/>
      <c r="F40" s="71"/>
      <c r="G40" s="71"/>
      <c r="H40" s="72"/>
      <c r="I40" s="73" t="n">
        <f aca="false">IF(AND(G40="pc",F40="n"),H40*0.655,IF(AND(G40="pc",F40="y"),H40*0.315,IF(G40="pa",H40*1.31,0)))</f>
        <v>0</v>
      </c>
      <c r="J40" s="74"/>
      <c r="K40" s="75" t="n">
        <f aca="false">IF(B40=0,0,INDEX($R$1:$S$7,P40,Q40))</f>
        <v>0</v>
      </c>
      <c r="L40" s="74"/>
      <c r="M40" s="76" t="n">
        <f aca="false">SUM(I40:L40)</f>
        <v>0</v>
      </c>
      <c r="P40" s="77" t="n">
        <f aca="false">IF(AND(C40&gt;B40+3/24,B40&gt;=7/24,C40&gt;13/24,C40&gt;18/24,B40&lt;12/24),3,IF(AND(C40&gt;B40+3/24,B40&lt;7/24,C40&gt;13/24,C40&lt;=18/24),2,IF(AND(C40&gt;B40+3/24,B40&gt;=7/24,C40&gt;13/24,C40&lt;=18/24,B40&lt;12/24),5,IF(AND(C40&gt;B40+3/24,B40&gt;=12/24,C40&gt;18/24),6,IF(AND(C40&gt;B40+3/24,B40&lt;7/24,C40&lt;=13/24),4,IF(AND(C40&gt;B40+3/24,B40&lt;7/24,C40&gt;18/24),1,7))))))</f>
        <v>7</v>
      </c>
      <c r="Q40" s="0" t="n">
        <f aca="false">IF(E40="I",1,IF(E40="O",2,0))</f>
        <v>0</v>
      </c>
    </row>
    <row r="41" customFormat="false" ht="15" hidden="false" customHeight="true" outlineLevel="0" collapsed="false">
      <c r="A41" s="67" t="n">
        <v>22</v>
      </c>
      <c r="B41" s="68"/>
      <c r="C41" s="68"/>
      <c r="D41" s="69"/>
      <c r="E41" s="70"/>
      <c r="F41" s="71"/>
      <c r="G41" s="71"/>
      <c r="H41" s="72"/>
      <c r="I41" s="73" t="n">
        <f aca="false">IF(AND(G41="pc",F41="n"),H41*0.655,IF(AND(G41="pc",F41="y"),H41*0.315,IF(G41="pa",H41*1.31,0)))</f>
        <v>0</v>
      </c>
      <c r="J41" s="74"/>
      <c r="K41" s="75" t="n">
        <f aca="false">IF(B41=0,0,INDEX($R$1:$S$7,P41,Q41))</f>
        <v>0</v>
      </c>
      <c r="L41" s="74"/>
      <c r="M41" s="76" t="n">
        <f aca="false">SUM(I41:L41)</f>
        <v>0</v>
      </c>
      <c r="P41" s="77" t="n">
        <f aca="false">IF(AND(C41&gt;B41+3/24,B41&gt;=7/24,C41&gt;13/24,C41&gt;18/24,B41&lt;12/24),3,IF(AND(C41&gt;B41+3/24,B41&lt;7/24,C41&gt;13/24,C41&lt;=18/24),2,IF(AND(C41&gt;B41+3/24,B41&gt;=7/24,C41&gt;13/24,C41&lt;=18/24,B41&lt;12/24),5,IF(AND(C41&gt;B41+3/24,B41&gt;=12/24,C41&gt;18/24),6,IF(AND(C41&gt;B41+3/24,B41&lt;7/24,C41&lt;=13/24),4,IF(AND(C41&gt;B41+3/24,B41&lt;7/24,C41&gt;18/24),1,7))))))</f>
        <v>7</v>
      </c>
      <c r="Q41" s="0" t="n">
        <f aca="false">IF(E41="I",1,IF(E41="O",2,0))</f>
        <v>0</v>
      </c>
    </row>
    <row r="42" customFormat="false" ht="15" hidden="false" customHeight="true" outlineLevel="0" collapsed="false">
      <c r="A42" s="67" t="n">
        <v>23</v>
      </c>
      <c r="B42" s="68"/>
      <c r="C42" s="68"/>
      <c r="D42" s="69"/>
      <c r="E42" s="70"/>
      <c r="F42" s="71"/>
      <c r="G42" s="71"/>
      <c r="H42" s="72"/>
      <c r="I42" s="73" t="n">
        <f aca="false">IF(AND(G42="pc",F42="n"),H42*0.655,IF(AND(G42="pc",F42="y"),H42*0.315,IF(G42="pa",H42*1.31,0)))</f>
        <v>0</v>
      </c>
      <c r="J42" s="74"/>
      <c r="K42" s="75" t="n">
        <f aca="false">IF(B42=0,0,INDEX($R$1:$S$7,P42,Q42))</f>
        <v>0</v>
      </c>
      <c r="L42" s="74"/>
      <c r="M42" s="76" t="n">
        <f aca="false">SUM(I42:L42)</f>
        <v>0</v>
      </c>
      <c r="P42" s="77" t="n">
        <f aca="false">IF(AND(C42&gt;B42+3/24,B42&gt;=7/24,C42&gt;13/24,C42&gt;18/24,B42&lt;12/24),3,IF(AND(C42&gt;B42+3/24,B42&lt;7/24,C42&gt;13/24,C42&lt;=18/24),2,IF(AND(C42&gt;B42+3/24,B42&gt;=7/24,C42&gt;13/24,C42&lt;=18/24,B42&lt;12/24),5,IF(AND(C42&gt;B42+3/24,B42&gt;=12/24,C42&gt;18/24),6,IF(AND(C42&gt;B42+3/24,B42&lt;7/24,C42&lt;=13/24),4,IF(AND(C42&gt;B42+3/24,B42&lt;7/24,C42&gt;18/24),1,7))))))</f>
        <v>7</v>
      </c>
      <c r="Q42" s="0" t="n">
        <f aca="false">IF(E42="I",1,IF(E42="O",2,0))</f>
        <v>0</v>
      </c>
    </row>
    <row r="43" customFormat="false" ht="15" hidden="false" customHeight="true" outlineLevel="0" collapsed="false">
      <c r="A43" s="67" t="n">
        <v>24</v>
      </c>
      <c r="B43" s="68"/>
      <c r="C43" s="68"/>
      <c r="D43" s="69"/>
      <c r="E43" s="70"/>
      <c r="F43" s="71"/>
      <c r="G43" s="71"/>
      <c r="H43" s="72"/>
      <c r="I43" s="73" t="n">
        <f aca="false">IF(AND(G43="pc",F43="n"),H43*0.655,IF(AND(G43="pc",F43="y"),H43*0.315,IF(G43="pa",H43*1.31,0)))</f>
        <v>0</v>
      </c>
      <c r="J43" s="74"/>
      <c r="K43" s="75" t="n">
        <f aca="false">IF(B43=0,0,INDEX($R$1:$S$7,P43,Q43))</f>
        <v>0</v>
      </c>
      <c r="L43" s="74"/>
      <c r="M43" s="76" t="n">
        <f aca="false">SUM(I43:L43)</f>
        <v>0</v>
      </c>
      <c r="P43" s="77" t="n">
        <f aca="false">IF(AND(C43&gt;B43+3/24,B43&gt;=7/24,C43&gt;13/24,C43&gt;18/24,B43&lt;12/24),3,IF(AND(C43&gt;B43+3/24,B43&lt;7/24,C43&gt;13/24,C43&lt;=18/24),2,IF(AND(C43&gt;B43+3/24,B43&gt;=7/24,C43&gt;13/24,C43&lt;=18/24,B43&lt;12/24),5,IF(AND(C43&gt;B43+3/24,B43&gt;=12/24,C43&gt;18/24),6,IF(AND(C43&gt;B43+3/24,B43&lt;7/24,C43&lt;=13/24),4,IF(AND(C43&gt;B43+3/24,B43&lt;7/24,C43&gt;18/24),1,7))))))</f>
        <v>7</v>
      </c>
      <c r="Q43" s="0" t="n">
        <f aca="false">IF(E43="I",1,IF(E43="O",2,0))</f>
        <v>0</v>
      </c>
    </row>
    <row r="44" customFormat="false" ht="15" hidden="false" customHeight="true" outlineLevel="0" collapsed="false">
      <c r="A44" s="67" t="n">
        <v>25</v>
      </c>
      <c r="B44" s="68"/>
      <c r="C44" s="68"/>
      <c r="D44" s="69"/>
      <c r="E44" s="70"/>
      <c r="F44" s="71"/>
      <c r="G44" s="71"/>
      <c r="H44" s="72"/>
      <c r="I44" s="73" t="n">
        <f aca="false">IF(AND(G44="pc",F44="n"),H44*0.655,IF(AND(G44="pc",F44="y"),H44*0.315,IF(G44="pa",H44*1.31,0)))</f>
        <v>0</v>
      </c>
      <c r="J44" s="74"/>
      <c r="K44" s="75" t="n">
        <f aca="false">IF(B44=0,0,INDEX($R$1:$S$7,P44,Q44))</f>
        <v>0</v>
      </c>
      <c r="L44" s="74" t="s">
        <v>27</v>
      </c>
      <c r="M44" s="76" t="n">
        <f aca="false">SUM(I44:L44)</f>
        <v>0</v>
      </c>
      <c r="P44" s="77" t="n">
        <f aca="false">IF(AND(C44&gt;B44+3/24,B44&gt;=7/24,C44&gt;13/24,C44&gt;18/24,B44&lt;12/24),3,IF(AND(C44&gt;B44+3/24,B44&lt;7/24,C44&gt;13/24,C44&lt;=18/24),2,IF(AND(C44&gt;B44+3/24,B44&gt;=7/24,C44&gt;13/24,C44&lt;=18/24,B44&lt;12/24),5,IF(AND(C44&gt;B44+3/24,B44&gt;=12/24,C44&gt;18/24),6,IF(AND(C44&gt;B44+3/24,B44&lt;7/24,C44&lt;=13/24),4,IF(AND(C44&gt;B44+3/24,B44&lt;7/24,C44&gt;18/24),1,7))))))</f>
        <v>7</v>
      </c>
      <c r="Q44" s="0" t="n">
        <f aca="false">IF(E44="I",1,IF(E44="O",2,0))</f>
        <v>0</v>
      </c>
    </row>
    <row r="45" customFormat="false" ht="15" hidden="false" customHeight="true" outlineLevel="0" collapsed="false">
      <c r="A45" s="67" t="n">
        <v>26</v>
      </c>
      <c r="B45" s="68"/>
      <c r="C45" s="68"/>
      <c r="D45" s="69"/>
      <c r="E45" s="70"/>
      <c r="F45" s="71"/>
      <c r="G45" s="71"/>
      <c r="H45" s="72"/>
      <c r="I45" s="73" t="n">
        <f aca="false">IF(AND(G45="pc",F45="n"),H45*0.655,IF(AND(G45="pc",F45="y"),H45*0.315,IF(G45="pa",H45*1.31,0)))</f>
        <v>0</v>
      </c>
      <c r="J45" s="74"/>
      <c r="K45" s="75" t="n">
        <f aca="false">IF(B45=0,0,INDEX($R$1:$S$7,P45,Q45))</f>
        <v>0</v>
      </c>
      <c r="L45" s="74"/>
      <c r="M45" s="76" t="n">
        <f aca="false">SUM(I45:L45)</f>
        <v>0</v>
      </c>
      <c r="P45" s="77" t="n">
        <f aca="false">IF(AND(C45&gt;B45+3/24,B45&gt;=7/24,C45&gt;13/24,C45&gt;18/24,B45&lt;12/24),3,IF(AND(C45&gt;B45+3/24,B45&lt;7/24,C45&gt;13/24,C45&lt;=18/24),2,IF(AND(C45&gt;B45+3/24,B45&gt;=7/24,C45&gt;13/24,C45&lt;=18/24,B45&lt;12/24),5,IF(AND(C45&gt;B45+3/24,B45&gt;=12/24,C45&gt;18/24),6,IF(AND(C45&gt;B45+3/24,B45&lt;7/24,C45&lt;=13/24),4,IF(AND(C45&gt;B45+3/24,B45&lt;7/24,C45&gt;18/24),1,7))))))</f>
        <v>7</v>
      </c>
      <c r="Q45" s="0" t="n">
        <f aca="false">IF(E45="I",1,IF(E45="O",2,0))</f>
        <v>0</v>
      </c>
    </row>
    <row r="46" customFormat="false" ht="15" hidden="false" customHeight="true" outlineLevel="0" collapsed="false">
      <c r="A46" s="67" t="n">
        <v>27</v>
      </c>
      <c r="B46" s="68"/>
      <c r="C46" s="68"/>
      <c r="D46" s="69"/>
      <c r="E46" s="70"/>
      <c r="F46" s="71"/>
      <c r="G46" s="71"/>
      <c r="H46" s="72"/>
      <c r="I46" s="73" t="n">
        <f aca="false">IF(AND(G46="pc",F46="n"),H46*0.655,IF(AND(G46="pc",F46="y"),H46*0.315,IF(G46="pa",H46*1.31,0)))</f>
        <v>0</v>
      </c>
      <c r="J46" s="74"/>
      <c r="K46" s="75" t="n">
        <f aca="false">IF(B46=0,0,INDEX($R$1:$S$7,P46,Q46))</f>
        <v>0</v>
      </c>
      <c r="L46" s="74"/>
      <c r="M46" s="76" t="n">
        <f aca="false">SUM(I46:L46)</f>
        <v>0</v>
      </c>
      <c r="P46" s="77" t="n">
        <f aca="false">IF(AND(C46&gt;B46+3/24,B46&gt;=7/24,C46&gt;13/24,C46&gt;18/24,B46&lt;12/24),3,IF(AND(C46&gt;B46+3/24,B46&lt;7/24,C46&gt;13/24,C46&lt;=18/24),2,IF(AND(C46&gt;B46+3/24,B46&gt;=7/24,C46&gt;13/24,C46&lt;=18/24,B46&lt;12/24),5,IF(AND(C46&gt;B46+3/24,B46&gt;=12/24,C46&gt;18/24),6,IF(AND(C46&gt;B46+3/24,B46&lt;7/24,C46&lt;=13/24),4,IF(AND(C46&gt;B46+3/24,B46&lt;7/24,C46&gt;18/24),1,7))))))</f>
        <v>7</v>
      </c>
      <c r="Q46" s="0" t="n">
        <f aca="false">IF(E46="I",1,IF(E46="O",2,0))</f>
        <v>0</v>
      </c>
    </row>
    <row r="47" customFormat="false" ht="15" hidden="false" customHeight="true" outlineLevel="0" collapsed="false">
      <c r="A47" s="67" t="n">
        <v>28</v>
      </c>
      <c r="B47" s="68"/>
      <c r="C47" s="68"/>
      <c r="D47" s="69"/>
      <c r="E47" s="70"/>
      <c r="F47" s="71"/>
      <c r="G47" s="71"/>
      <c r="H47" s="72"/>
      <c r="I47" s="73" t="n">
        <f aca="false">IF(AND(G47="pc",F47="n"),H47*0.655,IF(AND(G47="pc",F47="y"),H47*0.315,IF(G47="pa",H47*1.31,0)))</f>
        <v>0</v>
      </c>
      <c r="J47" s="74" t="n">
        <v>0</v>
      </c>
      <c r="K47" s="75" t="n">
        <f aca="false">IF(B47=0,0,INDEX($R$1:$S$7,P47,Q47))</f>
        <v>0</v>
      </c>
      <c r="L47" s="74"/>
      <c r="M47" s="76" t="n">
        <f aca="false">SUM(I47:L47)</f>
        <v>0</v>
      </c>
      <c r="P47" s="77" t="n">
        <f aca="false">IF(AND(C47&gt;B47+3/24,B47&gt;=7/24,C47&gt;13/24,C47&gt;18/24,B47&lt;12/24),3,IF(AND(C47&gt;B47+3/24,B47&lt;7/24,C47&gt;13/24,C47&lt;=18/24),2,IF(AND(C47&gt;B47+3/24,B47&gt;=7/24,C47&gt;13/24,C47&lt;=18/24,B47&lt;12/24),5,IF(AND(C47&gt;B47+3/24,B47&gt;=12/24,C47&gt;18/24),6,IF(AND(C47&gt;B47+3/24,B47&lt;7/24,C47&lt;=13/24),4,IF(AND(C47&gt;B47+3/24,B47&lt;7/24,C47&gt;18/24),1,7))))))</f>
        <v>7</v>
      </c>
      <c r="Q47" s="0" t="n">
        <f aca="false">IF(E47="I",1,IF(E47="O",2,0))</f>
        <v>0</v>
      </c>
    </row>
    <row r="48" customFormat="false" ht="15" hidden="false" customHeight="true" outlineLevel="0" collapsed="false">
      <c r="A48" s="67" t="n">
        <v>29</v>
      </c>
      <c r="B48" s="68"/>
      <c r="C48" s="68"/>
      <c r="D48" s="69"/>
      <c r="E48" s="70"/>
      <c r="F48" s="71"/>
      <c r="G48" s="71"/>
      <c r="H48" s="72"/>
      <c r="I48" s="73" t="n">
        <f aca="false">IF(AND(G48="pc",F48="n"),H48*0.655,IF(AND(G48="pc",F48="y"),H48*0.315,IF(G48="pa",H48*1.31,0)))</f>
        <v>0</v>
      </c>
      <c r="J48" s="74"/>
      <c r="K48" s="75" t="n">
        <f aca="false">IF(B48=0,0,INDEX($R$1:$S$7,P48,Q48))</f>
        <v>0</v>
      </c>
      <c r="L48" s="74"/>
      <c r="M48" s="76" t="n">
        <f aca="false">SUM(I48:L48)</f>
        <v>0</v>
      </c>
      <c r="P48" s="77" t="n">
        <f aca="false">IF(AND(C48&gt;B48+3/24,B48&gt;=7/24,C48&gt;13/24,C48&gt;18/24,B48&lt;12/24),3,IF(AND(C48&gt;B48+3/24,B48&lt;7/24,C48&gt;13/24,C48&lt;=18/24),2,IF(AND(C48&gt;B48+3/24,B48&gt;=7/24,C48&gt;13/24,C48&lt;=18/24,B48&lt;12/24),5,IF(AND(C48&gt;B48+3/24,B48&gt;=12/24,C48&gt;18/24),6,IF(AND(C48&gt;B48+3/24,B48&lt;7/24,C48&lt;=13/24),4,IF(AND(C48&gt;B48+3/24,B48&lt;7/24,C48&gt;18/24),1,7))))))</f>
        <v>7</v>
      </c>
      <c r="Q48" s="0" t="n">
        <f aca="false">IF(E48="I",1,IF(E48="O",2,0))</f>
        <v>0</v>
      </c>
    </row>
    <row r="49" customFormat="false" ht="15" hidden="false" customHeight="true" outlineLevel="0" collapsed="false">
      <c r="A49" s="67" t="n">
        <v>30</v>
      </c>
      <c r="B49" s="68"/>
      <c r="C49" s="68"/>
      <c r="D49" s="69" t="s">
        <v>27</v>
      </c>
      <c r="E49" s="70"/>
      <c r="F49" s="71"/>
      <c r="G49" s="71"/>
      <c r="H49" s="72"/>
      <c r="I49" s="73" t="n">
        <f aca="false">IF(AND(G49="pc",F49="n"),H49*0.655,IF(AND(G49="pc",F49="y"),H49*0.315,IF(G49="pa",H49*1.31,0)))</f>
        <v>0</v>
      </c>
      <c r="J49" s="74" t="s">
        <v>27</v>
      </c>
      <c r="K49" s="75" t="n">
        <f aca="false">IF(B49=0,0,INDEX($R$1:$S$7,P49,Q49))</f>
        <v>0</v>
      </c>
      <c r="L49" s="74"/>
      <c r="M49" s="76" t="n">
        <f aca="false">SUM(I49:L49)</f>
        <v>0</v>
      </c>
      <c r="P49" s="77" t="n">
        <f aca="false">IF(AND(C49&gt;B49+3/24,B49&gt;=7/24,C49&gt;13/24,C49&gt;18/24,B49&lt;12/24),3,IF(AND(C49&gt;B49+3/24,B49&lt;7/24,C49&gt;13/24,C49&lt;=18/24),2,IF(AND(C49&gt;B49+3/24,B49&gt;=7/24,C49&gt;13/24,C49&lt;=18/24,B49&lt;12/24),5,IF(AND(C49&gt;B49+3/24,B49&gt;=12/24,C49&gt;18/24),6,IF(AND(C49&gt;B49+3/24,B49&lt;7/24,C49&lt;=13/24),4,IF(AND(C49&gt;B49+3/24,B49&lt;7/24,C49&gt;18/24),1,7))))))</f>
        <v>7</v>
      </c>
      <c r="Q49" s="0" t="n">
        <f aca="false">IF(E49="I",1,IF(E49="O",2,0))</f>
        <v>0</v>
      </c>
    </row>
    <row r="50" customFormat="false" ht="15" hidden="false" customHeight="true" outlineLevel="0" collapsed="false">
      <c r="A50" s="67" t="n">
        <v>31</v>
      </c>
      <c r="B50" s="68"/>
      <c r="C50" s="68"/>
      <c r="D50" s="69"/>
      <c r="E50" s="70"/>
      <c r="F50" s="71"/>
      <c r="G50" s="71"/>
      <c r="H50" s="72"/>
      <c r="I50" s="73" t="n">
        <f aca="false">IF(AND(G50="pc",F50="n"),H50*0.655,IF(AND(G50="pc",F50="y"),H50*0.315,IF(G50="pa",H50*1.31,0)))</f>
        <v>0</v>
      </c>
      <c r="J50" s="79"/>
      <c r="K50" s="80" t="n">
        <f aca="false">IF(B50=0,0,INDEX($R$1:$S$7,P50,Q50))</f>
        <v>0</v>
      </c>
      <c r="L50" s="79"/>
      <c r="M50" s="81" t="n">
        <f aca="false">SUM(I50:L50)</f>
        <v>0</v>
      </c>
      <c r="P50" s="77" t="n">
        <f aca="false">IF(AND(C50&gt;B50+3/24,B50&gt;=7/24,C50&gt;13/24,C50&gt;18/24,B50&lt;12/24),3,IF(AND(C50&gt;B50+3/24,B50&lt;7/24,C50&gt;13/24,C50&lt;=18/24),2,IF(AND(C50&gt;B50+3/24,B50&gt;=7/24,C50&gt;13/24,C50&lt;=18/24,B50&lt;12/24),5,IF(AND(C50&gt;B50+3/24,B50&gt;=12/24,C50&gt;18/24),6,IF(AND(C50&gt;B50+3/24,B50&lt;7/24,C50&lt;=13/24),4,IF(AND(C50&gt;B50+3/24,B50&lt;7/24,C50&gt;18/24),1,7))))))</f>
        <v>7</v>
      </c>
      <c r="Q50" s="0" t="n">
        <f aca="false">IF(E50="I",1,IF(E50="O",2,0))</f>
        <v>0</v>
      </c>
    </row>
    <row r="51" customFormat="false" ht="15" hidden="false" customHeight="false" outlineLevel="0" collapsed="false">
      <c r="A51" s="82"/>
      <c r="B51" s="83"/>
      <c r="C51" s="83"/>
      <c r="D51" s="84" t="s">
        <v>39</v>
      </c>
      <c r="E51" s="85"/>
      <c r="F51" s="85"/>
      <c r="G51" s="85"/>
      <c r="H51" s="86" t="n">
        <f aca="false">SUM(H20:H50)</f>
        <v>0</v>
      </c>
      <c r="I51" s="75" t="n">
        <f aca="false">SUM(I20:I50)</f>
        <v>0</v>
      </c>
      <c r="J51" s="75" t="n">
        <f aca="false">SUM(J20:J50)</f>
        <v>0</v>
      </c>
      <c r="K51" s="75" t="n">
        <f aca="false">SUM(K20:K50)</f>
        <v>0</v>
      </c>
      <c r="L51" s="75" t="n">
        <f aca="false">SUM(L20:L50)</f>
        <v>0</v>
      </c>
      <c r="M51" s="76" t="n">
        <f aca="false">SUM(M20:M50)</f>
        <v>0</v>
      </c>
      <c r="P51" s="77"/>
    </row>
    <row r="52" customFormat="false" ht="15" hidden="false" customHeight="false" outlineLevel="0" collapsed="false">
      <c r="A52" s="82"/>
      <c r="B52" s="83"/>
      <c r="C52" s="83"/>
      <c r="D52" s="84" t="s">
        <v>40</v>
      </c>
      <c r="E52" s="85"/>
      <c r="F52" s="85"/>
      <c r="G52" s="85"/>
      <c r="H52" s="87"/>
      <c r="I52" s="88"/>
      <c r="J52" s="88"/>
      <c r="K52" s="88"/>
      <c r="L52" s="88"/>
      <c r="M52" s="89" t="n">
        <f aca="false">M65</f>
        <v>0</v>
      </c>
      <c r="P52" s="77"/>
    </row>
    <row r="53" customFormat="false" ht="15" hidden="false" customHeight="false" outlineLevel="0" collapsed="false">
      <c r="A53" s="82"/>
      <c r="B53" s="83"/>
      <c r="C53" s="83"/>
      <c r="D53" s="84" t="s">
        <v>41</v>
      </c>
      <c r="E53" s="85"/>
      <c r="F53" s="85"/>
      <c r="G53" s="85"/>
      <c r="H53" s="90"/>
      <c r="I53" s="90"/>
      <c r="J53" s="90"/>
      <c r="K53" s="90"/>
      <c r="L53" s="90"/>
      <c r="M53" s="91"/>
      <c r="P53" s="77"/>
    </row>
    <row r="54" customFormat="false" ht="15" hidden="false" customHeight="false" outlineLevel="0" collapsed="false">
      <c r="A54" s="82"/>
      <c r="B54" s="83"/>
      <c r="C54" s="83"/>
      <c r="D54" s="84" t="s">
        <v>42</v>
      </c>
      <c r="E54" s="85"/>
      <c r="F54" s="85"/>
      <c r="G54" s="85"/>
      <c r="H54" s="90"/>
      <c r="I54" s="90"/>
      <c r="J54" s="90"/>
      <c r="K54" s="90"/>
      <c r="L54" s="90"/>
      <c r="M54" s="92" t="n">
        <f aca="false">IF(M51-M52-M53&gt;=0,M51-M52-M53,0)</f>
        <v>0</v>
      </c>
    </row>
    <row r="55" customFormat="false" ht="15" hidden="false" customHeight="false" outlineLevel="0" collapsed="false">
      <c r="A55" s="93"/>
      <c r="B55" s="85"/>
      <c r="C55" s="85"/>
      <c r="D55" s="84" t="s">
        <v>43</v>
      </c>
      <c r="E55" s="85"/>
      <c r="F55" s="85"/>
      <c r="G55" s="85"/>
      <c r="H55" s="90"/>
      <c r="I55" s="90"/>
      <c r="J55" s="90"/>
      <c r="K55" s="90"/>
      <c r="L55" s="90"/>
      <c r="M55" s="92" t="n">
        <f aca="false">IF(M51-M52-M53&lt;0,-(M51-M52-M53),0)</f>
        <v>0</v>
      </c>
    </row>
    <row r="56" s="6" customFormat="true" ht="12.75" hidden="false" customHeight="false" outlineLevel="0" collapsed="false">
      <c r="A56" s="94" t="s">
        <v>44</v>
      </c>
      <c r="B56" s="1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1"/>
    </row>
    <row r="57" s="6" customFormat="true" ht="12.75" hidden="false" customHeight="false" outlineLevel="0" collapsed="false">
      <c r="A57" s="5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</row>
    <row r="58" s="6" customFormat="true" ht="12.75" hidden="false" customHeight="false" outlineLevel="0" collapsed="false">
      <c r="A58" s="95"/>
      <c r="B58" s="51"/>
      <c r="C58" s="51"/>
      <c r="D58" s="51"/>
      <c r="E58" s="51"/>
      <c r="F58" s="96"/>
      <c r="G58" s="51"/>
      <c r="H58" s="51"/>
      <c r="I58" s="51"/>
      <c r="J58" s="51"/>
      <c r="K58" s="51"/>
      <c r="L58" s="51"/>
      <c r="M58" s="97"/>
    </row>
    <row r="59" s="6" customFormat="true" ht="12.75" hidden="false" customHeight="false" outlineLevel="0" collapsed="false">
      <c r="A59" s="98" t="s">
        <v>45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40"/>
      <c r="M59" s="41"/>
    </row>
    <row r="60" s="6" customFormat="true" ht="12.75" hidden="false" customHeight="false" outlineLevel="0" collapsed="false">
      <c r="A60" s="100" t="s">
        <v>28</v>
      </c>
      <c r="B60" s="101" t="s">
        <v>46</v>
      </c>
      <c r="C60" s="99"/>
      <c r="D60" s="101" t="s">
        <v>47</v>
      </c>
      <c r="E60" s="101" t="s">
        <v>48</v>
      </c>
      <c r="F60" s="101" t="s">
        <v>28</v>
      </c>
      <c r="G60" s="99"/>
      <c r="H60" s="99" t="s">
        <v>46</v>
      </c>
      <c r="I60" s="99"/>
      <c r="J60" s="99"/>
      <c r="K60" s="99" t="s">
        <v>49</v>
      </c>
      <c r="L60" s="40"/>
      <c r="M60" s="102" t="s">
        <v>48</v>
      </c>
      <c r="N60" s="103"/>
    </row>
    <row r="61" s="6" customFormat="true" ht="12.75" hidden="false" customHeight="false" outlineLevel="0" collapsed="false">
      <c r="A61" s="104"/>
      <c r="B61" s="105"/>
      <c r="C61" s="106"/>
      <c r="D61" s="106"/>
      <c r="E61" s="107"/>
      <c r="F61" s="105"/>
      <c r="G61" s="108"/>
      <c r="H61" s="109"/>
      <c r="I61" s="106"/>
      <c r="J61" s="105"/>
      <c r="K61" s="110"/>
      <c r="L61" s="111"/>
      <c r="M61" s="112"/>
      <c r="N61" s="103"/>
    </row>
    <row r="62" s="6" customFormat="true" ht="12.75" hidden="false" customHeight="false" outlineLevel="0" collapsed="false">
      <c r="A62" s="113"/>
      <c r="B62" s="114"/>
      <c r="C62" s="106"/>
      <c r="D62" s="106"/>
      <c r="E62" s="107"/>
      <c r="F62" s="105"/>
      <c r="G62" s="108"/>
      <c r="H62" s="109"/>
      <c r="I62" s="106"/>
      <c r="J62" s="105"/>
      <c r="K62" s="110"/>
      <c r="L62" s="109"/>
      <c r="M62" s="112"/>
      <c r="N62" s="103"/>
    </row>
    <row r="63" s="6" customFormat="true" ht="12.75" hidden="false" customHeight="false" outlineLevel="0" collapsed="false">
      <c r="A63" s="113"/>
      <c r="B63" s="114"/>
      <c r="C63" s="106"/>
      <c r="D63" s="106"/>
      <c r="E63" s="107"/>
      <c r="F63" s="105"/>
      <c r="G63" s="108"/>
      <c r="H63" s="109"/>
      <c r="I63" s="106"/>
      <c r="J63" s="105"/>
      <c r="K63" s="110"/>
      <c r="L63" s="109"/>
      <c r="M63" s="112"/>
      <c r="N63" s="103"/>
    </row>
    <row r="64" s="6" customFormat="true" ht="12.75" hidden="false" customHeight="false" outlineLevel="0" collapsed="false">
      <c r="A64" s="115"/>
      <c r="B64" s="116"/>
      <c r="C64" s="111"/>
      <c r="D64" s="111"/>
      <c r="E64" s="117"/>
      <c r="F64" s="116"/>
      <c r="G64" s="118"/>
      <c r="H64" s="119"/>
      <c r="I64" s="111"/>
      <c r="J64" s="116"/>
      <c r="K64" s="120"/>
      <c r="L64" s="109"/>
      <c r="M64" s="112"/>
      <c r="N64" s="103"/>
    </row>
    <row r="65" s="6" customFormat="tru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2" t="s">
        <v>26</v>
      </c>
      <c r="M65" s="123" t="n">
        <f aca="false">SUM(E61:E64)+SUM(M61:M64)</f>
        <v>0</v>
      </c>
      <c r="N65" s="103"/>
    </row>
    <row r="66" customFormat="false" ht="20.1" hidden="false" customHeight="true" outlineLevel="0" collapsed="false">
      <c r="A66" s="124" t="s">
        <v>50</v>
      </c>
      <c r="B66" s="20"/>
      <c r="C66" s="20"/>
      <c r="D66" s="20"/>
      <c r="E66" s="20"/>
      <c r="F66" s="125"/>
      <c r="G66" s="126"/>
      <c r="H66" s="10"/>
      <c r="I66" s="10"/>
      <c r="J66" s="10"/>
      <c r="K66" s="10"/>
      <c r="L66" s="10"/>
      <c r="M66" s="127"/>
    </row>
    <row r="67" customFormat="false" ht="12.75" hidden="false" customHeight="false" outlineLevel="0" collapsed="false">
      <c r="A67" s="128" t="s">
        <v>51</v>
      </c>
      <c r="B67" s="129"/>
      <c r="C67" s="129"/>
      <c r="D67" s="129"/>
      <c r="E67" s="129"/>
      <c r="F67" s="130"/>
      <c r="G67" s="131"/>
      <c r="H67" s="10"/>
      <c r="I67" s="132" t="s">
        <v>52</v>
      </c>
      <c r="J67" s="10"/>
      <c r="K67" s="10"/>
      <c r="L67" s="10"/>
      <c r="M67" s="133" t="s">
        <v>28</v>
      </c>
    </row>
    <row r="68" customFormat="false" ht="20.1" hidden="false" customHeight="true" outlineLevel="0" collapsed="false">
      <c r="A68" s="134"/>
      <c r="B68" s="135"/>
      <c r="C68" s="135"/>
      <c r="D68" s="136" t="s">
        <v>53</v>
      </c>
      <c r="E68" s="137"/>
      <c r="F68" s="135"/>
      <c r="G68" s="138"/>
      <c r="H68" s="135"/>
      <c r="I68" s="135"/>
      <c r="J68" s="135"/>
      <c r="K68" s="135"/>
      <c r="L68" s="135"/>
      <c r="M68" s="139"/>
    </row>
    <row r="69" customFormat="false" ht="27.75" hidden="false" customHeight="true" outlineLevel="0" collapsed="false">
      <c r="A69" s="140" t="s">
        <v>54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</sheetData>
  <mergeCells count="1">
    <mergeCell ref="A69:N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5:15Z</dcterms:created>
  <dc:creator>CC0570</dc:creator>
  <dc:description/>
  <dc:language>en-US</dc:language>
  <cp:lastModifiedBy>Barb S</cp:lastModifiedBy>
  <cp:lastPrinted>2018-07-20T17:09:44Z</cp:lastPrinted>
  <dcterms:modified xsi:type="dcterms:W3CDTF">2023-04-12T18:23:28Z</dcterms:modified>
  <cp:revision>0</cp:revision>
  <dc:subject/>
  <dc:title/>
</cp:coreProperties>
</file>