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VLTST" sheetId="1" state="visible" r:id="rId2"/>
  </sheets>
  <definedNames>
    <definedName function="false" hidden="false" localSheetId="0" name="_xlnm.Print_Area" vbProcedure="false">TRVLTST!$A$1:$N$66</definedName>
    <definedName function="false" hidden="false" name="dpttime" vbProcedure="false">TRVLTST!$B$20:$B$29</definedName>
    <definedName function="false" hidden="false" name="_dpttime" vbProcedure="false">TRVLTST!$B$19</definedName>
    <definedName function="false" hidden="false" name="_xlfn_SINGLE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STATE OF MONTANA - DEPARTMENT OF COMMERCE </t>
  </si>
  <si>
    <t xml:space="preserve">Revised  1.1.2025</t>
  </si>
  <si>
    <t xml:space="preserve">TRAVEL EXPENSE VOUCHER - MEALS|MILEAGE CALCULATED</t>
  </si>
  <si>
    <t xml:space="preserve">COMPLETE CELLS HIGHLIGHTED IN YELLOW </t>
  </si>
  <si>
    <t xml:space="preserve">In-State</t>
  </si>
  <si>
    <t xml:space="preserve">Out-Of-State</t>
  </si>
  <si>
    <t xml:space="preserve">Mileage per-diem</t>
  </si>
  <si>
    <t xml:space="preserve">NAME: </t>
  </si>
  <si>
    <t xml:space="preserve">MONTH/YEAR</t>
  </si>
  <si>
    <t xml:space="preserve">Breakfast</t>
  </si>
  <si>
    <t xml:space="preserve">ADDRESS: </t>
  </si>
  <si>
    <t xml:space="preserve">Lunch</t>
  </si>
  <si>
    <t xml:space="preserve">Dinner</t>
  </si>
  <si>
    <t xml:space="preserve">PURPOSE OF TRAVEL: </t>
  </si>
  <si>
    <t xml:space="preserve">LIST MEALS PROVIDED: </t>
  </si>
  <si>
    <t xml:space="preserve">Motor Pool</t>
  </si>
  <si>
    <t xml:space="preserve">Depart</t>
  </si>
  <si>
    <t xml:space="preserve">Arrival </t>
  </si>
  <si>
    <t xml:space="preserve">Travel Details</t>
  </si>
  <si>
    <t xml:space="preserve">"I"= In State</t>
  </si>
  <si>
    <t xml:space="preserve">Avail.</t>
  </si>
  <si>
    <t xml:space="preserve">Mode of</t>
  </si>
  <si>
    <t xml:space="preserve">Personal Car</t>
  </si>
  <si>
    <t xml:space="preserve">Mileage</t>
  </si>
  <si>
    <t xml:space="preserve">   Per Diem Allowed</t>
  </si>
  <si>
    <t xml:space="preserve">Other</t>
  </si>
  <si>
    <t xml:space="preserve">Total</t>
  </si>
  <si>
    <t xml:space="preserve"> </t>
  </si>
  <si>
    <t xml:space="preserve">Date of travel</t>
  </si>
  <si>
    <t xml:space="preserve">Time</t>
  </si>
  <si>
    <t xml:space="preserve">EX: HELENA - BOZEMAN - HELENA</t>
  </si>
  <si>
    <t xml:space="preserve">"O"= Out State</t>
  </si>
  <si>
    <t xml:space="preserve">"Y or N"</t>
  </si>
  <si>
    <t xml:space="preserve">Travel</t>
  </si>
  <si>
    <t xml:space="preserve">Allowance</t>
  </si>
  <si>
    <t xml:space="preserve">Lodging</t>
  </si>
  <si>
    <t xml:space="preserve">Meals</t>
  </si>
  <si>
    <t xml:space="preserve">Expenses</t>
  </si>
  <si>
    <t xml:space="preserve">Amount</t>
  </si>
  <si>
    <t xml:space="preserve">n</t>
  </si>
  <si>
    <t xml:space="preserve">pc</t>
  </si>
  <si>
    <t xml:space="preserve">COLUMN TOTALS</t>
  </si>
  <si>
    <t xml:space="preserve">TOTAL CHARGED ON STATE PROCUREMENT CARD</t>
  </si>
  <si>
    <t xml:space="preserve">OTHER ADJUSTMENTS </t>
  </si>
  <si>
    <r>
      <rPr>
        <b val="true"/>
        <sz val="11"/>
        <color rgb="FFFF0000"/>
        <rFont val="Calibri"/>
        <family val="2"/>
      </rPr>
      <t xml:space="preserve">NET REIMBURSEMENT DUE TO ME </t>
    </r>
    <r>
      <rPr>
        <b val="true"/>
        <sz val="8"/>
        <color rgb="FFFF0000"/>
        <rFont val="Calibri"/>
        <family val="2"/>
      </rPr>
      <t xml:space="preserve">(THIS TOTAL IS THE $ YOU WILL BE REIMBURSED IF CALCULATED CORRECTLY)</t>
    </r>
  </si>
  <si>
    <t xml:space="preserve">MISC EXPENSES (OTHER EXPENSES LISTED ABOVE - IF NOT ON YOUR PROCARD, RECEIPT MUST BE ATTACHED): </t>
  </si>
  <si>
    <t xml:space="preserve">PROCUREMENT CARD TRANSACTIONS:</t>
  </si>
  <si>
    <t xml:space="preserve">DATE</t>
  </si>
  <si>
    <t xml:space="preserve">ITEM</t>
  </si>
  <si>
    <t xml:space="preserve">NAME ON CARD</t>
  </si>
  <si>
    <t xml:space="preserve">AMT</t>
  </si>
  <si>
    <t xml:space="preserve">NAME ON CARD </t>
  </si>
  <si>
    <t xml:space="preserve">TOTAL:</t>
  </si>
  <si>
    <t xml:space="preserve">I hereby certify that:  this is a valid travel claim to the State in accordance with statutes and administrative procedures.</t>
  </si>
  <si>
    <t xml:space="preserve">EMPLOYEE SIGNATURE: </t>
  </si>
  <si>
    <t xml:space="preserve">DATE:</t>
  </si>
  <si>
    <t xml:space="preserve">SUPERVISOR SIGNATURE:</t>
  </si>
  <si>
    <t xml:space="preserve">NOTE: This form must be completed and filed within three months after incurring the travel expenses, otherwise the right to reimbursement will be waived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mm\-yy"/>
    <numFmt numFmtId="167" formatCode="\$#,##0.00_);[RED]&quot;($&quot;#,##0.00\)"/>
    <numFmt numFmtId="168" formatCode="\$#,##0_);[RED]&quot;($&quot;#,##0\)"/>
    <numFmt numFmtId="169" formatCode="[$-409]m/d/yyyy"/>
    <numFmt numFmtId="170" formatCode="0"/>
    <numFmt numFmtId="171" formatCode="[$-409]h:mm"/>
    <numFmt numFmtId="172" formatCode="[$-409]#,##0.00_);[RED]\(#,##0.00\)"/>
    <numFmt numFmtId="173" formatCode="[$-409]#,##0.00_);\(#,##0.00\)"/>
    <numFmt numFmtId="174" formatCode="0.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sz val="11"/>
      <color rgb="FF3333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10"/>
      <color rgb="FF333300"/>
      <name val="Calibri"/>
      <family val="2"/>
    </font>
    <font>
      <b val="true"/>
      <sz val="10"/>
      <name val="Calibri"/>
      <family val="2"/>
    </font>
    <font>
      <sz val="9"/>
      <name val="Times New Roman"/>
      <family val="1"/>
    </font>
    <font>
      <b val="true"/>
      <sz val="11"/>
      <color rgb="FFFF0000"/>
      <name val="Calibri"/>
      <family val="2"/>
    </font>
    <font>
      <b val="true"/>
      <sz val="8"/>
      <color rgb="FFFF0000"/>
      <name val="Calibri"/>
      <family val="2"/>
    </font>
    <font>
      <sz val="10"/>
      <name val="Times New Roman"/>
      <family val="1"/>
    </font>
    <font>
      <b val="true"/>
      <sz val="10"/>
      <color rgb="FF3333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7.7"/>
    <col collapsed="false" customWidth="true" hidden="false" outlineLevel="0" max="4" min="4" style="0" width="28.13"/>
    <col collapsed="false" customWidth="true" hidden="false" outlineLevel="0" max="5" min="5" style="0" width="9.56"/>
    <col collapsed="false" customWidth="true" hidden="false" outlineLevel="0" max="6" min="6" style="0" width="13.56"/>
    <col collapsed="false" customWidth="true" hidden="false" outlineLevel="0" max="7" min="7" style="0" width="7.99"/>
    <col collapsed="false" customWidth="true" hidden="false" outlineLevel="0" max="9" min="9" style="0" width="15.13"/>
    <col collapsed="false" customWidth="true" hidden="false" outlineLevel="0" max="10" min="10" style="0" width="9.7"/>
    <col collapsed="false" customWidth="true" hidden="false" outlineLevel="0" max="11" min="11" style="0" width="11.28"/>
    <col collapsed="false" customWidth="true" hidden="false" outlineLevel="0" max="13" min="12" style="0" width="14.7"/>
    <col collapsed="false" customWidth="true" hidden="true" outlineLevel="0" max="14" min="14" style="1" width="1.42"/>
    <col collapsed="false" customWidth="true" hidden="true" outlineLevel="0" max="15" min="15" style="0" width="1.42"/>
    <col collapsed="false" customWidth="true" hidden="true" outlineLevel="0" max="16" min="16" style="0" width="4.56"/>
    <col collapsed="false" customWidth="true" hidden="true" outlineLevel="0" max="17" min="17" style="0" width="4.85"/>
    <col collapsed="false" customWidth="true" hidden="true" outlineLevel="0" max="18" min="18" style="0" width="4.99"/>
    <col collapsed="false" customWidth="true" hidden="true" outlineLevel="0" max="19" min="19" style="0" width="2.99"/>
    <col collapsed="false" customWidth="true" hidden="false" outlineLevel="0" max="20" min="20" style="0" width="24.28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6" t="s">
        <v>1</v>
      </c>
      <c r="M1" s="7"/>
      <c r="R1" s="0" t="n">
        <v>33.5</v>
      </c>
      <c r="S1" s="0" t="n">
        <v>63</v>
      </c>
    </row>
    <row r="2" customFormat="false" ht="18.75" hidden="false" customHeight="false" outlineLevel="0" collapsed="false">
      <c r="A2" s="8" t="s">
        <v>2</v>
      </c>
      <c r="B2" s="9"/>
      <c r="C2" s="9"/>
      <c r="D2" s="9"/>
      <c r="E2" s="1"/>
      <c r="F2" s="1"/>
      <c r="G2" s="1"/>
      <c r="H2" s="1"/>
      <c r="I2" s="10" t="s">
        <v>3</v>
      </c>
      <c r="J2" s="1"/>
      <c r="K2" s="1"/>
      <c r="L2" s="1"/>
      <c r="M2" s="11"/>
      <c r="R2" s="0" t="n">
        <v>17.5</v>
      </c>
      <c r="S2" s="0" t="n">
        <v>35</v>
      </c>
    </row>
    <row r="3" customFormat="false" ht="12.75" hidden="false" customHeight="false" outlineLevel="0" collapsed="false">
      <c r="A3" s="12"/>
      <c r="B3" s="1"/>
      <c r="C3" s="13"/>
      <c r="D3" s="1"/>
      <c r="E3" s="1"/>
      <c r="F3" s="14"/>
      <c r="G3" s="1"/>
      <c r="H3" s="1"/>
      <c r="I3" s="1"/>
      <c r="J3" s="15" t="s">
        <v>4</v>
      </c>
      <c r="K3" s="1" t="s">
        <v>5</v>
      </c>
      <c r="L3" s="9"/>
      <c r="M3" s="16" t="s">
        <v>6</v>
      </c>
      <c r="R3" s="0" t="n">
        <v>25.25</v>
      </c>
      <c r="S3" s="0" t="n">
        <v>47</v>
      </c>
    </row>
    <row r="4" customFormat="false" ht="18" hidden="false" customHeight="true" outlineLevel="0" collapsed="false">
      <c r="A4" s="17" t="s">
        <v>7</v>
      </c>
      <c r="B4" s="18"/>
      <c r="C4" s="18"/>
      <c r="D4" s="18"/>
      <c r="E4" s="19"/>
      <c r="F4" s="20" t="s">
        <v>8</v>
      </c>
      <c r="G4" s="21"/>
      <c r="H4" s="21"/>
      <c r="I4" s="22" t="s">
        <v>9</v>
      </c>
      <c r="J4" s="23" t="n">
        <v>8.25</v>
      </c>
      <c r="K4" s="24" t="n">
        <v>16</v>
      </c>
      <c r="L4" s="25" t="n">
        <v>45292</v>
      </c>
      <c r="M4" s="26" t="n">
        <v>0.67</v>
      </c>
      <c r="N4" s="9"/>
      <c r="R4" s="0" t="n">
        <v>8.25</v>
      </c>
      <c r="S4" s="0" t="n">
        <v>16</v>
      </c>
    </row>
    <row r="5" customFormat="false" ht="18" hidden="false" customHeight="true" outlineLevel="0" collapsed="false">
      <c r="A5" s="17" t="s">
        <v>10</v>
      </c>
      <c r="B5" s="27"/>
      <c r="C5" s="27"/>
      <c r="D5" s="27"/>
      <c r="E5" s="28"/>
      <c r="F5" s="29"/>
      <c r="G5" s="29"/>
      <c r="H5" s="29"/>
      <c r="I5" s="30" t="s">
        <v>11</v>
      </c>
      <c r="J5" s="23" t="n">
        <v>9.25</v>
      </c>
      <c r="K5" s="24" t="n">
        <v>19</v>
      </c>
      <c r="L5" s="25" t="n">
        <v>45658</v>
      </c>
      <c r="M5" s="26" t="n">
        <v>0.7</v>
      </c>
      <c r="N5" s="9"/>
      <c r="R5" s="0" t="n">
        <v>9.25</v>
      </c>
      <c r="S5" s="0" t="n">
        <v>19</v>
      </c>
    </row>
    <row r="6" customFormat="false" ht="18" hidden="false" customHeight="true" outlineLevel="0" collapsed="false">
      <c r="A6" s="31"/>
      <c r="B6" s="32"/>
      <c r="C6" s="32"/>
      <c r="D6" s="32"/>
      <c r="E6" s="33"/>
      <c r="F6" s="34"/>
      <c r="G6" s="35"/>
      <c r="H6" s="36"/>
      <c r="I6" s="37" t="s">
        <v>12</v>
      </c>
      <c r="J6" s="38" t="n">
        <v>16</v>
      </c>
      <c r="K6" s="39" t="n">
        <v>28</v>
      </c>
      <c r="L6" s="40"/>
      <c r="M6" s="41"/>
      <c r="N6" s="9"/>
      <c r="R6" s="0" t="n">
        <v>16</v>
      </c>
      <c r="S6" s="0" t="n">
        <v>28</v>
      </c>
    </row>
    <row r="7" customFormat="false" ht="13.5" hidden="false" customHeight="false" outlineLevel="0" collapsed="false">
      <c r="A7" s="42"/>
      <c r="B7" s="43"/>
      <c r="C7" s="44"/>
      <c r="D7" s="44"/>
      <c r="E7" s="45"/>
      <c r="F7" s="45"/>
      <c r="G7" s="45"/>
      <c r="H7" s="46"/>
      <c r="I7" s="47"/>
      <c r="J7" s="48" t="n">
        <v>33.5</v>
      </c>
      <c r="K7" s="49" t="n">
        <v>63</v>
      </c>
      <c r="L7" s="45"/>
      <c r="M7" s="50"/>
      <c r="N7" s="9"/>
    </row>
    <row r="8" customFormat="false" ht="15" hidden="false" customHeight="false" outlineLevel="0" collapsed="false">
      <c r="A8" s="51" t="s">
        <v>13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9"/>
    </row>
    <row r="9" customFormat="false" ht="15" hidden="false" customHeight="false" outlineLevel="0" collapsed="false">
      <c r="A9" s="52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4"/>
      <c r="N9" s="9"/>
    </row>
    <row r="10" customFormat="false" ht="15" hidden="false" customHeight="fals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9"/>
    </row>
    <row r="11" customFormat="false" ht="15.75" hidden="false" customHeight="fals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9"/>
    </row>
    <row r="12" customFormat="false" ht="15" hidden="false" customHeight="false" outlineLevel="0" collapsed="false">
      <c r="A12" s="56" t="s">
        <v>14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9"/>
    </row>
    <row r="13" customFormat="false" ht="15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9"/>
    </row>
    <row r="14" customFormat="false" ht="12.75" hidden="false" customHeight="false" outlineLevel="0" collapsed="false">
      <c r="A14" s="60"/>
      <c r="B14" s="61"/>
      <c r="C14" s="61"/>
      <c r="D14" s="61"/>
      <c r="E14" s="62"/>
      <c r="F14" s="63" t="s">
        <v>15</v>
      </c>
      <c r="G14" s="64"/>
      <c r="H14" s="65"/>
      <c r="I14" s="65"/>
      <c r="J14" s="66"/>
      <c r="K14" s="66"/>
      <c r="L14" s="67"/>
      <c r="M14" s="68"/>
      <c r="N14" s="9"/>
    </row>
    <row r="15" customFormat="false" ht="12.75" hidden="false" customHeight="false" outlineLevel="0" collapsed="false">
      <c r="A15" s="69"/>
      <c r="B15" s="63" t="s">
        <v>16</v>
      </c>
      <c r="C15" s="63" t="s">
        <v>17</v>
      </c>
      <c r="D15" s="70" t="s">
        <v>18</v>
      </c>
      <c r="E15" s="63" t="s">
        <v>19</v>
      </c>
      <c r="F15" s="63" t="s">
        <v>20</v>
      </c>
      <c r="G15" s="63" t="s">
        <v>21</v>
      </c>
      <c r="H15" s="63" t="s">
        <v>22</v>
      </c>
      <c r="I15" s="65" t="s">
        <v>23</v>
      </c>
      <c r="J15" s="71" t="s">
        <v>24</v>
      </c>
      <c r="K15" s="71"/>
      <c r="L15" s="63" t="s">
        <v>25</v>
      </c>
      <c r="M15" s="72" t="s">
        <v>26</v>
      </c>
      <c r="N15" s="9" t="s">
        <v>27</v>
      </c>
      <c r="P15" s="0" t="s">
        <v>27</v>
      </c>
    </row>
    <row r="16" customFormat="false" ht="12.75" hidden="false" customHeight="false" outlineLevel="0" collapsed="false">
      <c r="A16" s="73" t="s">
        <v>28</v>
      </c>
      <c r="B16" s="70" t="s">
        <v>29</v>
      </c>
      <c r="C16" s="70" t="s">
        <v>29</v>
      </c>
      <c r="D16" s="70" t="s">
        <v>30</v>
      </c>
      <c r="E16" s="70" t="s">
        <v>31</v>
      </c>
      <c r="F16" s="70" t="s">
        <v>32</v>
      </c>
      <c r="G16" s="70" t="s">
        <v>33</v>
      </c>
      <c r="H16" s="70" t="s">
        <v>23</v>
      </c>
      <c r="I16" s="74" t="s">
        <v>34</v>
      </c>
      <c r="J16" s="75" t="s">
        <v>35</v>
      </c>
      <c r="K16" s="70" t="s">
        <v>36</v>
      </c>
      <c r="L16" s="70" t="s">
        <v>37</v>
      </c>
      <c r="M16" s="76" t="s">
        <v>38</v>
      </c>
      <c r="N16" s="9"/>
    </row>
    <row r="17" customFormat="false" ht="18" hidden="false" customHeight="true" outlineLevel="0" collapsed="false">
      <c r="A17" s="77" t="n">
        <v>1</v>
      </c>
      <c r="B17" s="78"/>
      <c r="C17" s="78"/>
      <c r="D17" s="79"/>
      <c r="E17" s="80"/>
      <c r="F17" s="81"/>
      <c r="G17" s="81"/>
      <c r="H17" s="82"/>
      <c r="I17" s="83" t="n">
        <f aca="false">IF(AND(G17="pc",F17="n"),H17*0.7,IF(AND(G17="pc",F17="y"),H17*0.337,IF(G17="pa",H17*1.31,0)))</f>
        <v>0</v>
      </c>
      <c r="J17" s="84"/>
      <c r="K17" s="85" t="n">
        <f aca="false">IF(B17=0,0,INDEX($R$1:$S$7,P17,Q17))</f>
        <v>0</v>
      </c>
      <c r="L17" s="84"/>
      <c r="M17" s="86" t="n">
        <f aca="false">SUM(I17:L17)</f>
        <v>0</v>
      </c>
      <c r="N17" s="0" t="s">
        <v>27</v>
      </c>
      <c r="O17" s="0" t="s">
        <v>27</v>
      </c>
      <c r="P17" s="87" t="n">
        <f aca="false">IF(AND(C17&gt;B17+3/24,B17&gt;=7/24,C17&gt;13/24,C17&gt;18/24,B17&lt;12/24),3,IF(AND(C17&gt;B17+3/24,B17&lt;7/24,C17&gt;13/24,C17&lt;=18/24),2,IF(AND(C17&gt;B17+3/24,B17&gt;=7/24,C17&gt;13/24,C17&lt;=18/24,B17&lt;12/24),5,IF(AND(C17&gt;B17+3/24,B17&gt;=12/24,C17&gt;18/24),6,IF(AND(C17&gt;B17+3/24,B17&lt;7/24,C17&lt;=13/24),4,IF(AND(C17&gt;B17+3/24,B17&lt;7/24,C17&gt;18/24),1,7))))))</f>
        <v>7</v>
      </c>
      <c r="Q17" s="0" t="n">
        <f aca="false">IF(E17="I",1,IF(E17="O",2,0))</f>
        <v>0</v>
      </c>
    </row>
    <row r="18" customFormat="false" ht="18" hidden="false" customHeight="true" outlineLevel="0" collapsed="false">
      <c r="A18" s="77" t="n">
        <v>2</v>
      </c>
      <c r="B18" s="78"/>
      <c r="C18" s="78"/>
      <c r="D18" s="79"/>
      <c r="E18" s="80"/>
      <c r="F18" s="81"/>
      <c r="G18" s="81"/>
      <c r="H18" s="82"/>
      <c r="I18" s="83" t="n">
        <f aca="false">IF(AND(G18="pc",F18="n"),H18*0.7,IF(AND(G18="pc",F18="y"),H18*0.337,IF(G18="pa",H18*1.31,0)))</f>
        <v>0</v>
      </c>
      <c r="J18" s="84" t="n">
        <v>0</v>
      </c>
      <c r="K18" s="85" t="n">
        <f aca="false">IF(B18=0,0,INDEX($R$1:$S$7,P18,Q18))</f>
        <v>0</v>
      </c>
      <c r="L18" s="84"/>
      <c r="M18" s="86" t="n">
        <f aca="false">SUM(I18:L18)</f>
        <v>0</v>
      </c>
      <c r="N18" s="0"/>
      <c r="O18" s="0" t="s">
        <v>27</v>
      </c>
      <c r="P18" s="87" t="n">
        <f aca="false">IF(AND(C18&gt;B18+3/24,B18&gt;=7/24,C18&gt;13/24,C18&gt;18/24,B18&lt;12/24),3,IF(AND(C18&gt;B18+3/24,B18&lt;7/24,C18&gt;13/24,C18&lt;=18/24),2,IF(AND(C18&gt;B18+3/24,B18&gt;=7/24,C18&gt;13/24,C18&lt;=18/24,B18&lt;12/24),5,IF(AND(C18&gt;B18+3/24,B18&gt;=12/24,C18&gt;18/24),6,IF(AND(C18&gt;B18+3/24,B18&lt;7/24,C18&lt;=13/24),4,IF(AND(C18&gt;B18+3/24,B18&lt;7/24,C18&gt;18/24),1,7))))))</f>
        <v>7</v>
      </c>
      <c r="Q18" s="0" t="n">
        <f aca="false">IF(E18="I",1,IF(E18="O",2,0))</f>
        <v>0</v>
      </c>
    </row>
    <row r="19" customFormat="false" ht="18" hidden="false" customHeight="true" outlineLevel="0" collapsed="false">
      <c r="A19" s="77" t="n">
        <v>3</v>
      </c>
      <c r="B19" s="78"/>
      <c r="C19" s="78"/>
      <c r="D19" s="79"/>
      <c r="E19" s="80"/>
      <c r="F19" s="81" t="s">
        <v>39</v>
      </c>
      <c r="G19" s="81" t="s">
        <v>40</v>
      </c>
      <c r="H19" s="82" t="n">
        <v>10</v>
      </c>
      <c r="I19" s="83" t="n">
        <f aca="false">IF(AND(G19="pc",F19="n"),H19*0.7,IF(AND(G19="pc",F19="y"),H19*0.337,IF(G19="pa",H19*1.31,0)))</f>
        <v>7</v>
      </c>
      <c r="J19" s="84" t="s">
        <v>27</v>
      </c>
      <c r="K19" s="85" t="n">
        <f aca="false">IF(B19=0,0,INDEX($R$1:$S$7,P19,Q19))</f>
        <v>0</v>
      </c>
      <c r="L19" s="84"/>
      <c r="M19" s="86" t="n">
        <f aca="false">SUM(I19:L19)</f>
        <v>7</v>
      </c>
      <c r="N19" s="0"/>
      <c r="P19" s="87" t="n">
        <f aca="false">IF(AND(C19&gt;B19+3/24,B19&gt;=7/24,C19&gt;13/24,C19&gt;18/24,B19&lt;12/24),3,IF(AND(C19&gt;B19+3/24,B19&lt;7/24,C19&gt;13/24,C19&lt;=18/24),2,IF(AND(C19&gt;B19+3/24,B19&gt;=7/24,C19&gt;13/24,C19&lt;=18/24,B19&lt;12/24),5,IF(AND(C19&gt;B19+3/24,B19&gt;=12/24,C19&gt;18/24),6,IF(AND(C19&gt;B19+3/24,B19&lt;7/24,C19&lt;=13/24),4,IF(AND(C19&gt;B19+3/24,B19&lt;7/24,C19&gt;18/24),1,7))))))</f>
        <v>7</v>
      </c>
      <c r="Q19" s="0" t="n">
        <f aca="false">IF(E19="I",1,IF(E19="O",2,0))</f>
        <v>0</v>
      </c>
    </row>
    <row r="20" customFormat="false" ht="18" hidden="false" customHeight="true" outlineLevel="0" collapsed="false">
      <c r="A20" s="77" t="n">
        <v>4</v>
      </c>
      <c r="B20" s="78"/>
      <c r="C20" s="78"/>
      <c r="D20" s="79"/>
      <c r="E20" s="80"/>
      <c r="F20" s="81"/>
      <c r="G20" s="81"/>
      <c r="H20" s="82"/>
      <c r="I20" s="83" t="n">
        <f aca="false">IF(AND(G20="pc",F20="n"),H20*0.7,IF(AND(G20="pc",F20="y"),H20*0.337,IF(G20="pa",H20*1.31,0)))</f>
        <v>0</v>
      </c>
      <c r="J20" s="84"/>
      <c r="K20" s="85" t="n">
        <f aca="false">IF(B20=0,0,INDEX($R$1:$S$7,P20,Q20))</f>
        <v>0</v>
      </c>
      <c r="L20" s="84"/>
      <c r="M20" s="86" t="n">
        <f aca="false">SUM(I20:L20)</f>
        <v>0</v>
      </c>
      <c r="N20" s="0"/>
      <c r="P20" s="87" t="n">
        <f aca="false">IF(AND(C20&gt;B20+3/24,B20&gt;=7/24,C20&gt;13/24,C20&gt;18/24,B20&lt;12/24),3,IF(AND(C20&gt;B20+3/24,B20&lt;7/24,C20&gt;13/24,C20&lt;=18/24),2,IF(AND(C20&gt;B20+3/24,B20&gt;=7/24,C20&gt;13/24,C20&lt;=18/24,B20&lt;12/24),5,IF(AND(C20&gt;B20+3/24,B20&gt;=12/24,C20&gt;18/24),6,IF(AND(C20&gt;B20+3/24,B20&lt;7/24,C20&lt;=13/24),4,IF(AND(C20&gt;B20+3/24,B20&lt;7/24,C20&gt;18/24),1,7))))))</f>
        <v>7</v>
      </c>
      <c r="Q20" s="0" t="n">
        <f aca="false">IF(E20="I",1,IF(E20="O",2,0))</f>
        <v>0</v>
      </c>
    </row>
    <row r="21" customFormat="false" ht="18" hidden="false" customHeight="true" outlineLevel="0" collapsed="false">
      <c r="A21" s="77" t="n">
        <v>5</v>
      </c>
      <c r="B21" s="78"/>
      <c r="C21" s="78"/>
      <c r="D21" s="79"/>
      <c r="E21" s="80"/>
      <c r="F21" s="81"/>
      <c r="G21" s="81"/>
      <c r="H21" s="82"/>
      <c r="I21" s="83" t="n">
        <f aca="false">IF(AND(G21="pc",F21="n"),H21*0.7,IF(AND(G21="pc",F21="y"),H21*0.337,IF(G21="pa",H21*1.31,0)))</f>
        <v>0</v>
      </c>
      <c r="J21" s="84"/>
      <c r="K21" s="85" t="n">
        <f aca="false">IF(B21=0,0,INDEX($R$1:$S$7,P21,Q21))</f>
        <v>0</v>
      </c>
      <c r="L21" s="84"/>
      <c r="M21" s="86" t="n">
        <f aca="false">SUM(I21:L21)</f>
        <v>0</v>
      </c>
      <c r="N21" s="0"/>
      <c r="P21" s="87" t="n">
        <f aca="false">IF(AND(C21&gt;B21+3/24,B21&gt;=7/24,C21&gt;13/24,C21&gt;18/24,B21&lt;12/24),3,IF(AND(C21&gt;B21+3/24,B21&lt;7/24,C21&gt;13/24,C21&lt;=18/24),2,IF(AND(C21&gt;B21+3/24,B21&gt;=7/24,C21&gt;13/24,C21&lt;=18/24,B21&lt;12/24),5,IF(AND(C21&gt;B21+3/24,B21&gt;=12/24,C21&gt;18/24),6,IF(AND(C21&gt;B21+3/24,B21&lt;7/24,C21&lt;=13/24),4,IF(AND(C21&gt;B21+3/24,B21&lt;7/24,C21&gt;18/24),1,7))))))</f>
        <v>7</v>
      </c>
      <c r="Q21" s="0" t="n">
        <f aca="false">IF(E21="I",1,IF(E21="O",2,0))</f>
        <v>0</v>
      </c>
      <c r="GW21" s="88"/>
    </row>
    <row r="22" customFormat="false" ht="18" hidden="false" customHeight="true" outlineLevel="0" collapsed="false">
      <c r="A22" s="77" t="n">
        <v>6</v>
      </c>
      <c r="B22" s="78"/>
      <c r="C22" s="78"/>
      <c r="D22" s="79"/>
      <c r="E22" s="80"/>
      <c r="F22" s="81"/>
      <c r="G22" s="81"/>
      <c r="H22" s="82"/>
      <c r="I22" s="83" t="n">
        <f aca="false">IF(AND(G22="pc",F22="n"),H22*0.7,IF(AND(G22="pc",F22="y"),H22*0.337,IF(G22="pa",H22*1.31,0)))</f>
        <v>0</v>
      </c>
      <c r="J22" s="84"/>
      <c r="K22" s="85" t="n">
        <f aca="false">IF(B22=0,0,INDEX($R$1:$S$7,P22,Q22))</f>
        <v>0</v>
      </c>
      <c r="L22" s="84"/>
      <c r="M22" s="86" t="n">
        <f aca="false">SUM(I22:L22)</f>
        <v>0</v>
      </c>
      <c r="N22" s="0"/>
      <c r="P22" s="87" t="n">
        <f aca="false">IF(AND(C22&gt;B22+3/24,B22&gt;=7/24,C22&gt;13/24,C22&gt;18/24,B22&lt;12/24),3,IF(AND(C22&gt;B22+3/24,B22&lt;7/24,C22&gt;13/24,C22&lt;=18/24),2,IF(AND(C22&gt;B22+3/24,B22&gt;=7/24,C22&gt;13/24,C22&lt;=18/24,B22&lt;12/24),5,IF(AND(C22&gt;B22+3/24,B22&gt;=12/24,C22&gt;18/24),6,IF(AND(C22&gt;B22+3/24,B22&lt;7/24,C22&lt;=13/24),4,IF(AND(C22&gt;B22+3/24,B22&lt;7/24,C22&gt;18/24),1,7))))))</f>
        <v>7</v>
      </c>
      <c r="Q22" s="0" t="n">
        <f aca="false">IF(E22="I",1,IF(E22="O",2,0))</f>
        <v>0</v>
      </c>
    </row>
    <row r="23" customFormat="false" ht="18" hidden="false" customHeight="true" outlineLevel="0" collapsed="false">
      <c r="A23" s="77" t="n">
        <v>7</v>
      </c>
      <c r="B23" s="78"/>
      <c r="C23" s="78"/>
      <c r="D23" s="79"/>
      <c r="E23" s="80"/>
      <c r="F23" s="81"/>
      <c r="G23" s="81"/>
      <c r="H23" s="82"/>
      <c r="I23" s="83" t="n">
        <f aca="false">IF(AND(G23="pc",F23="n"),H23*0.7,IF(AND(G23="pc",F23="y"),H23*0.337,IF(G23="pa",H23*1.31,0)))</f>
        <v>0</v>
      </c>
      <c r="J23" s="84"/>
      <c r="K23" s="85" t="n">
        <f aca="false">IF(B23=0,0,INDEX($R$1:$S$7,P23,Q23))</f>
        <v>0</v>
      </c>
      <c r="L23" s="84"/>
      <c r="M23" s="86" t="n">
        <f aca="false">SUM(I23:L23)</f>
        <v>0</v>
      </c>
      <c r="N23" s="0"/>
      <c r="P23" s="87" t="n">
        <f aca="false">IF(AND(C23&gt;B23+3/24,B23&gt;=7/24,C23&gt;13/24,C23&gt;18/24,B23&lt;12/24),3,IF(AND(C23&gt;B23+3/24,B23&lt;7/24,C23&gt;13/24,C23&lt;=18/24),2,IF(AND(C23&gt;B23+3/24,B23&gt;=7/24,C23&gt;13/24,C23&lt;=18/24,B23&lt;12/24),5,IF(AND(C23&gt;B23+3/24,B23&gt;=12/24,C23&gt;18/24),6,IF(AND(C23&gt;B23+3/24,B23&lt;7/24,C23&lt;=13/24),4,IF(AND(C23&gt;B23+3/24,B23&lt;7/24,C23&gt;18/24),1,7))))))</f>
        <v>7</v>
      </c>
      <c r="Q23" s="0" t="n">
        <f aca="false">IF(E23="I",1,IF(E23="O",2,0))</f>
        <v>0</v>
      </c>
    </row>
    <row r="24" customFormat="false" ht="18" hidden="false" customHeight="true" outlineLevel="0" collapsed="false">
      <c r="A24" s="77" t="n">
        <v>8</v>
      </c>
      <c r="B24" s="78"/>
      <c r="C24" s="78"/>
      <c r="D24" s="79"/>
      <c r="E24" s="80"/>
      <c r="F24" s="81"/>
      <c r="G24" s="81"/>
      <c r="H24" s="82"/>
      <c r="I24" s="83" t="n">
        <f aca="false">IF(AND(G24="pc",F24="n"),H24*0.7,IF(AND(G24="pc",F24="y"),H24*0.337,IF(G24="pa",H24*1.31,0)))</f>
        <v>0</v>
      </c>
      <c r="J24" s="84"/>
      <c r="K24" s="85" t="n">
        <f aca="false">IF(B24=0,0,INDEX($R$1:$S$7,P24,Q24))</f>
        <v>0</v>
      </c>
      <c r="L24" s="84"/>
      <c r="M24" s="86" t="n">
        <f aca="false">SUM(I24:L24)</f>
        <v>0</v>
      </c>
      <c r="N24" s="0"/>
      <c r="P24" s="87" t="n">
        <f aca="false">IF(AND(C24&gt;B24+3/24,B24&gt;=7/24,C24&gt;13/24,C24&gt;18/24,B24&lt;12/24),3,IF(AND(C24&gt;B24+3/24,B24&lt;7/24,C24&gt;13/24,C24&lt;=18/24),2,IF(AND(C24&gt;B24+3/24,B24&gt;=7/24,C24&gt;13/24,C24&lt;=18/24,B24&lt;12/24),5,IF(AND(C24&gt;B24+3/24,B24&gt;=12/24,C24&gt;18/24),6,IF(AND(C24&gt;B24+3/24,B24&lt;7/24,C24&lt;=13/24),4,IF(AND(C24&gt;B24+3/24,B24&lt;7/24,C24&gt;18/24),1,7))))))</f>
        <v>7</v>
      </c>
      <c r="Q24" s="0" t="n">
        <f aca="false">IF(E24="I",1,IF(E24="O",2,0))</f>
        <v>0</v>
      </c>
    </row>
    <row r="25" customFormat="false" ht="18" hidden="false" customHeight="true" outlineLevel="0" collapsed="false">
      <c r="A25" s="77" t="n">
        <v>9</v>
      </c>
      <c r="B25" s="78"/>
      <c r="C25" s="78"/>
      <c r="D25" s="79"/>
      <c r="E25" s="80"/>
      <c r="F25" s="81"/>
      <c r="G25" s="81"/>
      <c r="H25" s="82"/>
      <c r="I25" s="83" t="n">
        <f aca="false">IF(AND(G25="pc",F25="n"),H25*0.7,IF(AND(G25="pc",F25="y"),H25*0.337,IF(G25="pa",H25*1.31,0)))</f>
        <v>0</v>
      </c>
      <c r="J25" s="84"/>
      <c r="K25" s="85" t="n">
        <f aca="false">IF(B25=0,0,INDEX($R$1:$S$7,P25,Q25))</f>
        <v>0</v>
      </c>
      <c r="L25" s="84"/>
      <c r="M25" s="86" t="n">
        <f aca="false">SUM(I25:L25)</f>
        <v>0</v>
      </c>
      <c r="N25" s="0"/>
      <c r="P25" s="87" t="n">
        <f aca="false">IF(AND(C25&gt;B25+3/24,B25&gt;=7/24,C25&gt;13/24,C25&gt;18/24,B25&lt;12/24),3,IF(AND(C25&gt;B25+3/24,B25&lt;7/24,C25&gt;13/24,C25&lt;=18/24),2,IF(AND(C25&gt;B25+3/24,B25&gt;=7/24,C25&gt;13/24,C25&lt;=18/24,B25&lt;12/24),5,IF(AND(C25&gt;B25+3/24,B25&gt;=12/24,C25&gt;18/24),6,IF(AND(C25&gt;B25+3/24,B25&lt;7/24,C25&lt;=13/24),4,IF(AND(C25&gt;B25+3/24,B25&lt;7/24,C25&gt;18/24),1,7))))))</f>
        <v>7</v>
      </c>
      <c r="Q25" s="0" t="n">
        <f aca="false">IF(E25="I",1,IF(E25="O",2,0))</f>
        <v>0</v>
      </c>
    </row>
    <row r="26" customFormat="false" ht="18" hidden="false" customHeight="true" outlineLevel="0" collapsed="false">
      <c r="A26" s="77" t="n">
        <v>10</v>
      </c>
      <c r="B26" s="78"/>
      <c r="C26" s="78"/>
      <c r="D26" s="79"/>
      <c r="E26" s="80"/>
      <c r="F26" s="81"/>
      <c r="G26" s="81"/>
      <c r="H26" s="82"/>
      <c r="I26" s="83" t="n">
        <f aca="false">IF(AND(G26="pc",F26="n"),H26*0.7,IF(AND(G26="pc",F26="y"),H26*0.337,IF(G26="pa",H26*1.31,0)))</f>
        <v>0</v>
      </c>
      <c r="J26" s="84"/>
      <c r="K26" s="85" t="n">
        <f aca="false">IF(B26=0,0,INDEX($R$1:$S$7,P26,Q26))</f>
        <v>0</v>
      </c>
      <c r="L26" s="84"/>
      <c r="M26" s="86" t="n">
        <f aca="false">SUM(I26:L26)</f>
        <v>0</v>
      </c>
      <c r="N26" s="0"/>
      <c r="P26" s="87" t="n">
        <f aca="false">IF(AND(C26&gt;B26+3/24,B26&gt;=7/24,C26&gt;13/24,C26&gt;18/24,B26&lt;12/24),3,IF(AND(C26&gt;B26+3/24,B26&lt;7/24,C26&gt;13/24,C26&lt;=18/24),2,IF(AND(C26&gt;B26+3/24,B26&gt;=7/24,C26&gt;13/24,C26&lt;=18/24,B26&lt;12/24),5,IF(AND(C26&gt;B26+3/24,B26&gt;=12/24,C26&gt;18/24),6,IF(AND(C26&gt;B26+3/24,B26&lt;7/24,C26&lt;=13/24),4,IF(AND(C26&gt;B26+3/24,B26&lt;7/24,C26&gt;18/24),1,7))))))</f>
        <v>7</v>
      </c>
      <c r="Q26" s="0" t="n">
        <f aca="false">IF(E26="I",1,IF(E26="O",2,0))</f>
        <v>0</v>
      </c>
    </row>
    <row r="27" customFormat="false" ht="18" hidden="false" customHeight="true" outlineLevel="0" collapsed="false">
      <c r="A27" s="77" t="n">
        <v>11</v>
      </c>
      <c r="B27" s="78"/>
      <c r="C27" s="78"/>
      <c r="D27" s="79"/>
      <c r="E27" s="80"/>
      <c r="F27" s="81"/>
      <c r="G27" s="81"/>
      <c r="H27" s="82"/>
      <c r="I27" s="83" t="n">
        <f aca="false">IF(AND(G27="pc",F27="n"),H27*0.7,IF(AND(G27="pc",F27="y"),H27*0.337,IF(G27="pa",H27*1.31,0)))</f>
        <v>0</v>
      </c>
      <c r="J27" s="84"/>
      <c r="K27" s="85" t="n">
        <f aca="false">IF(B27=0,0,INDEX($R$1:$S$7,P27,Q27))</f>
        <v>0</v>
      </c>
      <c r="L27" s="84"/>
      <c r="M27" s="86" t="n">
        <f aca="false">SUM(I27:L27)</f>
        <v>0</v>
      </c>
      <c r="N27" s="0"/>
      <c r="P27" s="87" t="n">
        <f aca="false">IF(AND(C27&gt;B27+3/24,B27&gt;=7/24,C27&gt;13/24,C27&gt;18/24,B27&lt;12/24),3,IF(AND(C27&gt;B27+3/24,B27&lt;7/24,C27&gt;13/24,C27&lt;=18/24),2,IF(AND(C27&gt;B27+3/24,B27&gt;=7/24,C27&gt;13/24,C27&lt;=18/24,B27&lt;12/24),5,IF(AND(C27&gt;B27+3/24,B27&gt;=12/24,C27&gt;18/24),6,IF(AND(C27&gt;B27+3/24,B27&lt;7/24,C27&lt;=13/24),4,IF(AND(C27&gt;B27+3/24,B27&lt;7/24,C27&gt;18/24),1,7))))))</f>
        <v>7</v>
      </c>
      <c r="Q27" s="0" t="n">
        <f aca="false">IF(E27="I",1,IF(E27="O",2,0))</f>
        <v>0</v>
      </c>
    </row>
    <row r="28" customFormat="false" ht="18" hidden="false" customHeight="true" outlineLevel="0" collapsed="false">
      <c r="A28" s="77" t="n">
        <v>12</v>
      </c>
      <c r="B28" s="78"/>
      <c r="C28" s="78"/>
      <c r="D28" s="79"/>
      <c r="E28" s="80"/>
      <c r="F28" s="81"/>
      <c r="G28" s="81"/>
      <c r="H28" s="82"/>
      <c r="I28" s="83" t="n">
        <f aca="false">IF(AND(G28="pc",F28="n"),H28*0.7,IF(AND(G28="pc",F28="y"),H28*0.337,IF(G28="pa",H28*1.31,0)))</f>
        <v>0</v>
      </c>
      <c r="J28" s="84"/>
      <c r="K28" s="85" t="n">
        <f aca="false">IF(B28=0,0,INDEX($R$1:$S$7,P28,Q28))</f>
        <v>0</v>
      </c>
      <c r="L28" s="84"/>
      <c r="M28" s="86" t="n">
        <f aca="false">SUM(I28:L28)</f>
        <v>0</v>
      </c>
      <c r="N28" s="0"/>
      <c r="P28" s="87" t="n">
        <f aca="false">IF(AND(C28&gt;B28+3/24,B28&gt;=7/24,C28&gt;13/24,C28&gt;18/24,B28&lt;12/24),3,IF(AND(C28&gt;B28+3/24,B28&lt;7/24,C28&gt;13/24,C28&lt;=18/24),2,IF(AND(C28&gt;B28+3/24,B28&gt;=7/24,C28&gt;13/24,C28&lt;=18/24,B28&lt;12/24),5,IF(AND(C28&gt;B28+3/24,B28&gt;=12/24,C28&gt;18/24),6,IF(AND(C28&gt;B28+3/24,B28&lt;7/24,C28&lt;=13/24),4,IF(AND(C28&gt;B28+3/24,B28&lt;7/24,C28&gt;18/24),1,7))))))</f>
        <v>7</v>
      </c>
      <c r="Q28" s="0" t="n">
        <f aca="false">IF(E28="I",1,IF(E28="O",2,0))</f>
        <v>0</v>
      </c>
    </row>
    <row r="29" customFormat="false" ht="18" hidden="false" customHeight="true" outlineLevel="0" collapsed="false">
      <c r="A29" s="77" t="n">
        <v>13</v>
      </c>
      <c r="B29" s="78"/>
      <c r="C29" s="78"/>
      <c r="D29" s="79"/>
      <c r="E29" s="80"/>
      <c r="F29" s="81"/>
      <c r="G29" s="81"/>
      <c r="H29" s="82"/>
      <c r="I29" s="83" t="n">
        <f aca="false">IF(AND(G29="pc",F29="n"),H29*0.7,IF(AND(G29="pc",F29="y"),H29*0.337,IF(G29="pa",H29*1.31,0)))</f>
        <v>0</v>
      </c>
      <c r="J29" s="84"/>
      <c r="K29" s="85" t="n">
        <f aca="false">IF(B29=0,0,INDEX($R$1:$S$7,P29,Q29))</f>
        <v>0</v>
      </c>
      <c r="L29" s="84"/>
      <c r="M29" s="86" t="n">
        <f aca="false">SUM(I29:L29)</f>
        <v>0</v>
      </c>
      <c r="N29" s="0"/>
      <c r="P29" s="87" t="n">
        <f aca="false">IF(AND(C29&gt;B29+3/24,B29&gt;=7/24,C29&gt;13/24,C29&gt;18/24,B29&lt;12/24),3,IF(AND(C29&gt;B29+3/24,B29&lt;7/24,C29&gt;13/24,C29&lt;=18/24),2,IF(AND(C29&gt;B29+3/24,B29&gt;=7/24,C29&gt;13/24,C29&lt;=18/24,B29&lt;12/24),5,IF(AND(C29&gt;B29+3/24,B29&gt;=12/24,C29&gt;18/24),6,IF(AND(C29&gt;B29+3/24,B29&lt;7/24,C29&lt;=13/24),4,IF(AND(C29&gt;B29+3/24,B29&lt;7/24,C29&gt;18/24),1,7))))))</f>
        <v>7</v>
      </c>
      <c r="Q29" s="0" t="n">
        <f aca="false">IF(E29="I",1,IF(E29="O",2,0))</f>
        <v>0</v>
      </c>
    </row>
    <row r="30" customFormat="false" ht="18" hidden="false" customHeight="true" outlineLevel="0" collapsed="false">
      <c r="A30" s="77" t="n">
        <v>14</v>
      </c>
      <c r="B30" s="78"/>
      <c r="C30" s="78"/>
      <c r="D30" s="79"/>
      <c r="E30" s="80"/>
      <c r="F30" s="81"/>
      <c r="G30" s="81"/>
      <c r="H30" s="82"/>
      <c r="I30" s="83" t="n">
        <f aca="false">IF(AND(G30="pc",F30="n"),H30*0.7,IF(AND(G30="pc",F30="y"),H30*0.337,IF(G30="pa",H30*1.31,0)))</f>
        <v>0</v>
      </c>
      <c r="J30" s="84"/>
      <c r="K30" s="85" t="n">
        <f aca="false">IF(B30=0,0,INDEX($R$1:$S$7,P30,Q30))</f>
        <v>0</v>
      </c>
      <c r="L30" s="84"/>
      <c r="M30" s="86" t="n">
        <f aca="false">SUM(I30:L30)</f>
        <v>0</v>
      </c>
      <c r="N30" s="0"/>
      <c r="P30" s="87" t="n">
        <f aca="false">IF(AND(C30&gt;B30+3/24,B30&gt;=7/24,C30&gt;13/24,C30&gt;18/24,B30&lt;12/24),3,IF(AND(C30&gt;B30+3/24,B30&lt;7/24,C30&gt;13/24,C30&lt;=18/24),2,IF(AND(C30&gt;B30+3/24,B30&gt;=7/24,C30&gt;13/24,C30&lt;=18/24,B30&lt;12/24),5,IF(AND(C30&gt;B30+3/24,B30&gt;=12/24,C30&gt;18/24),6,IF(AND(C30&gt;B30+3/24,B30&lt;7/24,C30&lt;=13/24),4,IF(AND(C30&gt;B30+3/24,B30&lt;7/24,C30&gt;18/24),1,7))))))</f>
        <v>7</v>
      </c>
      <c r="Q30" s="0" t="n">
        <f aca="false">IF(E30="I",1,IF(E30="O",2,0))</f>
        <v>0</v>
      </c>
    </row>
    <row r="31" customFormat="false" ht="18" hidden="false" customHeight="true" outlineLevel="0" collapsed="false">
      <c r="A31" s="77" t="n">
        <v>15</v>
      </c>
      <c r="B31" s="78"/>
      <c r="C31" s="78"/>
      <c r="D31" s="79"/>
      <c r="E31" s="80"/>
      <c r="F31" s="81"/>
      <c r="G31" s="81"/>
      <c r="H31" s="82"/>
      <c r="I31" s="83" t="n">
        <f aca="false">IF(AND(G31="pc",F31="n"),H31*0.7,IF(AND(G31="pc",F31="y"),H31*0.337,IF(G31="pa",H31*1.31,0)))</f>
        <v>0</v>
      </c>
      <c r="J31" s="84"/>
      <c r="K31" s="85" t="n">
        <f aca="false">IF(B31=0,0,INDEX($R$1:$S$7,P31,Q31))</f>
        <v>0</v>
      </c>
      <c r="L31" s="84"/>
      <c r="M31" s="86" t="n">
        <f aca="false">SUM(I31:L31)</f>
        <v>0</v>
      </c>
      <c r="N31" s="0"/>
      <c r="P31" s="87" t="n">
        <f aca="false">IF(AND(C31&gt;B31+3/24,B31&gt;=7/24,C31&gt;13/24,C31&gt;18/24,B31&lt;12/24),3,IF(AND(C31&gt;B31+3/24,B31&lt;7/24,C31&gt;13/24,C31&lt;=18/24),2,IF(AND(C31&gt;B31+3/24,B31&gt;=7/24,C31&gt;13/24,C31&lt;=18/24,B31&lt;12/24),5,IF(AND(C31&gt;B31+3/24,B31&gt;=12/24,C31&gt;18/24),6,IF(AND(C31&gt;B31+3/24,B31&lt;7/24,C31&lt;=13/24),4,IF(AND(C31&gt;B31+3/24,B31&lt;7/24,C31&gt;18/24),1,7))))))</f>
        <v>7</v>
      </c>
      <c r="Q31" s="0" t="n">
        <f aca="false">IF(E31="I",1,IF(E31="O",2,0))</f>
        <v>0</v>
      </c>
    </row>
    <row r="32" customFormat="false" ht="18" hidden="false" customHeight="true" outlineLevel="0" collapsed="false">
      <c r="A32" s="77" t="n">
        <v>16</v>
      </c>
      <c r="B32" s="78"/>
      <c r="C32" s="78"/>
      <c r="D32" s="79"/>
      <c r="E32" s="80"/>
      <c r="F32" s="81"/>
      <c r="G32" s="81"/>
      <c r="H32" s="82"/>
      <c r="I32" s="83" t="n">
        <f aca="false">IF(AND(G32="pc",F32="n"),H32*0.7,IF(AND(G32="pc",F32="y"),H32*0.337,IF(G32="pa",H32*1.31,0)))</f>
        <v>0</v>
      </c>
      <c r="J32" s="84"/>
      <c r="K32" s="85" t="n">
        <f aca="false">IF(B32=0,0,INDEX($R$1:$S$7,P32,Q32))</f>
        <v>0</v>
      </c>
      <c r="L32" s="84"/>
      <c r="M32" s="86" t="n">
        <f aca="false">SUM(I32:L32)</f>
        <v>0</v>
      </c>
      <c r="N32" s="0"/>
      <c r="P32" s="87" t="n">
        <f aca="false">IF(AND(C32&gt;B32+3/24,B32&gt;=7/24,C32&gt;13/24,C32&gt;18/24,B32&lt;12/24),3,IF(AND(C32&gt;B32+3/24,B32&lt;7/24,C32&gt;13/24,C32&lt;=18/24),2,IF(AND(C32&gt;B32+3/24,B32&gt;=7/24,C32&gt;13/24,C32&lt;=18/24,B32&lt;12/24),5,IF(AND(C32&gt;B32+3/24,B32&gt;=12/24,C32&gt;18/24),6,IF(AND(C32&gt;B32+3/24,B32&lt;7/24,C32&lt;=13/24),4,IF(AND(C32&gt;B32+3/24,B32&lt;7/24,C32&gt;18/24),1,7))))))</f>
        <v>7</v>
      </c>
      <c r="Q32" s="0" t="n">
        <f aca="false">IF(E32="I",1,IF(E32="O",2,0))</f>
        <v>0</v>
      </c>
    </row>
    <row r="33" customFormat="false" ht="18" hidden="false" customHeight="true" outlineLevel="0" collapsed="false">
      <c r="A33" s="77" t="n">
        <v>17</v>
      </c>
      <c r="B33" s="78"/>
      <c r="C33" s="78"/>
      <c r="D33" s="79"/>
      <c r="E33" s="80"/>
      <c r="F33" s="81"/>
      <c r="G33" s="81"/>
      <c r="H33" s="82"/>
      <c r="I33" s="83" t="n">
        <f aca="false">IF(AND(G33="pc",F33="n"),H33*0.7,IF(AND(G33="pc",F33="y"),H33*0.337,IF(G33="pa",H33*1.31,0)))</f>
        <v>0</v>
      </c>
      <c r="J33" s="84"/>
      <c r="K33" s="85" t="n">
        <f aca="false">IF(B33=0,0,INDEX($R$1:$S$7,P33,Q33))</f>
        <v>0</v>
      </c>
      <c r="L33" s="84"/>
      <c r="M33" s="86" t="n">
        <f aca="false">SUM(I33:L33)</f>
        <v>0</v>
      </c>
      <c r="N33" s="0"/>
      <c r="P33" s="87" t="n">
        <f aca="false">IF(AND(C33&gt;B33+3/24,B33&gt;=7/24,C33&gt;13/24,C33&gt;18/24,B33&lt;12/24),3,IF(AND(C33&gt;B33+3/24,B33&lt;7/24,C33&gt;13/24,C33&lt;=18/24),2,IF(AND(C33&gt;B33+3/24,B33&gt;=7/24,C33&gt;13/24,C33&lt;=18/24,B33&lt;12/24),5,IF(AND(C33&gt;B33+3/24,B33&gt;=12/24,C33&gt;18/24),6,IF(AND(C33&gt;B33+3/24,B33&lt;7/24,C33&lt;=13/24),4,IF(AND(C33&gt;B33+3/24,B33&lt;7/24,C33&gt;18/24),1,7))))))</f>
        <v>7</v>
      </c>
      <c r="Q33" s="0" t="n">
        <f aca="false">IF(E33="I",1,IF(E33="O",2,0))</f>
        <v>0</v>
      </c>
    </row>
    <row r="34" customFormat="false" ht="18" hidden="false" customHeight="true" outlineLevel="0" collapsed="false">
      <c r="A34" s="77" t="n">
        <v>18</v>
      </c>
      <c r="B34" s="78"/>
      <c r="C34" s="78"/>
      <c r="D34" s="79"/>
      <c r="E34" s="80"/>
      <c r="F34" s="81"/>
      <c r="G34" s="81"/>
      <c r="H34" s="82"/>
      <c r="I34" s="83" t="n">
        <f aca="false">IF(AND(G34="pc",F34="n"),H34*0.7,IF(AND(G34="pc",F34="y"),H34*0.337,IF(G34="pa",H34*1.31,0)))</f>
        <v>0</v>
      </c>
      <c r="J34" s="84"/>
      <c r="K34" s="85" t="n">
        <f aca="false">IF(B34=0,0,INDEX($R$1:$S$7,P34,Q34))</f>
        <v>0</v>
      </c>
      <c r="L34" s="84"/>
      <c r="M34" s="86" t="n">
        <f aca="false">SUM(I34:L34)</f>
        <v>0</v>
      </c>
      <c r="N34" s="0"/>
      <c r="P34" s="87" t="n">
        <f aca="false">IF(AND(C34&gt;B34+3/24,B34&gt;=7/24,C34&gt;13/24,C34&gt;18/24,B34&lt;12/24),3,IF(AND(C34&gt;B34+3/24,B34&lt;7/24,C34&gt;13/24,C34&lt;=18/24),2,IF(AND(C34&gt;B34+3/24,B34&gt;=7/24,C34&gt;13/24,C34&lt;=18/24,B34&lt;12/24),5,IF(AND(C34&gt;B34+3/24,B34&gt;=12/24,C34&gt;18/24),6,IF(AND(C34&gt;B34+3/24,B34&lt;7/24,C34&lt;=13/24),4,IF(AND(C34&gt;B34+3/24,B34&lt;7/24,C34&gt;18/24),1,7))))))</f>
        <v>7</v>
      </c>
      <c r="Q34" s="0" t="n">
        <f aca="false">IF(E34="I",1,IF(E34="O",2,0))</f>
        <v>0</v>
      </c>
    </row>
    <row r="35" customFormat="false" ht="18" hidden="false" customHeight="true" outlineLevel="0" collapsed="false">
      <c r="A35" s="77" t="n">
        <v>19</v>
      </c>
      <c r="B35" s="78"/>
      <c r="C35" s="78"/>
      <c r="D35" s="79"/>
      <c r="E35" s="80"/>
      <c r="F35" s="81"/>
      <c r="G35" s="81"/>
      <c r="H35" s="82"/>
      <c r="I35" s="83" t="n">
        <f aca="false">IF(AND(G35="pc",F35="n"),H35*0.7,IF(AND(G35="pc",F35="y"),H35*0.337,IF(G35="pa",H35*1.31,0)))</f>
        <v>0</v>
      </c>
      <c r="J35" s="84"/>
      <c r="K35" s="85" t="n">
        <f aca="false">IF(B35=0,0,INDEX($R$1:$S$7,P35,Q35))</f>
        <v>0</v>
      </c>
      <c r="L35" s="84"/>
      <c r="M35" s="86" t="n">
        <f aca="false">SUM(I35:L35)</f>
        <v>0</v>
      </c>
      <c r="N35" s="0"/>
      <c r="P35" s="87" t="n">
        <f aca="false">IF(AND(C35&gt;B35+3/24,B35&gt;=7/24,C35&gt;13/24,C35&gt;18/24,B35&lt;12/24),3,IF(AND(C35&gt;B35+3/24,B35&lt;7/24,C35&gt;13/24,C35&lt;=18/24),2,IF(AND(C35&gt;B35+3/24,B35&gt;=7/24,C35&gt;13/24,C35&lt;=18/24,B35&lt;12/24),5,IF(AND(C35&gt;B35+3/24,B35&gt;=12/24,C35&gt;18/24),6,IF(AND(C35&gt;B35+3/24,B35&lt;7/24,C35&lt;=13/24),4,IF(AND(C35&gt;B35+3/24,B35&lt;7/24,C35&gt;18/24),1,7))))))</f>
        <v>7</v>
      </c>
      <c r="Q35" s="0" t="n">
        <f aca="false">IF(E35="I",1,IF(E35="O",2,0))</f>
        <v>0</v>
      </c>
    </row>
    <row r="36" customFormat="false" ht="18" hidden="false" customHeight="true" outlineLevel="0" collapsed="false">
      <c r="A36" s="77" t="n">
        <v>20</v>
      </c>
      <c r="B36" s="78"/>
      <c r="C36" s="78"/>
      <c r="D36" s="79"/>
      <c r="E36" s="80"/>
      <c r="F36" s="81"/>
      <c r="G36" s="81"/>
      <c r="H36" s="82"/>
      <c r="I36" s="83" t="n">
        <f aca="false">IF(AND(G36="pc",F36="n"),H36*0.7,IF(AND(G36="pc",F36="y"),H36*0.337,IF(G36="pa",H36*1.31,0)))</f>
        <v>0</v>
      </c>
      <c r="J36" s="84"/>
      <c r="K36" s="85" t="n">
        <f aca="false">IF(B36=0,0,INDEX($R$1:$S$7,P36,Q36))</f>
        <v>0</v>
      </c>
      <c r="L36" s="84"/>
      <c r="M36" s="86" t="n">
        <f aca="false">SUM(I36:L36)</f>
        <v>0</v>
      </c>
      <c r="N36" s="0"/>
      <c r="P36" s="87" t="n">
        <f aca="false">IF(AND(C36&gt;B36+3/24,B36&gt;=7/24,C36&gt;13/24,C36&gt;18/24,B36&lt;12/24),3,IF(AND(C36&gt;B36+3/24,B36&lt;7/24,C36&gt;13/24,C36&lt;=18/24),2,IF(AND(C36&gt;B36+3/24,B36&gt;=7/24,C36&gt;13/24,C36&lt;=18/24,B36&lt;12/24),5,IF(AND(C36&gt;B36+3/24,B36&gt;=12/24,C36&gt;18/24),6,IF(AND(C36&gt;B36+3/24,B36&lt;7/24,C36&lt;=13/24),4,IF(AND(C36&gt;B36+3/24,B36&lt;7/24,C36&gt;18/24),1,7))))))</f>
        <v>7</v>
      </c>
      <c r="Q36" s="0" t="n">
        <f aca="false">IF(E36="I",1,IF(E36="O",2,0))</f>
        <v>0</v>
      </c>
    </row>
    <row r="37" customFormat="false" ht="18" hidden="false" customHeight="true" outlineLevel="0" collapsed="false">
      <c r="A37" s="77" t="n">
        <v>21</v>
      </c>
      <c r="B37" s="78"/>
      <c r="C37" s="78"/>
      <c r="D37" s="79"/>
      <c r="E37" s="80"/>
      <c r="F37" s="81"/>
      <c r="G37" s="81"/>
      <c r="H37" s="82"/>
      <c r="I37" s="83" t="n">
        <f aca="false">IF(AND(G37="pc",F37="n"),H37*0.7,IF(AND(G37="pc",F37="y"),H37*0.337,IF(G37="pa",H37*1.31,0)))</f>
        <v>0</v>
      </c>
      <c r="J37" s="84"/>
      <c r="K37" s="85" t="n">
        <f aca="false">IF(B37=0,0,INDEX($R$1:$S$7,P37,Q37))</f>
        <v>0</v>
      </c>
      <c r="L37" s="84"/>
      <c r="M37" s="86" t="n">
        <f aca="false">SUM(I37:L37)</f>
        <v>0</v>
      </c>
      <c r="N37" s="0"/>
      <c r="P37" s="87" t="n">
        <f aca="false">IF(AND(C37&gt;B37+3/24,B37&gt;=7/24,C37&gt;13/24,C37&gt;18/24,B37&lt;12/24),3,IF(AND(C37&gt;B37+3/24,B37&lt;7/24,C37&gt;13/24,C37&lt;=18/24),2,IF(AND(C37&gt;B37+3/24,B37&gt;=7/24,C37&gt;13/24,C37&lt;=18/24,B37&lt;12/24),5,IF(AND(C37&gt;B37+3/24,B37&gt;=12/24,C37&gt;18/24),6,IF(AND(C37&gt;B37+3/24,B37&lt;7/24,C37&lt;=13/24),4,IF(AND(C37&gt;B37+3/24,B37&lt;7/24,C37&gt;18/24),1,7))))))</f>
        <v>7</v>
      </c>
      <c r="Q37" s="0" t="n">
        <f aca="false">IF(E37="I",1,IF(E37="O",2,0))</f>
        <v>0</v>
      </c>
    </row>
    <row r="38" customFormat="false" ht="18" hidden="false" customHeight="true" outlineLevel="0" collapsed="false">
      <c r="A38" s="77" t="n">
        <v>22</v>
      </c>
      <c r="B38" s="78"/>
      <c r="C38" s="78"/>
      <c r="D38" s="79"/>
      <c r="E38" s="80"/>
      <c r="F38" s="81"/>
      <c r="G38" s="81"/>
      <c r="H38" s="82"/>
      <c r="I38" s="83" t="n">
        <f aca="false">IF(AND(G38="pc",F38="n"),H38*0.7,IF(AND(G38="pc",F38="y"),H38*0.337,IF(G38="pa",H38*1.31,0)))</f>
        <v>0</v>
      </c>
      <c r="J38" s="84"/>
      <c r="K38" s="85" t="n">
        <f aca="false">IF(B38=0,0,INDEX($R$1:$S$7,P38,Q38))</f>
        <v>0</v>
      </c>
      <c r="L38" s="84"/>
      <c r="M38" s="86" t="n">
        <f aca="false">SUM(I38:L38)</f>
        <v>0</v>
      </c>
      <c r="N38" s="0"/>
      <c r="P38" s="87" t="n">
        <f aca="false">IF(AND(C38&gt;B38+3/24,B38&gt;=7/24,C38&gt;13/24,C38&gt;18/24,B38&lt;12/24),3,IF(AND(C38&gt;B38+3/24,B38&lt;7/24,C38&gt;13/24,C38&lt;=18/24),2,IF(AND(C38&gt;B38+3/24,B38&gt;=7/24,C38&gt;13/24,C38&lt;=18/24,B38&lt;12/24),5,IF(AND(C38&gt;B38+3/24,B38&gt;=12/24,C38&gt;18/24),6,IF(AND(C38&gt;B38+3/24,B38&lt;7/24,C38&lt;=13/24),4,IF(AND(C38&gt;B38+3/24,B38&lt;7/24,C38&gt;18/24),1,7))))))</f>
        <v>7</v>
      </c>
      <c r="Q38" s="0" t="n">
        <f aca="false">IF(E38="I",1,IF(E38="O",2,0))</f>
        <v>0</v>
      </c>
    </row>
    <row r="39" customFormat="false" ht="18" hidden="false" customHeight="true" outlineLevel="0" collapsed="false">
      <c r="A39" s="77" t="n">
        <v>23</v>
      </c>
      <c r="B39" s="78"/>
      <c r="C39" s="78"/>
      <c r="D39" s="79"/>
      <c r="E39" s="80"/>
      <c r="F39" s="81"/>
      <c r="G39" s="81"/>
      <c r="H39" s="82"/>
      <c r="I39" s="83" t="n">
        <f aca="false">IF(AND(G39="pc",F39="n"),H39*0.7,IF(AND(G39="pc",F39="y"),H39*0.337,IF(G39="pa",H39*1.31,0)))</f>
        <v>0</v>
      </c>
      <c r="J39" s="84"/>
      <c r="K39" s="85" t="n">
        <f aca="false">IF(B39=0,0,INDEX($R$1:$S$7,P39,Q39))</f>
        <v>0</v>
      </c>
      <c r="L39" s="84"/>
      <c r="M39" s="86" t="n">
        <f aca="false">SUM(I39:L39)</f>
        <v>0</v>
      </c>
      <c r="N39" s="0"/>
      <c r="P39" s="87" t="n">
        <f aca="false">IF(AND(C39&gt;B39+3/24,B39&gt;=7/24,C39&gt;13/24,C39&gt;18/24,B39&lt;12/24),3,IF(AND(C39&gt;B39+3/24,B39&lt;7/24,C39&gt;13/24,C39&lt;=18/24),2,IF(AND(C39&gt;B39+3/24,B39&gt;=7/24,C39&gt;13/24,C39&lt;=18/24,B39&lt;12/24),5,IF(AND(C39&gt;B39+3/24,B39&gt;=12/24,C39&gt;18/24),6,IF(AND(C39&gt;B39+3/24,B39&lt;7/24,C39&lt;=13/24),4,IF(AND(C39&gt;B39+3/24,B39&lt;7/24,C39&gt;18/24),1,7))))))</f>
        <v>7</v>
      </c>
      <c r="Q39" s="0" t="n">
        <f aca="false">IF(E39="I",1,IF(E39="O",2,0))</f>
        <v>0</v>
      </c>
    </row>
    <row r="40" customFormat="false" ht="18" hidden="false" customHeight="true" outlineLevel="0" collapsed="false">
      <c r="A40" s="77" t="n">
        <v>24</v>
      </c>
      <c r="B40" s="78"/>
      <c r="C40" s="78"/>
      <c r="D40" s="79"/>
      <c r="E40" s="80"/>
      <c r="F40" s="81"/>
      <c r="G40" s="81"/>
      <c r="H40" s="82"/>
      <c r="I40" s="83" t="n">
        <f aca="false">IF(AND(G40="pc",F40="n"),H40*0.7,IF(AND(G40="pc",F40="y"),H40*0.337,IF(G40="pa",H40*1.31,0)))</f>
        <v>0</v>
      </c>
      <c r="J40" s="84"/>
      <c r="K40" s="85" t="n">
        <f aca="false">IF(B40=0,0,INDEX($R$1:$S$7,P40,Q40))</f>
        <v>0</v>
      </c>
      <c r="L40" s="84"/>
      <c r="M40" s="86" t="n">
        <f aca="false">SUM(I40:L40)</f>
        <v>0</v>
      </c>
      <c r="N40" s="0"/>
      <c r="P40" s="87" t="n">
        <f aca="false">IF(AND(C40&gt;B40+3/24,B40&gt;=7/24,C40&gt;13/24,C40&gt;18/24,B40&lt;12/24),3,IF(AND(C40&gt;B40+3/24,B40&lt;7/24,C40&gt;13/24,C40&lt;=18/24),2,IF(AND(C40&gt;B40+3/24,B40&gt;=7/24,C40&gt;13/24,C40&lt;=18/24,B40&lt;12/24),5,IF(AND(C40&gt;B40+3/24,B40&gt;=12/24,C40&gt;18/24),6,IF(AND(C40&gt;B40+3/24,B40&lt;7/24,C40&lt;=13/24),4,IF(AND(C40&gt;B40+3/24,B40&lt;7/24,C40&gt;18/24),1,7))))))</f>
        <v>7</v>
      </c>
      <c r="Q40" s="0" t="n">
        <f aca="false">IF(E40="I",1,IF(E40="O",2,0))</f>
        <v>0</v>
      </c>
    </row>
    <row r="41" customFormat="false" ht="18" hidden="false" customHeight="true" outlineLevel="0" collapsed="false">
      <c r="A41" s="77" t="n">
        <v>25</v>
      </c>
      <c r="B41" s="78"/>
      <c r="C41" s="78"/>
      <c r="D41" s="79"/>
      <c r="E41" s="80"/>
      <c r="F41" s="81"/>
      <c r="G41" s="81"/>
      <c r="H41" s="82"/>
      <c r="I41" s="83" t="n">
        <f aca="false">IF(AND(G41="pc",F41="n"),H41*0.7,IF(AND(G41="pc",F41="y"),H41*0.337,IF(G41="pa",H41*1.31,0)))</f>
        <v>0</v>
      </c>
      <c r="J41" s="84"/>
      <c r="K41" s="85" t="n">
        <f aca="false">IF(B41=0,0,INDEX($R$1:$S$7,P41,Q41))</f>
        <v>0</v>
      </c>
      <c r="L41" s="84" t="s">
        <v>27</v>
      </c>
      <c r="M41" s="86" t="n">
        <f aca="false">SUM(I41:L41)</f>
        <v>0</v>
      </c>
      <c r="N41" s="0"/>
      <c r="P41" s="87" t="n">
        <f aca="false">IF(AND(C41&gt;B41+3/24,B41&gt;=7/24,C41&gt;13/24,C41&gt;18/24,B41&lt;12/24),3,IF(AND(C41&gt;B41+3/24,B41&lt;7/24,C41&gt;13/24,C41&lt;=18/24),2,IF(AND(C41&gt;B41+3/24,B41&gt;=7/24,C41&gt;13/24,C41&lt;=18/24,B41&lt;12/24),5,IF(AND(C41&gt;B41+3/24,B41&gt;=12/24,C41&gt;18/24),6,IF(AND(C41&gt;B41+3/24,B41&lt;7/24,C41&lt;=13/24),4,IF(AND(C41&gt;B41+3/24,B41&lt;7/24,C41&gt;18/24),1,7))))))</f>
        <v>7</v>
      </c>
      <c r="Q41" s="0" t="n">
        <f aca="false">IF(E41="I",1,IF(E41="O",2,0))</f>
        <v>0</v>
      </c>
    </row>
    <row r="42" customFormat="false" ht="18" hidden="false" customHeight="true" outlineLevel="0" collapsed="false">
      <c r="A42" s="77" t="n">
        <v>26</v>
      </c>
      <c r="B42" s="78"/>
      <c r="C42" s="78"/>
      <c r="D42" s="79"/>
      <c r="E42" s="80"/>
      <c r="F42" s="81"/>
      <c r="G42" s="81"/>
      <c r="H42" s="82"/>
      <c r="I42" s="83" t="n">
        <f aca="false">IF(AND(G42="pc",F42="n"),H42*0.7,IF(AND(G42="pc",F42="y"),H42*0.337,IF(G42="pa",H42*1.31,0)))</f>
        <v>0</v>
      </c>
      <c r="J42" s="84"/>
      <c r="K42" s="85" t="n">
        <f aca="false">IF(B42=0,0,INDEX($R$1:$S$7,P42,Q42))</f>
        <v>0</v>
      </c>
      <c r="L42" s="84"/>
      <c r="M42" s="86" t="n">
        <f aca="false">SUM(I42:L42)</f>
        <v>0</v>
      </c>
      <c r="N42" s="0"/>
      <c r="P42" s="87" t="n">
        <f aca="false">IF(AND(C42&gt;B42+3/24,B42&gt;=7/24,C42&gt;13/24,C42&gt;18/24,B42&lt;12/24),3,IF(AND(C42&gt;B42+3/24,B42&lt;7/24,C42&gt;13/24,C42&lt;=18/24),2,IF(AND(C42&gt;B42+3/24,B42&gt;=7/24,C42&gt;13/24,C42&lt;=18/24,B42&lt;12/24),5,IF(AND(C42&gt;B42+3/24,B42&gt;=12/24,C42&gt;18/24),6,IF(AND(C42&gt;B42+3/24,B42&lt;7/24,C42&lt;=13/24),4,IF(AND(C42&gt;B42+3/24,B42&lt;7/24,C42&gt;18/24),1,7))))))</f>
        <v>7</v>
      </c>
      <c r="Q42" s="0" t="n">
        <f aca="false">IF(E42="I",1,IF(E42="O",2,0))</f>
        <v>0</v>
      </c>
    </row>
    <row r="43" customFormat="false" ht="18" hidden="false" customHeight="true" outlineLevel="0" collapsed="false">
      <c r="A43" s="77" t="n">
        <v>27</v>
      </c>
      <c r="B43" s="78"/>
      <c r="C43" s="78"/>
      <c r="D43" s="79"/>
      <c r="E43" s="80"/>
      <c r="F43" s="81"/>
      <c r="G43" s="81"/>
      <c r="H43" s="82"/>
      <c r="I43" s="83" t="n">
        <f aca="false">IF(AND(G43="pc",F43="n"),H43*0.7,IF(AND(G43="pc",F43="y"),H43*0.337,IF(G43="pa",H43*1.31,0)))</f>
        <v>0</v>
      </c>
      <c r="J43" s="84"/>
      <c r="K43" s="85" t="n">
        <f aca="false">IF(B43=0,0,INDEX($R$1:$S$7,P43,Q43))</f>
        <v>0</v>
      </c>
      <c r="L43" s="84"/>
      <c r="M43" s="86" t="n">
        <f aca="false">SUM(I43:L43)</f>
        <v>0</v>
      </c>
      <c r="N43" s="0"/>
      <c r="P43" s="87" t="n">
        <f aca="false">IF(AND(C43&gt;B43+3/24,B43&gt;=7/24,C43&gt;13/24,C43&gt;18/24,B43&lt;12/24),3,IF(AND(C43&gt;B43+3/24,B43&lt;7/24,C43&gt;13/24,C43&lt;=18/24),2,IF(AND(C43&gt;B43+3/24,B43&gt;=7/24,C43&gt;13/24,C43&lt;=18/24,B43&lt;12/24),5,IF(AND(C43&gt;B43+3/24,B43&gt;=12/24,C43&gt;18/24),6,IF(AND(C43&gt;B43+3/24,B43&lt;7/24,C43&lt;=13/24),4,IF(AND(C43&gt;B43+3/24,B43&lt;7/24,C43&gt;18/24),1,7))))))</f>
        <v>7</v>
      </c>
      <c r="Q43" s="0" t="n">
        <f aca="false">IF(E43="I",1,IF(E43="O",2,0))</f>
        <v>0</v>
      </c>
    </row>
    <row r="44" customFormat="false" ht="18" hidden="false" customHeight="true" outlineLevel="0" collapsed="false">
      <c r="A44" s="77" t="n">
        <v>28</v>
      </c>
      <c r="B44" s="78"/>
      <c r="C44" s="78"/>
      <c r="D44" s="79"/>
      <c r="E44" s="80"/>
      <c r="F44" s="81"/>
      <c r="G44" s="81"/>
      <c r="H44" s="82"/>
      <c r="I44" s="83" t="n">
        <f aca="false">IF(AND(G44="pc",F44="n"),H44*0.7,IF(AND(G44="pc",F44="y"),H44*0.337,IF(G44="pa",H44*1.31,0)))</f>
        <v>0</v>
      </c>
      <c r="J44" s="84" t="n">
        <v>0</v>
      </c>
      <c r="K44" s="85" t="n">
        <f aca="false">IF(B44=0,0,INDEX($R$1:$S$7,P44,Q44))</f>
        <v>0</v>
      </c>
      <c r="L44" s="84"/>
      <c r="M44" s="86" t="n">
        <f aca="false">SUM(I44:L44)</f>
        <v>0</v>
      </c>
      <c r="N44" s="0"/>
      <c r="P44" s="87" t="n">
        <f aca="false">IF(AND(C44&gt;B44+3/24,B44&gt;=7/24,C44&gt;13/24,C44&gt;18/24,B44&lt;12/24),3,IF(AND(C44&gt;B44+3/24,B44&lt;7/24,C44&gt;13/24,C44&lt;=18/24),2,IF(AND(C44&gt;B44+3/24,B44&gt;=7/24,C44&gt;13/24,C44&lt;=18/24,B44&lt;12/24),5,IF(AND(C44&gt;B44+3/24,B44&gt;=12/24,C44&gt;18/24),6,IF(AND(C44&gt;B44+3/24,B44&lt;7/24,C44&lt;=13/24),4,IF(AND(C44&gt;B44+3/24,B44&lt;7/24,C44&gt;18/24),1,7))))))</f>
        <v>7</v>
      </c>
      <c r="Q44" s="0" t="n">
        <f aca="false">IF(E44="I",1,IF(E44="O",2,0))</f>
        <v>0</v>
      </c>
    </row>
    <row r="45" customFormat="false" ht="18" hidden="false" customHeight="true" outlineLevel="0" collapsed="false">
      <c r="A45" s="77" t="n">
        <v>29</v>
      </c>
      <c r="B45" s="78"/>
      <c r="C45" s="78"/>
      <c r="D45" s="79"/>
      <c r="E45" s="80"/>
      <c r="F45" s="81"/>
      <c r="G45" s="81"/>
      <c r="H45" s="82"/>
      <c r="I45" s="83" t="n">
        <f aca="false">IF(AND(G45="pc",F45="n"),H45*0.7,IF(AND(G45="pc",F45="y"),H45*0.337,IF(G45="pa",H45*1.31,0)))</f>
        <v>0</v>
      </c>
      <c r="J45" s="84"/>
      <c r="K45" s="85" t="n">
        <f aca="false">IF(B45=0,0,INDEX($R$1:$S$7,P45,Q45))</f>
        <v>0</v>
      </c>
      <c r="L45" s="84"/>
      <c r="M45" s="86" t="n">
        <f aca="false">SUM(I45:L45)</f>
        <v>0</v>
      </c>
      <c r="N45" s="0"/>
      <c r="P45" s="87" t="n">
        <f aca="false">IF(AND(C45&gt;B45+3/24,B45&gt;=7/24,C45&gt;13/24,C45&gt;18/24,B45&lt;12/24),3,IF(AND(C45&gt;B45+3/24,B45&lt;7/24,C45&gt;13/24,C45&lt;=18/24),2,IF(AND(C45&gt;B45+3/24,B45&gt;=7/24,C45&gt;13/24,C45&lt;=18/24,B45&lt;12/24),5,IF(AND(C45&gt;B45+3/24,B45&gt;=12/24,C45&gt;18/24),6,IF(AND(C45&gt;B45+3/24,B45&lt;7/24,C45&lt;=13/24),4,IF(AND(C45&gt;B45+3/24,B45&lt;7/24,C45&gt;18/24),1,7))))))</f>
        <v>7</v>
      </c>
      <c r="Q45" s="0" t="n">
        <f aca="false">IF(E45="I",1,IF(E45="O",2,0))</f>
        <v>0</v>
      </c>
    </row>
    <row r="46" customFormat="false" ht="18" hidden="false" customHeight="true" outlineLevel="0" collapsed="false">
      <c r="A46" s="77" t="n">
        <v>30</v>
      </c>
      <c r="B46" s="78"/>
      <c r="C46" s="78"/>
      <c r="D46" s="79" t="s">
        <v>27</v>
      </c>
      <c r="E46" s="80"/>
      <c r="F46" s="81"/>
      <c r="G46" s="81"/>
      <c r="H46" s="82"/>
      <c r="I46" s="83" t="n">
        <f aca="false">IF(AND(G46="pc",F46="n"),H46*0.7,IF(AND(G46="pc",F46="y"),H46*0.337,IF(G46="pa",H46*1.31,0)))</f>
        <v>0</v>
      </c>
      <c r="J46" s="84" t="s">
        <v>27</v>
      </c>
      <c r="K46" s="85" t="n">
        <f aca="false">IF(B46=0,0,INDEX($R$1:$S$7,P46,Q46))</f>
        <v>0</v>
      </c>
      <c r="L46" s="84"/>
      <c r="M46" s="86" t="n">
        <f aca="false">SUM(I46:L46)</f>
        <v>0</v>
      </c>
      <c r="N46" s="0"/>
      <c r="P46" s="87" t="n">
        <f aca="false">IF(AND(C46&gt;B46+3/24,B46&gt;=7/24,C46&gt;13/24,C46&gt;18/24,B46&lt;12/24),3,IF(AND(C46&gt;B46+3/24,B46&lt;7/24,C46&gt;13/24,C46&lt;=18/24),2,IF(AND(C46&gt;B46+3/24,B46&gt;=7/24,C46&gt;13/24,C46&lt;=18/24,B46&lt;12/24),5,IF(AND(C46&gt;B46+3/24,B46&gt;=12/24,C46&gt;18/24),6,IF(AND(C46&gt;B46+3/24,B46&lt;7/24,C46&lt;=13/24),4,IF(AND(C46&gt;B46+3/24,B46&lt;7/24,C46&gt;18/24),1,7))))))</f>
        <v>7</v>
      </c>
      <c r="Q46" s="0" t="n">
        <f aca="false">IF(E46="I",1,IF(E46="O",2,0))</f>
        <v>0</v>
      </c>
    </row>
    <row r="47" customFormat="false" ht="18" hidden="false" customHeight="true" outlineLevel="0" collapsed="false">
      <c r="A47" s="77" t="n">
        <v>31</v>
      </c>
      <c r="B47" s="78"/>
      <c r="C47" s="78"/>
      <c r="D47" s="79"/>
      <c r="E47" s="80"/>
      <c r="F47" s="81"/>
      <c r="G47" s="81"/>
      <c r="H47" s="82"/>
      <c r="I47" s="83" t="n">
        <f aca="false">IF(AND(G47="pc",F47="n"),H47*0.7,IF(AND(G47="pc",F47="y"),H47*0.337,IF(G47="pa",H47*1.31,0)))</f>
        <v>0</v>
      </c>
      <c r="J47" s="89"/>
      <c r="K47" s="90" t="n">
        <f aca="false">IF(B47=0,0,INDEX($R$1:$S$7,P47,Q47))</f>
        <v>0</v>
      </c>
      <c r="L47" s="89"/>
      <c r="M47" s="91" t="n">
        <f aca="false">SUM(I47:L47)</f>
        <v>0</v>
      </c>
      <c r="N47" s="0"/>
      <c r="P47" s="87" t="n">
        <f aca="false">IF(AND(C47&gt;B47+3/24,B47&gt;=7/24,C47&gt;13/24,C47&gt;18/24,B47&lt;12/24),3,IF(AND(C47&gt;B47+3/24,B47&lt;7/24,C47&gt;13/24,C47&lt;=18/24),2,IF(AND(C47&gt;B47+3/24,B47&gt;=7/24,C47&gt;13/24,C47&lt;=18/24,B47&lt;12/24),5,IF(AND(C47&gt;B47+3/24,B47&gt;=12/24,C47&gt;18/24),6,IF(AND(C47&gt;B47+3/24,B47&lt;7/24,C47&lt;=13/24),4,IF(AND(C47&gt;B47+3/24,B47&lt;7/24,C47&gt;18/24),1,7))))))</f>
        <v>7</v>
      </c>
      <c r="Q47" s="0" t="n">
        <f aca="false">IF(E47="I",1,IF(E47="O",2,0))</f>
        <v>0</v>
      </c>
    </row>
    <row r="48" customFormat="false" ht="18" hidden="false" customHeight="true" outlineLevel="0" collapsed="false">
      <c r="A48" s="92"/>
      <c r="B48" s="93"/>
      <c r="C48" s="93"/>
      <c r="D48" s="94" t="s">
        <v>41</v>
      </c>
      <c r="E48" s="95"/>
      <c r="F48" s="95"/>
      <c r="G48" s="95"/>
      <c r="H48" s="96" t="n">
        <f aca="false">SUM(H17:H47)</f>
        <v>10</v>
      </c>
      <c r="I48" s="97" t="n">
        <f aca="false">SUM(I17:I47)</f>
        <v>7</v>
      </c>
      <c r="J48" s="97" t="n">
        <f aca="false">SUM(J17:J47)</f>
        <v>0</v>
      </c>
      <c r="K48" s="97" t="n">
        <f aca="false">SUM(K17:K47)</f>
        <v>0</v>
      </c>
      <c r="L48" s="97" t="n">
        <f aca="false">SUM(L17:L47)</f>
        <v>0</v>
      </c>
      <c r="M48" s="98" t="n">
        <f aca="false">SUM(M17:M47)</f>
        <v>7</v>
      </c>
      <c r="N48" s="9"/>
      <c r="P48" s="99"/>
    </row>
    <row r="49" customFormat="false" ht="18" hidden="false" customHeight="true" outlineLevel="0" collapsed="false">
      <c r="A49" s="92"/>
      <c r="B49" s="93"/>
      <c r="C49" s="93"/>
      <c r="D49" s="100" t="s">
        <v>42</v>
      </c>
      <c r="E49" s="100"/>
      <c r="F49" s="100"/>
      <c r="G49" s="100"/>
      <c r="H49" s="100"/>
      <c r="I49" s="100"/>
      <c r="J49" s="100"/>
      <c r="K49" s="100"/>
      <c r="L49" s="100"/>
      <c r="M49" s="101" t="n">
        <f aca="false">M63</f>
        <v>0</v>
      </c>
      <c r="N49" s="9"/>
      <c r="P49" s="99"/>
    </row>
    <row r="50" customFormat="false" ht="18" hidden="false" customHeight="true" outlineLevel="0" collapsed="false">
      <c r="A50" s="92"/>
      <c r="B50" s="93"/>
      <c r="C50" s="93"/>
      <c r="D50" s="102" t="s">
        <v>43</v>
      </c>
      <c r="E50" s="102"/>
      <c r="F50" s="102"/>
      <c r="G50" s="102"/>
      <c r="H50" s="102"/>
      <c r="I50" s="102"/>
      <c r="J50" s="102"/>
      <c r="K50" s="102"/>
      <c r="L50" s="102"/>
      <c r="M50" s="103"/>
      <c r="N50" s="9"/>
      <c r="P50" s="99"/>
    </row>
    <row r="51" customFormat="false" ht="18" hidden="false" customHeight="true" outlineLevel="0" collapsed="false">
      <c r="A51" s="92"/>
      <c r="B51" s="93"/>
      <c r="C51" s="93"/>
      <c r="D51" s="104" t="s">
        <v>44</v>
      </c>
      <c r="E51" s="104"/>
      <c r="F51" s="104"/>
      <c r="G51" s="104"/>
      <c r="H51" s="104"/>
      <c r="I51" s="104"/>
      <c r="J51" s="104"/>
      <c r="K51" s="104"/>
      <c r="L51" s="104"/>
      <c r="M51" s="105" t="n">
        <f aca="false">IF(M48-M49-M50&gt;=0,M48-M49-M50,0)</f>
        <v>7</v>
      </c>
      <c r="N51" s="9"/>
    </row>
    <row r="52" s="107" customFormat="true" ht="12.75" hidden="false" customHeight="false" outlineLevel="0" collapsed="false">
      <c r="A52" s="106" t="s">
        <v>45</v>
      </c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9"/>
    </row>
    <row r="53" s="107" customFormat="true" ht="12.7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10"/>
      <c r="N53" s="9"/>
    </row>
    <row r="54" s="107" customFormat="true" ht="12.7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9"/>
    </row>
    <row r="55" s="107" customFormat="true" ht="13.5" hidden="false" customHeight="fals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9"/>
    </row>
    <row r="56" s="118" customFormat="true" ht="13.5" hidden="false" customHeight="false" outlineLevel="0" collapsed="false">
      <c r="A56" s="113" t="s">
        <v>46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5"/>
      <c r="M56" s="116"/>
      <c r="N56" s="117"/>
    </row>
    <row r="57" s="118" customFormat="true" ht="13.5" hidden="false" customHeight="false" outlineLevel="0" collapsed="false">
      <c r="A57" s="119" t="s">
        <v>47</v>
      </c>
      <c r="B57" s="120" t="s">
        <v>48</v>
      </c>
      <c r="C57" s="121"/>
      <c r="D57" s="120" t="s">
        <v>49</v>
      </c>
      <c r="E57" s="122" t="s">
        <v>50</v>
      </c>
      <c r="F57" s="119" t="s">
        <v>47</v>
      </c>
      <c r="G57" s="123" t="s">
        <v>48</v>
      </c>
      <c r="H57" s="124"/>
      <c r="I57" s="121"/>
      <c r="J57" s="123"/>
      <c r="K57" s="125" t="s">
        <v>51</v>
      </c>
      <c r="L57" s="126"/>
      <c r="M57" s="119" t="s">
        <v>50</v>
      </c>
      <c r="N57" s="117"/>
    </row>
    <row r="58" s="107" customFormat="true" ht="18" hidden="false" customHeight="true" outlineLevel="0" collapsed="false">
      <c r="A58" s="127"/>
      <c r="B58" s="128"/>
      <c r="C58" s="129"/>
      <c r="D58" s="129"/>
      <c r="E58" s="130"/>
      <c r="F58" s="131"/>
      <c r="G58" s="132"/>
      <c r="H58" s="132"/>
      <c r="I58" s="129"/>
      <c r="J58" s="128"/>
      <c r="K58" s="133"/>
      <c r="L58" s="134"/>
      <c r="M58" s="135"/>
      <c r="N58" s="9"/>
    </row>
    <row r="59" s="107" customFormat="true" ht="18" hidden="false" customHeight="true" outlineLevel="0" collapsed="false">
      <c r="A59" s="136"/>
      <c r="B59" s="137"/>
      <c r="C59" s="138"/>
      <c r="D59" s="138"/>
      <c r="E59" s="139"/>
      <c r="F59" s="140"/>
      <c r="G59" s="141"/>
      <c r="H59" s="141"/>
      <c r="I59" s="138"/>
      <c r="J59" s="137"/>
      <c r="K59" s="142"/>
      <c r="L59" s="141"/>
      <c r="M59" s="143"/>
      <c r="N59" s="9"/>
    </row>
    <row r="60" s="107" customFormat="true" ht="18" hidden="false" customHeight="true" outlineLevel="0" collapsed="false">
      <c r="A60" s="136"/>
      <c r="B60" s="137"/>
      <c r="C60" s="138"/>
      <c r="D60" s="138"/>
      <c r="E60" s="139"/>
      <c r="F60" s="140"/>
      <c r="G60" s="141"/>
      <c r="H60" s="141"/>
      <c r="I60" s="138"/>
      <c r="J60" s="137"/>
      <c r="K60" s="142"/>
      <c r="L60" s="141"/>
      <c r="M60" s="143"/>
      <c r="N60" s="9"/>
    </row>
    <row r="61" s="107" customFormat="true" ht="18" hidden="false" customHeight="true" outlineLevel="0" collapsed="false">
      <c r="A61" s="144"/>
      <c r="B61" s="145"/>
      <c r="C61" s="146"/>
      <c r="D61" s="146"/>
      <c r="E61" s="147"/>
      <c r="F61" s="140"/>
      <c r="G61" s="148"/>
      <c r="H61" s="148"/>
      <c r="I61" s="146"/>
      <c r="J61" s="145"/>
      <c r="K61" s="149"/>
      <c r="L61" s="141"/>
      <c r="M61" s="143"/>
      <c r="N61" s="9"/>
    </row>
    <row r="62" s="107" customFormat="true" ht="18" hidden="false" customHeight="true" outlineLevel="0" collapsed="false">
      <c r="A62" s="150"/>
      <c r="B62" s="145"/>
      <c r="C62" s="146"/>
      <c r="D62" s="146"/>
      <c r="E62" s="147"/>
      <c r="F62" s="140"/>
      <c r="G62" s="148"/>
      <c r="H62" s="148"/>
      <c r="I62" s="146"/>
      <c r="J62" s="145"/>
      <c r="K62" s="149"/>
      <c r="L62" s="141"/>
      <c r="M62" s="143"/>
      <c r="N62" s="9"/>
    </row>
    <row r="63" s="107" customFormat="true" ht="18" hidden="false" customHeight="tru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2" t="s">
        <v>52</v>
      </c>
      <c r="M63" s="153" t="n">
        <f aca="false">SUM(E58:E62)+SUM(M58:M62)</f>
        <v>0</v>
      </c>
      <c r="N63" s="9"/>
    </row>
    <row r="64" customFormat="false" ht="18" hidden="false" customHeight="true" outlineLevel="0" collapsed="false">
      <c r="A64" s="154" t="s">
        <v>53</v>
      </c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9"/>
    </row>
    <row r="65" customFormat="false" ht="54.75" hidden="false" customHeight="true" outlineLevel="0" collapsed="false">
      <c r="A65" s="155" t="s">
        <v>54</v>
      </c>
      <c r="B65" s="155"/>
      <c r="C65" s="155"/>
      <c r="D65" s="155"/>
      <c r="E65" s="155"/>
      <c r="F65" s="156" t="s">
        <v>55</v>
      </c>
      <c r="G65" s="156" t="s">
        <v>56</v>
      </c>
      <c r="H65" s="156"/>
      <c r="I65" s="156"/>
      <c r="J65" s="156"/>
      <c r="K65" s="156"/>
      <c r="L65" s="156"/>
      <c r="M65" s="157" t="s">
        <v>55</v>
      </c>
      <c r="N65" s="9"/>
    </row>
    <row r="66" customFormat="false" ht="18" hidden="false" customHeight="true" outlineLevel="0" collapsed="false">
      <c r="A66" s="158" t="s">
        <v>57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9"/>
    </row>
  </sheetData>
  <mergeCells count="20">
    <mergeCell ref="B4:D4"/>
    <mergeCell ref="G4:H4"/>
    <mergeCell ref="B5:D5"/>
    <mergeCell ref="B6:D6"/>
    <mergeCell ref="A8:M8"/>
    <mergeCell ref="A10:M10"/>
    <mergeCell ref="A13:M13"/>
    <mergeCell ref="J14:K14"/>
    <mergeCell ref="J15:K15"/>
    <mergeCell ref="D49:L49"/>
    <mergeCell ref="D50:L50"/>
    <mergeCell ref="D51:L51"/>
    <mergeCell ref="A52:M52"/>
    <mergeCell ref="A54:M54"/>
    <mergeCell ref="A55:M55"/>
    <mergeCell ref="A63:K63"/>
    <mergeCell ref="A64:M64"/>
    <mergeCell ref="A65:E65"/>
    <mergeCell ref="G65:L65"/>
    <mergeCell ref="A66:M6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21:15:15Z</dcterms:created>
  <dc:creator>CC0570</dc:creator>
  <dc:description/>
  <dc:language>en-US</dc:language>
  <cp:lastModifiedBy>Sanem, Barbara</cp:lastModifiedBy>
  <cp:lastPrinted>2024-05-02T21:02:20Z</cp:lastPrinted>
  <dcterms:modified xsi:type="dcterms:W3CDTF">2025-01-14T23:01:07Z</dcterms:modified>
  <cp:revision>0</cp:revision>
  <dc:subject/>
  <dc:title/>
</cp:coreProperties>
</file>