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1 year Monthly Cashflow" sheetId="1" state="visible" r:id="rId2"/>
    <sheet name="Sales Projections " sheetId="2" state="visible" r:id="rId3"/>
    <sheet name=" 3 year Income Statement" sheetId="3" state="visible" r:id="rId4"/>
    <sheet name="Module3" sheetId="4" state="hidden" r:id="rId5"/>
  </sheets>
  <externalReferences>
    <externalReference r:id="rId6"/>
  </externalReferences>
  <definedNames>
    <definedName function="false" hidden="false" localSheetId="2" name="_xlnm.Print_Area" vbProcedure="false">' 3 year Income Statement'!$A$1:$G$40</definedName>
    <definedName function="false" hidden="false" localSheetId="0" name="_xlnm.Print_Area" vbProcedure="false">'1 year Monthly Cashflow'!$A$1:$O$52</definedName>
    <definedName function="false" hidden="false" name="Annual_interest_rate" vbProcedure="false">#REF!</definedName>
    <definedName function="false" hidden="false" name="Beg_Bal" vbProcedure="false">IF(#REF!&lt;&gt;"",#REF!,"")</definedName>
    <definedName function="false" hidden="false" name="Calculated_payment" vbProcedure="false">#REF!</definedName>
    <definedName function="false" hidden="false" name="Cum_Interest" vbProcedure="false">IF(#REF!&lt;&gt;"",#REF!+#REF!,"")</definedName>
    <definedName function="false" hidden="false" name="Ending_Balance" vbProcedure="false">IF(#REF!&lt;&gt;"",#REF!-#REF!,"")</definedName>
    <definedName function="false" hidden="false" name="Entered_payment" vbProcedure="false">#REF!</definedName>
    <definedName function="false" hidden="false" name="First_payment_due" vbProcedure="false">#REF!</definedName>
    <definedName function="false" hidden="false" name="First_payment_no" vbProcedure="false">#REF!</definedName>
    <definedName function="false" hidden="false" name="Interest" vbProcedure="false">IF(#REF!&lt;&gt;"",#REF!*Periodic_rate,"")</definedName>
    <definedName function="false" hidden="false" name="Periodic_rate" vbProcedure="false">Annual_interest_rate/Payments_per_year</definedName>
    <definedName function="false" hidden="false" name="Payments_per_year" vbProcedure="false">#REF!</definedName>
    <definedName function="false" hidden="false" name="Loan_amount" vbProcedure="false">#REF!</definedName>
    <definedName function="false" hidden="false" name="NEW_EQUITY" vbProcedure="false">#REF!</definedName>
    <definedName function="false" hidden="false" name="payment_Num" vbProcedure="false">IF(OR(#REF!="",#REF!=Total_payments),"",#REF!+1)</definedName>
    <definedName function="false" hidden="false" name="Total_payments" vbProcedure="false">Payments_per_year*Term_in_years</definedName>
    <definedName function="false" hidden="false" name="Term_in_years" vbProcedure="false">#REF!</definedName>
    <definedName function="false" hidden="false" name="Pmt_to_use" vbProcedure="false">#REF!</definedName>
    <definedName function="false" hidden="false" name="Principal" vbProcedure="false">IF(#REF!&lt;&gt;"",MIN(#REF!,Pmt_to_use-#REF!),"")</definedName>
    <definedName function="false" hidden="false" name="Show_Date" vbProcedure="false">IF(#REF!&lt;&gt;"",DATE(YEAR(First_payment_due),MONTH(First_payment_due)+(#REF!-1)*12/Payments_per_year,DAY(First_payment_due)),"")</definedName>
    <definedName function="false" hidden="false" name="Table_beg_bal" vbProcedure="false">#REF!</definedName>
    <definedName function="false" hidden="false" name="Table_prior_interest" vbProcedure="false">#REF!</definedName>
    <definedName function="false" hidden="false" name="Table_start_date" vbProcedure="false">#REF!</definedName>
    <definedName function="false" hidden="false" name="Table_start_pmt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Peter R. Waddell</t>
  </si>
  <si>
    <t xml:space="preserve">Owners</t>
  </si>
  <si>
    <t xml:space="preserve">Address</t>
  </si>
  <si>
    <t xml:space="preserve">Date</t>
  </si>
  <si>
    <t xml:space="preserve">Pre-Project</t>
  </si>
  <si>
    <t xml:space="preserve">Month\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Sales Increase</t>
  </si>
  <si>
    <t xml:space="preserve">Loan Terms</t>
  </si>
  <si>
    <t xml:space="preserve">Revenue:</t>
  </si>
  <si>
    <t xml:space="preserve">Estimate</t>
  </si>
  <si>
    <t xml:space="preserve">Year 2</t>
  </si>
  <si>
    <t xml:space="preserve">Principle</t>
  </si>
  <si>
    <t xml:space="preserve">  Beginning Cash </t>
  </si>
  <si>
    <t xml:space="preserve">Year 3</t>
  </si>
  <si>
    <t xml:space="preserve">Interest Rate</t>
  </si>
  <si>
    <t xml:space="preserve">  Cash Sales</t>
  </si>
  <si>
    <t xml:space="preserve">Inflation</t>
  </si>
  <si>
    <t xml:space="preserve">Number of Years</t>
  </si>
  <si>
    <t xml:space="preserve">  Collected Accounts Rec.</t>
  </si>
  <si>
    <t xml:space="preserve">Tax Rate</t>
  </si>
  <si>
    <t xml:space="preserve">  Loan or other Cash</t>
  </si>
  <si>
    <t xml:space="preserve">Total Cash Receipts</t>
  </si>
  <si>
    <t xml:space="preserve">Total Cash Available</t>
  </si>
  <si>
    <t xml:space="preserve">Cash Paid Out</t>
  </si>
  <si>
    <t xml:space="preserve">  Purchases\Inventory</t>
  </si>
  <si>
    <t xml:space="preserve">  Gross Wages</t>
  </si>
  <si>
    <t xml:space="preserve">  Payroll Expense</t>
  </si>
  <si>
    <t xml:space="preserve">  Professional Fees</t>
  </si>
  <si>
    <t xml:space="preserve">  Supplies (office &amp; oper.)</t>
  </si>
  <si>
    <t xml:space="preserve">  Repairs and Maintenance</t>
  </si>
  <si>
    <t xml:space="preserve">  Advertising</t>
  </si>
  <si>
    <t xml:space="preserve">  Car, Delivery, and Travel</t>
  </si>
  <si>
    <t xml:space="preserve">  Accounting and Legal</t>
  </si>
  <si>
    <t xml:space="preserve">  Rent</t>
  </si>
  <si>
    <t xml:space="preserve">  Telephone</t>
  </si>
  <si>
    <t xml:space="preserve">  Utilities</t>
  </si>
  <si>
    <t xml:space="preserve">  Insurance</t>
  </si>
  <si>
    <t xml:space="preserve">  Credit Card Service</t>
  </si>
  <si>
    <t xml:space="preserve">  Other Expenses</t>
  </si>
  <si>
    <t xml:space="preserve">  License and Fees</t>
  </si>
  <si>
    <t xml:space="preserve">  Taxes, Real &amp; Property</t>
  </si>
  <si>
    <t xml:space="preserve">  Other</t>
  </si>
  <si>
    <t xml:space="preserve">  Miscellaneous</t>
  </si>
  <si>
    <t xml:space="preserve">  Subtotal</t>
  </si>
  <si>
    <t xml:space="preserve">  Loan Payment</t>
  </si>
  <si>
    <t xml:space="preserve">  Capital Purchases</t>
  </si>
  <si>
    <t xml:space="preserve">  Other Start-up Costs</t>
  </si>
  <si>
    <t xml:space="preserve">  Reserve or Escrow</t>
  </si>
  <si>
    <t xml:space="preserve">  Owners Withdrawal</t>
  </si>
  <si>
    <t xml:space="preserve">Total Cash Paid</t>
  </si>
  <si>
    <t xml:space="preserve">Cash Position</t>
  </si>
  <si>
    <t xml:space="preserve">Peter Waddell</t>
  </si>
  <si>
    <t xml:space="preserve">Sales Projections</t>
  </si>
  <si>
    <t xml:space="preserve">Be specific!! It is critical to understand exactly what you are selling and the cost associated. </t>
  </si>
  <si>
    <t xml:space="preserve">TOTAL SALES GOAL</t>
  </si>
  <si>
    <t xml:space="preserve">Percent of Sales Per Month</t>
  </si>
  <si>
    <t xml:space="preserve">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  TOTAL</t>
  </si>
  <si>
    <t xml:space="preserve">Welding &amp; Soldering</t>
  </si>
  <si>
    <t xml:space="preserve">Percent of Total Sales</t>
  </si>
  <si>
    <t xml:space="preserve"> </t>
  </si>
  <si>
    <t xml:space="preserve">Total Sales</t>
  </si>
  <si>
    <t xml:space="preserve">   Less: Cost of Goods Sold</t>
  </si>
  <si>
    <t xml:space="preserve">GROSS PROFIT</t>
  </si>
  <si>
    <t xml:space="preserve">Price Per Unit</t>
  </si>
  <si>
    <t xml:space="preserve"># Units Sold</t>
  </si>
  <si>
    <t xml:space="preserve">Product 2</t>
  </si>
  <si>
    <t xml:space="preserve">Product 3</t>
  </si>
  <si>
    <t xml:space="preserve">Product 4 </t>
  </si>
  <si>
    <t xml:space="preserve">TOTAL SALES</t>
  </si>
  <si>
    <t xml:space="preserve">Less: Cost of Goods Sold</t>
  </si>
  <si>
    <t xml:space="preserve">Projected 3 Year Income Statement</t>
  </si>
  <si>
    <t xml:space="preserve">Name</t>
  </si>
  <si>
    <t xml:space="preserve">123 Main St</t>
  </si>
  <si>
    <t xml:space="preserve">YEAR   </t>
  </si>
  <si>
    <t xml:space="preserve">INCOME</t>
  </si>
  <si>
    <t xml:space="preserve">Gross Receipts</t>
  </si>
  <si>
    <t xml:space="preserve">  Cost of Goods Sold (COGS)</t>
  </si>
  <si>
    <t xml:space="preserve">Gross Profit</t>
  </si>
  <si>
    <t xml:space="preserve">EXPENSES</t>
  </si>
  <si>
    <t xml:space="preserve">  Officers Salaries (if Corporation)</t>
  </si>
  <si>
    <t xml:space="preserve">  Depreciation</t>
  </si>
  <si>
    <t xml:space="preserve">  Interest</t>
  </si>
  <si>
    <t xml:space="preserve">Total Expenses</t>
  </si>
  <si>
    <t xml:space="preserve">Net Profit Before Tax</t>
  </si>
  <si>
    <t xml:space="preserve">Taxes - at 28%</t>
  </si>
  <si>
    <t xml:space="preserve">Net Profit after Tax (PAT)</t>
  </si>
</sst>
</file>

<file path=xl/styles.xml><?xml version="1.0" encoding="utf-8"?>
<styleSheet xmlns="http://schemas.openxmlformats.org/spreadsheetml/2006/main">
  <numFmts count="16">
    <numFmt numFmtId="164" formatCode="0"/>
    <numFmt numFmtId="165" formatCode="_(\$* #,##0.00_);_(\$* \(#,##0.00\);_(\$* \-??_);_(@_)"/>
    <numFmt numFmtId="166" formatCode="General"/>
    <numFmt numFmtId="167" formatCode="\$#,##0_);&quot;($&quot;#,##0\)"/>
    <numFmt numFmtId="168" formatCode="0.0%"/>
    <numFmt numFmtId="169" formatCode="\$#,##0_);[RED]&quot;($&quot;#,##0\)"/>
    <numFmt numFmtId="170" formatCode="0.00%"/>
    <numFmt numFmtId="171" formatCode="_(\$* #,##0_);_(\$* \(#,##0\);_(\$* \-??_);_(@_)"/>
    <numFmt numFmtId="172" formatCode="\$#,##0.00_);[RED]&quot;($&quot;#,##0.00\)"/>
    <numFmt numFmtId="173" formatCode="0%"/>
    <numFmt numFmtId="174" formatCode="0.00"/>
    <numFmt numFmtId="175" formatCode="0_)"/>
    <numFmt numFmtId="176" formatCode="_(* #,##0.00_);_(* \(#,##0.00\);_(* \-??_);_(@_)"/>
    <numFmt numFmtId="177" formatCode="_(* #,##0_);_(* \(#,##0\);_(* \-??_);_(@_)"/>
    <numFmt numFmtId="178" formatCode="[$-409]m/d/yyyy"/>
    <numFmt numFmtId="179" formatCode="[$-409]#,##0_);[RED]\(#,##0\)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sz val="14"/>
      <color rgb="FF000000"/>
      <name val="Arial"/>
      <family val="2"/>
    </font>
    <font>
      <sz val="14"/>
      <color rgb="FF3333CC"/>
      <name val="Arial"/>
      <family val="2"/>
    </font>
    <font>
      <sz val="14"/>
      <color rgb="FFFFFFFF"/>
      <name val="Arial"/>
      <family val="2"/>
    </font>
    <font>
      <sz val="14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0E0E0"/>
        <bgColor rgb="FFA6CAF0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9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7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9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770252814172"/>
          <c:y val="0.0750092833271445"/>
          <c:w val="0.684904964015501"/>
          <c:h val="0.853199653422453"/>
        </c:manualLayout>
      </c:layout>
      <c:lineChart>
        <c:grouping val="standard"/>
        <c:varyColors val="0"/>
        <c:ser>
          <c:idx val="0"/>
          <c:order val="0"/>
          <c:tx>
            <c:strRef>
              <c:f>'1 year Monthly Cashflow'!$B$55</c:f>
              <c:strCache>
                <c:ptCount val="1"/>
                <c:pt idx="0">
                  <c:v>Total Cash Receip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year Monthly Cashflow'!$C$55:$N$55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1 year Monthly Cashflow'!$B$56</c:f>
              <c:strCache>
                <c:ptCount val="1"/>
                <c:pt idx="0">
                  <c:v>Total Cash Pai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year Monthly Cashflow'!$C$56:$N$56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210025"/>
        <c:axId val="95597229"/>
      </c:lineChart>
      <c:catAx>
        <c:axId val="49210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229"/>
        <c:crossesAt val="0"/>
        <c:auto val="1"/>
        <c:lblAlgn val="ctr"/>
        <c:lblOffset val="100"/>
        <c:noMultiLvlLbl val="0"/>
      </c:catAx>
      <c:valAx>
        <c:axId val="95597229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0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572799409485"/>
          <c:y val="0.324297561579403"/>
          <c:w val="0.292950728916774"/>
          <c:h val="0.209555638074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843774532894"/>
          <c:y val="0.0750092833271445"/>
          <c:w val="0.743235463442717"/>
          <c:h val="0.853199653422453"/>
        </c:manualLayout>
      </c:layout>
      <c:lineChart>
        <c:grouping val="standard"/>
        <c:varyColors val="0"/>
        <c:ser>
          <c:idx val="0"/>
          <c:order val="0"/>
          <c:tx>
            <c:strRef>
              <c:f>'1 year Monthly Cashflow'!$B$57</c:f>
              <c:strCache>
                <c:ptCount val="1"/>
                <c:pt idx="0">
                  <c:v>Cash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year Monthly Cashflow'!$C$57:$N$57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98004"/>
        <c:axId val="51620204"/>
      </c:lineChart>
      <c:catAx>
        <c:axId val="400980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0204"/>
        <c:crossesAt val="0"/>
        <c:auto val="1"/>
        <c:lblAlgn val="ctr"/>
        <c:lblOffset val="100"/>
        <c:noMultiLvlLbl val="0"/>
      </c:catAx>
      <c:valAx>
        <c:axId val="5162020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240854137227"/>
          <c:y val="0.380368857531873"/>
          <c:w val="0.230805463966086"/>
          <c:h val="0.100383710855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38</xdr:row>
      <xdr:rowOff>152640</xdr:rowOff>
    </xdr:from>
    <xdr:to>
      <xdr:col>6</xdr:col>
      <xdr:colOff>815040</xdr:colOff>
      <xdr:row>51</xdr:row>
      <xdr:rowOff>180360</xdr:rowOff>
    </xdr:to>
    <xdr:graphicFrame>
      <xdr:nvGraphicFramePr>
        <xdr:cNvPr id="0" name="Chart 3"/>
        <xdr:cNvGraphicFramePr/>
      </xdr:nvGraphicFramePr>
      <xdr:xfrm>
        <a:off x="141120" y="8746200"/>
        <a:ext cx="780300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8</xdr:row>
      <xdr:rowOff>152640</xdr:rowOff>
    </xdr:from>
    <xdr:to>
      <xdr:col>14</xdr:col>
      <xdr:colOff>811440</xdr:colOff>
      <xdr:row>51</xdr:row>
      <xdr:rowOff>180360</xdr:rowOff>
    </xdr:to>
    <xdr:graphicFrame>
      <xdr:nvGraphicFramePr>
        <xdr:cNvPr id="1" name="Chart 4"/>
        <xdr:cNvGraphicFramePr/>
      </xdr:nvGraphicFramePr>
      <xdr:xfrm>
        <a:off x="8013240" y="8746200"/>
        <a:ext cx="68781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3</xdr:row>
      <xdr:rowOff>180360</xdr:rowOff>
    </xdr:from>
    <xdr:to>
      <xdr:col>37</xdr:col>
      <xdr:colOff>481680</xdr:colOff>
      <xdr:row>26</xdr:row>
      <xdr:rowOff>66240</xdr:rowOff>
    </xdr:to>
    <xdr:sp>
      <xdr:nvSpPr>
        <xdr:cNvPr id="2" name="TextBox 1"/>
        <xdr:cNvSpPr/>
      </xdr:nvSpPr>
      <xdr:spPr>
        <a:xfrm>
          <a:off x="22205880" y="927000"/>
          <a:ext cx="9001080" cy="5022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0880</xdr:colOff>
      <xdr:row>2</xdr:row>
      <xdr:rowOff>142920</xdr:rowOff>
    </xdr:from>
    <xdr:to>
      <xdr:col>23</xdr:col>
      <xdr:colOff>92880</xdr:colOff>
      <xdr:row>18</xdr:row>
      <xdr:rowOff>37800</xdr:rowOff>
    </xdr:to>
    <xdr:sp>
      <xdr:nvSpPr>
        <xdr:cNvPr id="3" name="TextBox 1"/>
        <xdr:cNvSpPr/>
      </xdr:nvSpPr>
      <xdr:spPr>
        <a:xfrm>
          <a:off x="12980520" y="585000"/>
          <a:ext cx="4209120" cy="30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10</xdr:row>
      <xdr:rowOff>0</xdr:rowOff>
    </xdr:from>
    <xdr:to>
      <xdr:col>19</xdr:col>
      <xdr:colOff>225720</xdr:colOff>
      <xdr:row>23</xdr:row>
      <xdr:rowOff>190800</xdr:rowOff>
    </xdr:to>
    <xdr:sp>
      <xdr:nvSpPr>
        <xdr:cNvPr id="4" name="TextBox 1"/>
        <xdr:cNvSpPr/>
      </xdr:nvSpPr>
      <xdr:spPr>
        <a:xfrm>
          <a:off x="9084960" y="2082240"/>
          <a:ext cx="6379560" cy="268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ASBDC%202014%20tools/Copy%20of%20FINANCIAL%20PROJE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 &amp; Uses"/>
      <sheetName val="Loan Amortization 1"/>
      <sheetName val="Loan Amortization 2"/>
      <sheetName val="Loan Amortization 3"/>
      <sheetName val="Existing Loan Amortizations"/>
      <sheetName val="Existing Loans TO BE REFINANCED"/>
      <sheetName val="Existing Lines,Notes,CC Amorts"/>
      <sheetName val="Debt Schedule"/>
      <sheetName val="2014 Sales"/>
      <sheetName val="2014 IS"/>
      <sheetName val="2014 CF"/>
      <sheetName val="2014 BS"/>
      <sheetName val="2014 Proj vs. Actual"/>
      <sheetName val="2015 Sales"/>
      <sheetName val="2015 IS"/>
      <sheetName val="2015 CF"/>
      <sheetName val="2015 BS"/>
      <sheetName val="2016 Sales"/>
      <sheetName val="2016 IS"/>
      <sheetName val="2016 CF"/>
      <sheetName val="2016 BS"/>
      <sheetName val="Ratios"/>
      <sheetName val="Break Even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0">
          <cell r="A40" t="str">
            <v>Product Name</v>
          </cell>
        </row>
        <row r="48">
          <cell r="A48" t="str">
            <v>Product Name</v>
          </cell>
        </row>
        <row r="56">
          <cell r="A56" t="str">
            <v>Product Name</v>
          </cell>
        </row>
        <row r="64">
          <cell r="A64" t="str">
            <v>Product Name</v>
          </cell>
        </row>
        <row r="72">
          <cell r="A72" t="str">
            <v>Product Name</v>
          </cell>
        </row>
        <row r="80">
          <cell r="A80" t="str">
            <v>Product Name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108"/>
  <sheetViews>
    <sheetView showFormulas="false" showGridLines="fals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1" width="17.43"/>
    <col collapsed="false" customWidth="true" hidden="false" outlineLevel="0" max="3" min="3" style="0" width="12.21"/>
    <col collapsed="false" customWidth="true" hidden="false" outlineLevel="0" max="4" min="4" style="0" width="11.21"/>
    <col collapsed="false" customWidth="true" hidden="false" outlineLevel="0" max="5" min="5" style="0" width="13.21"/>
    <col collapsed="false" customWidth="true" hidden="false" outlineLevel="0" max="12" min="6" style="0" width="12.21"/>
    <col collapsed="false" customWidth="true" hidden="false" outlineLevel="0" max="13" min="13" style="0" width="11.21"/>
    <col collapsed="false" customWidth="true" hidden="false" outlineLevel="0" max="14" min="14" style="0" width="11.54"/>
    <col collapsed="false" customWidth="true" hidden="false" outlineLevel="0" max="15" min="15" style="0" width="11.21"/>
    <col collapsed="false" customWidth="true" hidden="false" outlineLevel="0" max="16" min="16" style="0" width="12.77"/>
    <col collapsed="false" customWidth="true" hidden="false" outlineLevel="0" max="17" min="17" style="0" width="14.43"/>
    <col collapsed="false" customWidth="true" hidden="false" outlineLevel="0" max="19" min="18" style="0" width="12.21"/>
    <col collapsed="false" customWidth="true" hidden="false" outlineLevel="0" max="20" min="20" style="0" width="13.21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5"/>
      <c r="F1" s="6" t="s">
        <v>1</v>
      </c>
      <c r="G1" s="7"/>
      <c r="H1" s="5"/>
      <c r="I1" s="6" t="s">
        <v>2</v>
      </c>
      <c r="J1" s="7"/>
      <c r="K1" s="5"/>
      <c r="L1" s="5"/>
      <c r="M1" s="5"/>
      <c r="N1" s="8" t="s">
        <v>3</v>
      </c>
      <c r="O1" s="9" t="n">
        <v>2021</v>
      </c>
      <c r="P1" s="10" t="n">
        <v>2022</v>
      </c>
      <c r="Q1" s="11" t="n">
        <v>2023</v>
      </c>
      <c r="R1" s="12"/>
      <c r="S1" s="12"/>
      <c r="T1" s="12"/>
      <c r="U1" s="12"/>
      <c r="V1" s="12"/>
      <c r="W1" s="12"/>
    </row>
    <row r="2" customFormat="false" ht="17.4" hidden="false" customHeight="true" outlineLevel="0" collapsed="false">
      <c r="A2" s="13"/>
      <c r="B2" s="14" t="s">
        <v>4</v>
      </c>
      <c r="C2" s="15" t="n">
        <v>1</v>
      </c>
      <c r="D2" s="15" t="n">
        <v>2</v>
      </c>
      <c r="E2" s="15" t="n">
        <v>3</v>
      </c>
      <c r="F2" s="16" t="n">
        <v>4</v>
      </c>
      <c r="G2" s="15" t="n">
        <v>5</v>
      </c>
      <c r="H2" s="15" t="n">
        <v>6</v>
      </c>
      <c r="I2" s="16" t="n">
        <v>7</v>
      </c>
      <c r="J2" s="15" t="n">
        <v>8</v>
      </c>
      <c r="K2" s="15" t="n">
        <v>9</v>
      </c>
      <c r="L2" s="15" t="n">
        <v>10</v>
      </c>
      <c r="M2" s="15" t="n">
        <v>11</v>
      </c>
      <c r="N2" s="15" t="n">
        <v>12</v>
      </c>
      <c r="O2" s="17"/>
      <c r="P2" s="18"/>
      <c r="Q2" s="19"/>
      <c r="R2" s="12"/>
      <c r="S2" s="12"/>
      <c r="T2" s="12"/>
      <c r="U2" s="12"/>
      <c r="V2" s="12"/>
      <c r="W2" s="12"/>
    </row>
    <row r="3" customFormat="false" ht="17.4" hidden="false" customHeight="false" outlineLevel="0" collapsed="false">
      <c r="A3" s="20" t="s">
        <v>5</v>
      </c>
      <c r="B3" s="14"/>
      <c r="C3" s="21" t="s">
        <v>6</v>
      </c>
      <c r="D3" s="21" t="s">
        <v>7</v>
      </c>
      <c r="E3" s="21" t="s">
        <v>8</v>
      </c>
      <c r="F3" s="21" t="s">
        <v>9</v>
      </c>
      <c r="G3" s="21" t="s">
        <v>10</v>
      </c>
      <c r="H3" s="21" t="s">
        <v>11</v>
      </c>
      <c r="I3" s="21" t="s">
        <v>12</v>
      </c>
      <c r="J3" s="21" t="s">
        <v>13</v>
      </c>
      <c r="K3" s="21" t="s">
        <v>14</v>
      </c>
      <c r="L3" s="21" t="s">
        <v>15</v>
      </c>
      <c r="M3" s="21" t="s">
        <v>16</v>
      </c>
      <c r="N3" s="21" t="s">
        <v>17</v>
      </c>
      <c r="O3" s="22" t="s">
        <v>18</v>
      </c>
      <c r="P3" s="23" t="s">
        <v>18</v>
      </c>
      <c r="Q3" s="24" t="s">
        <v>18</v>
      </c>
      <c r="R3" s="25" t="s">
        <v>19</v>
      </c>
      <c r="S3" s="25"/>
      <c r="T3" s="26" t="s">
        <v>20</v>
      </c>
      <c r="U3" s="26"/>
      <c r="V3" s="27"/>
      <c r="W3" s="12"/>
    </row>
    <row r="4" customFormat="false" ht="17.4" hidden="false" customHeight="false" outlineLevel="0" collapsed="false">
      <c r="A4" s="28" t="s">
        <v>21</v>
      </c>
      <c r="B4" s="29" t="s">
        <v>22</v>
      </c>
      <c r="C4" s="30" t="s">
        <v>22</v>
      </c>
      <c r="D4" s="30" t="s">
        <v>22</v>
      </c>
      <c r="E4" s="30" t="s">
        <v>22</v>
      </c>
      <c r="F4" s="30" t="s">
        <v>22</v>
      </c>
      <c r="G4" s="30" t="s">
        <v>22</v>
      </c>
      <c r="H4" s="30" t="s">
        <v>22</v>
      </c>
      <c r="I4" s="30" t="s">
        <v>22</v>
      </c>
      <c r="J4" s="30" t="s">
        <v>22</v>
      </c>
      <c r="K4" s="30" t="s">
        <v>22</v>
      </c>
      <c r="L4" s="30" t="s">
        <v>22</v>
      </c>
      <c r="M4" s="30" t="s">
        <v>22</v>
      </c>
      <c r="N4" s="30" t="s">
        <v>22</v>
      </c>
      <c r="O4" s="31" t="s">
        <v>22</v>
      </c>
      <c r="P4" s="32" t="s">
        <v>22</v>
      </c>
      <c r="Q4" s="33" t="s">
        <v>22</v>
      </c>
      <c r="R4" s="34" t="n">
        <v>0.04</v>
      </c>
      <c r="S4" s="35" t="s">
        <v>23</v>
      </c>
      <c r="T4" s="36"/>
      <c r="U4" s="37" t="s">
        <v>24</v>
      </c>
      <c r="V4" s="27"/>
      <c r="W4" s="12"/>
    </row>
    <row r="5" customFormat="false" ht="17.4" hidden="false" customHeight="false" outlineLevel="0" collapsed="false">
      <c r="A5" s="38" t="s">
        <v>25</v>
      </c>
      <c r="B5" s="39"/>
      <c r="C5" s="40" t="n">
        <f aca="false">B38</f>
        <v>0</v>
      </c>
      <c r="D5" s="40" t="e">
        <f aca="false">C38</f>
        <v>#REF!</v>
      </c>
      <c r="E5" s="40" t="e">
        <f aca="false">D38</f>
        <v>#REF!</v>
      </c>
      <c r="F5" s="40" t="e">
        <f aca="false">E38</f>
        <v>#REF!</v>
      </c>
      <c r="G5" s="40" t="e">
        <f aca="false">F38</f>
        <v>#REF!</v>
      </c>
      <c r="H5" s="40" t="e">
        <f aca="false">G38</f>
        <v>#REF!</v>
      </c>
      <c r="I5" s="40" t="e">
        <f aca="false">H38</f>
        <v>#REF!</v>
      </c>
      <c r="J5" s="40" t="e">
        <f aca="false">I38</f>
        <v>#REF!</v>
      </c>
      <c r="K5" s="40" t="e">
        <f aca="false">J38</f>
        <v>#REF!</v>
      </c>
      <c r="L5" s="40" t="e">
        <f aca="false">K38</f>
        <v>#REF!</v>
      </c>
      <c r="M5" s="40" t="e">
        <f aca="false">L38</f>
        <v>#REF!</v>
      </c>
      <c r="N5" s="40" t="e">
        <f aca="false">M38</f>
        <v>#REF!</v>
      </c>
      <c r="O5" s="41" t="n">
        <f aca="false">C5</f>
        <v>0</v>
      </c>
      <c r="P5" s="42" t="e">
        <f aca="false">N38</f>
        <v>#REF!</v>
      </c>
      <c r="Q5" s="43" t="e">
        <f aca="false">P38</f>
        <v>#REF!</v>
      </c>
      <c r="R5" s="34" t="n">
        <v>0.04</v>
      </c>
      <c r="S5" s="35" t="s">
        <v>26</v>
      </c>
      <c r="T5" s="44"/>
      <c r="U5" s="37" t="s">
        <v>27</v>
      </c>
      <c r="V5" s="27"/>
      <c r="W5" s="12"/>
    </row>
    <row r="6" customFormat="false" ht="17.4" hidden="false" customHeight="false" outlineLevel="0" collapsed="false">
      <c r="A6" s="38" t="s">
        <v>28</v>
      </c>
      <c r="B6" s="45" t="n">
        <v>0</v>
      </c>
      <c r="C6" s="46" t="n">
        <f aca="false">'Sales Projections '!C89</f>
        <v>0</v>
      </c>
      <c r="D6" s="46" t="n">
        <f aca="false">'Sales Projections '!D89</f>
        <v>0</v>
      </c>
      <c r="E6" s="46" t="n">
        <f aca="false">'Sales Projections '!E89</f>
        <v>0</v>
      </c>
      <c r="F6" s="46" t="n">
        <f aca="false">'Sales Projections '!F89</f>
        <v>0</v>
      </c>
      <c r="G6" s="46" t="n">
        <f aca="false">'Sales Projections '!G89</f>
        <v>0</v>
      </c>
      <c r="H6" s="46" t="n">
        <f aca="false">'Sales Projections '!H89</f>
        <v>0</v>
      </c>
      <c r="I6" s="46" t="n">
        <f aca="false">'Sales Projections '!I89</f>
        <v>0</v>
      </c>
      <c r="J6" s="46" t="n">
        <f aca="false">'Sales Projections '!J89</f>
        <v>0</v>
      </c>
      <c r="K6" s="46" t="n">
        <f aca="false">'Sales Projections '!K89</f>
        <v>0</v>
      </c>
      <c r="L6" s="46" t="n">
        <f aca="false">'Sales Projections '!L89</f>
        <v>0</v>
      </c>
      <c r="M6" s="46" t="n">
        <f aca="false">'Sales Projections '!M89</f>
        <v>0</v>
      </c>
      <c r="N6" s="46" t="n">
        <f aca="false">'Sales Projections '!N89</f>
        <v>0</v>
      </c>
      <c r="O6" s="47" t="n">
        <f aca="false">SUM(C6:N6)</f>
        <v>0</v>
      </c>
      <c r="P6" s="48" t="n">
        <f aca="false">(O6*R4)+O6</f>
        <v>0</v>
      </c>
      <c r="Q6" s="49" t="n">
        <f aca="false">(P6*R5)+P6</f>
        <v>0</v>
      </c>
      <c r="R6" s="34" t="n">
        <v>0.03</v>
      </c>
      <c r="S6" s="35" t="s">
        <v>29</v>
      </c>
      <c r="T6" s="50"/>
      <c r="U6" s="37" t="s">
        <v>30</v>
      </c>
      <c r="V6" s="27"/>
      <c r="W6" s="12"/>
    </row>
    <row r="7" customFormat="false" ht="17.4" hidden="false" customHeight="false" outlineLevel="0" collapsed="false">
      <c r="A7" s="38" t="s">
        <v>31</v>
      </c>
      <c r="B7" s="39" t="n">
        <v>0</v>
      </c>
      <c r="C7" s="46"/>
      <c r="D7" s="46"/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51" t="n">
        <v>0</v>
      </c>
      <c r="M7" s="46" t="n">
        <v>0</v>
      </c>
      <c r="N7" s="46" t="n">
        <v>0</v>
      </c>
      <c r="O7" s="47" t="n">
        <f aca="false">SUM(C7:N7)</f>
        <v>0</v>
      </c>
      <c r="P7" s="48" t="n">
        <f aca="false">(O7*R4)+O7</f>
        <v>0</v>
      </c>
      <c r="Q7" s="49" t="n">
        <f aca="false">(P7*R5)+P7</f>
        <v>0</v>
      </c>
      <c r="R7" s="52"/>
      <c r="S7" s="53" t="s">
        <v>32</v>
      </c>
      <c r="T7" s="27"/>
      <c r="U7" s="54"/>
      <c r="V7" s="27"/>
      <c r="W7" s="12"/>
    </row>
    <row r="8" customFormat="false" ht="17.4" hidden="false" customHeight="false" outlineLevel="0" collapsed="false">
      <c r="A8" s="38" t="s">
        <v>33</v>
      </c>
      <c r="B8" s="55"/>
      <c r="C8" s="46"/>
      <c r="D8" s="46" t="n">
        <v>0</v>
      </c>
      <c r="E8" s="46"/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7" t="n">
        <f aca="false">SUM(C8:N8)</f>
        <v>0</v>
      </c>
      <c r="P8" s="48" t="n">
        <f aca="false">(O8*R4)+O8</f>
        <v>0</v>
      </c>
      <c r="Q8" s="49" t="n">
        <f aca="false">(P8*R5)+P8</f>
        <v>0</v>
      </c>
      <c r="R8" s="12"/>
      <c r="S8" s="12"/>
      <c r="T8" s="12"/>
      <c r="U8" s="12"/>
      <c r="V8" s="12"/>
      <c r="W8" s="12"/>
    </row>
    <row r="9" customFormat="false" ht="18" hidden="false" customHeight="false" outlineLevel="0" collapsed="false">
      <c r="A9" s="56" t="s">
        <v>34</v>
      </c>
      <c r="B9" s="57" t="n">
        <f aca="false">SUM(B6:B8)</f>
        <v>0</v>
      </c>
      <c r="C9" s="58" t="n">
        <f aca="false">SUM(C6:C8)</f>
        <v>0</v>
      </c>
      <c r="D9" s="58" t="n">
        <f aca="false">SUM(D6:D8)</f>
        <v>0</v>
      </c>
      <c r="E9" s="58" t="n">
        <f aca="false">SUM(E6:E8)</f>
        <v>0</v>
      </c>
      <c r="F9" s="58" t="n">
        <f aca="false">SUM(F6:F8)</f>
        <v>0</v>
      </c>
      <c r="G9" s="58" t="n">
        <f aca="false">SUM(G6:G8)</f>
        <v>0</v>
      </c>
      <c r="H9" s="58" t="n">
        <f aca="false">SUM(H6:H8)</f>
        <v>0</v>
      </c>
      <c r="I9" s="58" t="n">
        <f aca="false">SUM(I6:I8)</f>
        <v>0</v>
      </c>
      <c r="J9" s="58" t="n">
        <f aca="false">SUM(J6:J8)</f>
        <v>0</v>
      </c>
      <c r="K9" s="58" t="n">
        <f aca="false">SUM(K6:K8)</f>
        <v>0</v>
      </c>
      <c r="L9" s="58" t="n">
        <f aca="false">SUM(L6:L8)</f>
        <v>0</v>
      </c>
      <c r="M9" s="58" t="n">
        <f aca="false">SUM(M6:M8)</f>
        <v>0</v>
      </c>
      <c r="N9" s="58" t="n">
        <f aca="false">SUM(N6:N8)</f>
        <v>0</v>
      </c>
      <c r="O9" s="59" t="n">
        <f aca="false">SUM(C9:N9)</f>
        <v>0</v>
      </c>
      <c r="P9" s="60" t="n">
        <f aca="false">(O9*R4)+O9</f>
        <v>0</v>
      </c>
      <c r="Q9" s="61" t="n">
        <f aca="false">(P9*R5)+P9</f>
        <v>0</v>
      </c>
      <c r="R9" s="62" t="e">
        <f aca="false">O9/O6</f>
        <v>#DIV/0!</v>
      </c>
      <c r="S9" s="62" t="e">
        <f aca="false">P9/P6</f>
        <v>#DIV/0!</v>
      </c>
      <c r="T9" s="62" t="e">
        <f aca="false">Q9/Q6</f>
        <v>#DIV/0!</v>
      </c>
      <c r="U9" s="12"/>
      <c r="V9" s="12"/>
      <c r="W9" s="12"/>
    </row>
    <row r="10" customFormat="false" ht="17.25" hidden="false" customHeight="true" outlineLevel="0" collapsed="false">
      <c r="A10" s="56" t="s">
        <v>35</v>
      </c>
      <c r="B10" s="58" t="n">
        <f aca="false">B5+B9</f>
        <v>0</v>
      </c>
      <c r="C10" s="58" t="n">
        <f aca="false">C5+C9</f>
        <v>0</v>
      </c>
      <c r="D10" s="58" t="e">
        <f aca="false">D5+D9</f>
        <v>#REF!</v>
      </c>
      <c r="E10" s="58" t="e">
        <f aca="false">E5+E9</f>
        <v>#REF!</v>
      </c>
      <c r="F10" s="58" t="e">
        <f aca="false">F5+F9</f>
        <v>#REF!</v>
      </c>
      <c r="G10" s="58" t="e">
        <f aca="false">G5+G9</f>
        <v>#REF!</v>
      </c>
      <c r="H10" s="58" t="e">
        <f aca="false">H5+H9</f>
        <v>#REF!</v>
      </c>
      <c r="I10" s="58" t="e">
        <f aca="false">I5+I9</f>
        <v>#REF!</v>
      </c>
      <c r="J10" s="58" t="e">
        <f aca="false">J5+J9</f>
        <v>#REF!</v>
      </c>
      <c r="K10" s="58" t="e">
        <f aca="false">K5+K9</f>
        <v>#REF!</v>
      </c>
      <c r="L10" s="58" t="e">
        <f aca="false">L5+L9</f>
        <v>#REF!</v>
      </c>
      <c r="M10" s="58" t="e">
        <f aca="false">M5+M9</f>
        <v>#REF!</v>
      </c>
      <c r="N10" s="58" t="e">
        <f aca="false">N5+N9</f>
        <v>#REF!</v>
      </c>
      <c r="O10" s="63" t="n">
        <f aca="false">SUM(O5:O8)</f>
        <v>0</v>
      </c>
      <c r="P10" s="64" t="e">
        <f aca="false">SUM(P5:P8)</f>
        <v>#REF!</v>
      </c>
      <c r="Q10" s="65" t="e">
        <f aca="false">SUM(Q5:Q8)</f>
        <v>#REF!</v>
      </c>
      <c r="R10" s="66"/>
      <c r="S10" s="66"/>
      <c r="T10" s="66"/>
      <c r="U10" s="12"/>
      <c r="V10" s="12"/>
      <c r="W10" s="12"/>
    </row>
    <row r="11" customFormat="false" ht="21" hidden="false" customHeight="true" outlineLevel="0" collapsed="false">
      <c r="A11" s="67" t="s">
        <v>3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9"/>
      <c r="P11" s="70"/>
      <c r="Q11" s="71"/>
      <c r="R11" s="72"/>
      <c r="S11" s="72"/>
      <c r="T11" s="72"/>
      <c r="U11" s="12"/>
      <c r="V11" s="12"/>
      <c r="W11" s="12"/>
    </row>
    <row r="12" customFormat="false" ht="17.55" hidden="false" customHeight="true" outlineLevel="0" collapsed="false">
      <c r="A12" s="73" t="s">
        <v>37</v>
      </c>
      <c r="B12" s="74"/>
      <c r="C12" s="74" t="n">
        <f aca="false">'Sales Projections '!C90</f>
        <v>0</v>
      </c>
      <c r="D12" s="74" t="n">
        <f aca="false">'Sales Projections '!D90</f>
        <v>0</v>
      </c>
      <c r="E12" s="74" t="n">
        <f aca="false">'Sales Projections '!E90</f>
        <v>0</v>
      </c>
      <c r="F12" s="74" t="n">
        <f aca="false">'Sales Projections '!F90</f>
        <v>0</v>
      </c>
      <c r="G12" s="74" t="n">
        <f aca="false">'Sales Projections '!G90</f>
        <v>0</v>
      </c>
      <c r="H12" s="74" t="n">
        <f aca="false">'Sales Projections '!H90</f>
        <v>0</v>
      </c>
      <c r="I12" s="74" t="n">
        <f aca="false">'Sales Projections '!I90</f>
        <v>0</v>
      </c>
      <c r="J12" s="74" t="n">
        <f aca="false">'Sales Projections '!J90</f>
        <v>0</v>
      </c>
      <c r="K12" s="74" t="n">
        <f aca="false">'Sales Projections '!K90</f>
        <v>0</v>
      </c>
      <c r="L12" s="74" t="n">
        <f aca="false">'Sales Projections '!L90</f>
        <v>0</v>
      </c>
      <c r="M12" s="74" t="n">
        <f aca="false">'Sales Projections '!M90</f>
        <v>0</v>
      </c>
      <c r="N12" s="74" t="n">
        <f aca="false">'Sales Projections '!N90</f>
        <v>0</v>
      </c>
      <c r="O12" s="75" t="n">
        <f aca="false">SUM(C12:N12)</f>
        <v>0</v>
      </c>
      <c r="P12" s="75" t="n">
        <f aca="false">(O12*R4)+O12</f>
        <v>0</v>
      </c>
      <c r="Q12" s="75" t="n">
        <f aca="false">(P12*R5)+P12</f>
        <v>0</v>
      </c>
      <c r="R12" s="62" t="e">
        <f aca="false">O12/O9</f>
        <v>#DIV/0!</v>
      </c>
      <c r="S12" s="62" t="e">
        <f aca="false">P12/P9</f>
        <v>#DIV/0!</v>
      </c>
      <c r="T12" s="62" t="e">
        <f aca="false">Q12/Q9</f>
        <v>#DIV/0!</v>
      </c>
      <c r="U12" s="12"/>
      <c r="V12" s="12"/>
      <c r="W12" s="12"/>
    </row>
    <row r="13" customFormat="false" ht="17.4" hidden="false" customHeight="false" outlineLevel="0" collapsed="false">
      <c r="A13" s="38" t="s">
        <v>38</v>
      </c>
      <c r="B13" s="39" t="n">
        <v>0</v>
      </c>
      <c r="C13" s="46"/>
      <c r="D13" s="46"/>
      <c r="E13" s="76"/>
      <c r="F13" s="76"/>
      <c r="G13" s="76"/>
      <c r="H13" s="76"/>
      <c r="I13" s="76"/>
      <c r="J13" s="76"/>
      <c r="K13" s="76"/>
      <c r="L13" s="76"/>
      <c r="M13" s="46"/>
      <c r="N13" s="46"/>
      <c r="O13" s="47" t="n">
        <f aca="false">SUM(C13:N13)</f>
        <v>0</v>
      </c>
      <c r="P13" s="48" t="n">
        <f aca="false">(O13*R6)+O13</f>
        <v>0</v>
      </c>
      <c r="Q13" s="49" t="n">
        <f aca="false">(P13*R6)+P13</f>
        <v>0</v>
      </c>
      <c r="R13" s="62" t="e">
        <f aca="false">O13/O9</f>
        <v>#DIV/0!</v>
      </c>
      <c r="S13" s="62" t="e">
        <f aca="false">P13/P9</f>
        <v>#DIV/0!</v>
      </c>
      <c r="T13" s="62" t="e">
        <f aca="false">Q13/Q9</f>
        <v>#DIV/0!</v>
      </c>
      <c r="U13" s="12"/>
      <c r="V13" s="12"/>
      <c r="W13" s="12"/>
    </row>
    <row r="14" customFormat="false" ht="17.4" hidden="false" customHeight="false" outlineLevel="0" collapsed="false">
      <c r="A14" s="38" t="s">
        <v>39</v>
      </c>
      <c r="B14" s="39" t="n">
        <v>0</v>
      </c>
      <c r="C14" s="46"/>
      <c r="D14" s="46"/>
      <c r="E14" s="46" t="n">
        <f aca="false">E13*$Q$51</f>
        <v>0</v>
      </c>
      <c r="F14" s="46" t="n">
        <f aca="false">F13*$Q$51</f>
        <v>0</v>
      </c>
      <c r="G14" s="46" t="n">
        <f aca="false">G13*$Q$51</f>
        <v>0</v>
      </c>
      <c r="H14" s="46" t="n">
        <f aca="false">H13*$Q$51</f>
        <v>0</v>
      </c>
      <c r="I14" s="46" t="n">
        <f aca="false">I13*$Q$51</f>
        <v>0</v>
      </c>
      <c r="J14" s="46" t="n">
        <f aca="false">J13*$Q$51</f>
        <v>0</v>
      </c>
      <c r="K14" s="46" t="n">
        <f aca="false">K13*$Q$51</f>
        <v>0</v>
      </c>
      <c r="L14" s="46" t="n">
        <f aca="false">L13*$Q$51</f>
        <v>0</v>
      </c>
      <c r="M14" s="46"/>
      <c r="N14" s="46"/>
      <c r="O14" s="47" t="n">
        <f aca="false">SUM(C14:N14)</f>
        <v>0</v>
      </c>
      <c r="P14" s="48" t="n">
        <f aca="false">(O14*R6)+O14</f>
        <v>0</v>
      </c>
      <c r="Q14" s="49" t="n">
        <f aca="false">(P14*R6)+P14</f>
        <v>0</v>
      </c>
      <c r="R14" s="62" t="e">
        <f aca="false">O14/O9</f>
        <v>#DIV/0!</v>
      </c>
      <c r="S14" s="62" t="e">
        <f aca="false">P14/P9</f>
        <v>#DIV/0!</v>
      </c>
      <c r="T14" s="62" t="e">
        <f aca="false">Q14/Q9</f>
        <v>#DIV/0!</v>
      </c>
      <c r="U14" s="12"/>
      <c r="V14" s="12"/>
      <c r="W14" s="12"/>
    </row>
    <row r="15" customFormat="false" ht="17.4" hidden="false" customHeight="false" outlineLevel="0" collapsed="false">
      <c r="A15" s="38" t="s">
        <v>40</v>
      </c>
      <c r="B15" s="39" t="n">
        <v>0</v>
      </c>
      <c r="C15" s="46"/>
      <c r="D15" s="46"/>
      <c r="E15" s="46" t="n">
        <f aca="false">E6*$Q$55</f>
        <v>0</v>
      </c>
      <c r="F15" s="46" t="n">
        <f aca="false">F6*$Q$55</f>
        <v>0</v>
      </c>
      <c r="G15" s="46" t="n">
        <f aca="false">G6*$Q$55</f>
        <v>0</v>
      </c>
      <c r="H15" s="46" t="n">
        <f aca="false">H6*$Q$55</f>
        <v>0</v>
      </c>
      <c r="I15" s="46" t="n">
        <f aca="false">I6*$Q$55</f>
        <v>0</v>
      </c>
      <c r="J15" s="46" t="n">
        <f aca="false">J6*$Q$55</f>
        <v>0</v>
      </c>
      <c r="K15" s="46" t="n">
        <f aca="false">K6*$Q$55</f>
        <v>0</v>
      </c>
      <c r="L15" s="46" t="n">
        <f aca="false">L6*$Q$55</f>
        <v>0</v>
      </c>
      <c r="M15" s="46"/>
      <c r="N15" s="46"/>
      <c r="O15" s="47" t="n">
        <f aca="false">SUM(C15:N15)</f>
        <v>0</v>
      </c>
      <c r="P15" s="48" t="n">
        <f aca="false">(O15*R6)+O15</f>
        <v>0</v>
      </c>
      <c r="Q15" s="49" t="n">
        <f aca="false">(P15*R6)+P15</f>
        <v>0</v>
      </c>
      <c r="R15" s="62" t="e">
        <f aca="false">O15/O9</f>
        <v>#DIV/0!</v>
      </c>
      <c r="S15" s="62" t="e">
        <f aca="false">P15/P9</f>
        <v>#DIV/0!</v>
      </c>
      <c r="T15" s="62" t="e">
        <f aca="false">Q15/Q9</f>
        <v>#DIV/0!</v>
      </c>
      <c r="U15" s="12"/>
      <c r="V15" s="12"/>
      <c r="W15" s="12"/>
    </row>
    <row r="16" customFormat="false" ht="17.4" hidden="false" customHeight="false" outlineLevel="0" collapsed="false">
      <c r="A16" s="38" t="s">
        <v>41</v>
      </c>
      <c r="B16" s="39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n">
        <f aca="false">SUM(C16:N16)</f>
        <v>0</v>
      </c>
      <c r="P16" s="48" t="n">
        <f aca="false">(O16*R6)+O16</f>
        <v>0</v>
      </c>
      <c r="Q16" s="49" t="n">
        <f aca="false">(P16*R6)+P16</f>
        <v>0</v>
      </c>
      <c r="R16" s="62" t="e">
        <f aca="false">O16/O9</f>
        <v>#DIV/0!</v>
      </c>
      <c r="S16" s="62" t="e">
        <f aca="false">P16/P9</f>
        <v>#DIV/0!</v>
      </c>
      <c r="T16" s="62" t="e">
        <f aca="false">Q16/Q9</f>
        <v>#DIV/0!</v>
      </c>
      <c r="U16" s="12"/>
      <c r="V16" s="12"/>
      <c r="W16" s="12"/>
    </row>
    <row r="17" customFormat="false" ht="17.4" hidden="false" customHeight="false" outlineLevel="0" collapsed="false">
      <c r="A17" s="38" t="s">
        <v>42</v>
      </c>
      <c r="B17" s="39" t="n">
        <v>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7" t="n">
        <f aca="false">SUM(C17:N17)</f>
        <v>0</v>
      </c>
      <c r="P17" s="48" t="n">
        <f aca="false">(O17*R6)+O17</f>
        <v>0</v>
      </c>
      <c r="Q17" s="49" t="n">
        <f aca="false">(P17*R6)+P17</f>
        <v>0</v>
      </c>
      <c r="R17" s="62" t="e">
        <f aca="false">O17/O9</f>
        <v>#DIV/0!</v>
      </c>
      <c r="S17" s="62" t="e">
        <f aca="false">P17/P9</f>
        <v>#DIV/0!</v>
      </c>
      <c r="T17" s="62" t="e">
        <f aca="false">Q17/Q9</f>
        <v>#DIV/0!</v>
      </c>
      <c r="U17" s="12"/>
      <c r="V17" s="12"/>
      <c r="W17" s="12"/>
    </row>
    <row r="18" customFormat="false" ht="17.4" hidden="false" customHeight="false" outlineLevel="0" collapsed="false">
      <c r="A18" s="38" t="s">
        <v>43</v>
      </c>
      <c r="B18" s="39" t="n">
        <v>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 t="n">
        <f aca="false">SUM(C18:N18)</f>
        <v>0</v>
      </c>
      <c r="P18" s="48" t="n">
        <f aca="false">(O18*R6)+O18</f>
        <v>0</v>
      </c>
      <c r="Q18" s="49" t="n">
        <f aca="false">(P18*R6)+P18</f>
        <v>0</v>
      </c>
      <c r="R18" s="62" t="e">
        <f aca="false">O18/O9</f>
        <v>#DIV/0!</v>
      </c>
      <c r="S18" s="62" t="e">
        <f aca="false">P18/P9</f>
        <v>#DIV/0!</v>
      </c>
      <c r="T18" s="62" t="e">
        <f aca="false">Q18/Q9</f>
        <v>#DIV/0!</v>
      </c>
      <c r="U18" s="12"/>
      <c r="V18" s="12"/>
      <c r="W18" s="12"/>
    </row>
    <row r="19" customFormat="false" ht="17.4" hidden="false" customHeight="false" outlineLevel="0" collapsed="false">
      <c r="A19" s="38" t="s">
        <v>44</v>
      </c>
      <c r="B19" s="39" t="n">
        <v>0</v>
      </c>
      <c r="C19" s="46"/>
      <c r="D19" s="46"/>
      <c r="E19" s="76"/>
      <c r="F19" s="76"/>
      <c r="G19" s="76"/>
      <c r="H19" s="76"/>
      <c r="I19" s="76"/>
      <c r="J19" s="76"/>
      <c r="K19" s="76"/>
      <c r="L19" s="76"/>
      <c r="M19" s="46"/>
      <c r="N19" s="46"/>
      <c r="O19" s="47" t="n">
        <f aca="false">SUM(C19:N19)</f>
        <v>0</v>
      </c>
      <c r="P19" s="48" t="n">
        <f aca="false">(O19*R6)+O19</f>
        <v>0</v>
      </c>
      <c r="Q19" s="49" t="n">
        <f aca="false">(P19*R6)+P19</f>
        <v>0</v>
      </c>
      <c r="R19" s="62" t="e">
        <f aca="false">O19/O9</f>
        <v>#DIV/0!</v>
      </c>
      <c r="S19" s="62" t="e">
        <f aca="false">P19/P9</f>
        <v>#DIV/0!</v>
      </c>
      <c r="T19" s="62" t="e">
        <f aca="false">Q19/Q9</f>
        <v>#DIV/0!</v>
      </c>
      <c r="U19" s="12"/>
      <c r="V19" s="12"/>
      <c r="W19" s="12"/>
    </row>
    <row r="20" customFormat="false" ht="17.4" hidden="false" customHeight="false" outlineLevel="0" collapsed="false">
      <c r="A20" s="38" t="s">
        <v>45</v>
      </c>
      <c r="B20" s="39" t="n">
        <v>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 t="n">
        <f aca="false">SUM(C20:N20)</f>
        <v>0</v>
      </c>
      <c r="P20" s="48" t="n">
        <f aca="false">(O20*R6)+O20</f>
        <v>0</v>
      </c>
      <c r="Q20" s="49" t="n">
        <f aca="false">(P20*R6)+P20</f>
        <v>0</v>
      </c>
      <c r="R20" s="62" t="e">
        <f aca="false">O20/O9</f>
        <v>#DIV/0!</v>
      </c>
      <c r="S20" s="62" t="e">
        <f aca="false">P20/P9</f>
        <v>#DIV/0!</v>
      </c>
      <c r="T20" s="62" t="e">
        <f aca="false">Q20/Q9</f>
        <v>#DIV/0!</v>
      </c>
      <c r="U20" s="12"/>
      <c r="V20" s="12"/>
      <c r="W20" s="12"/>
    </row>
    <row r="21" customFormat="false" ht="17.4" hidden="false" customHeight="false" outlineLevel="0" collapsed="false">
      <c r="A21" s="77" t="s">
        <v>46</v>
      </c>
      <c r="B21" s="39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 t="n">
        <f aca="false">SUM(C21:N21)</f>
        <v>0</v>
      </c>
      <c r="P21" s="48" t="n">
        <f aca="false">O21</f>
        <v>0</v>
      </c>
      <c r="Q21" s="49" t="n">
        <f aca="false">P21</f>
        <v>0</v>
      </c>
      <c r="R21" s="62" t="e">
        <f aca="false">O21/O9</f>
        <v>#DIV/0!</v>
      </c>
      <c r="S21" s="62" t="e">
        <f aca="false">P21/P9</f>
        <v>#DIV/0!</v>
      </c>
      <c r="T21" s="62" t="e">
        <f aca="false">Q21/Q9</f>
        <v>#DIV/0!</v>
      </c>
      <c r="U21" s="12"/>
      <c r="V21" s="12"/>
      <c r="W21" s="12"/>
    </row>
    <row r="22" customFormat="false" ht="17.4" hidden="false" customHeight="false" outlineLevel="0" collapsed="false">
      <c r="A22" s="38" t="s">
        <v>47</v>
      </c>
      <c r="B22" s="39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n">
        <f aca="false">SUM(C22:N22)</f>
        <v>0</v>
      </c>
      <c r="P22" s="48" t="n">
        <f aca="false">(O22*R6)+O22</f>
        <v>0</v>
      </c>
      <c r="Q22" s="49" t="n">
        <f aca="false">(P22*R6)+P22</f>
        <v>0</v>
      </c>
      <c r="R22" s="62" t="e">
        <f aca="false">O22/O9</f>
        <v>#DIV/0!</v>
      </c>
      <c r="S22" s="62" t="e">
        <f aca="false">P22/P9</f>
        <v>#DIV/0!</v>
      </c>
      <c r="T22" s="62" t="e">
        <f aca="false">Q22/Q9</f>
        <v>#DIV/0!</v>
      </c>
      <c r="U22" s="12"/>
      <c r="V22" s="12"/>
      <c r="W22" s="12"/>
    </row>
    <row r="23" customFormat="false" ht="17.4" hidden="false" customHeight="false" outlineLevel="0" collapsed="false">
      <c r="A23" s="77" t="s">
        <v>48</v>
      </c>
      <c r="B23" s="39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7" t="n">
        <f aca="false">SUM(C23:N23)</f>
        <v>0</v>
      </c>
      <c r="P23" s="48" t="n">
        <f aca="false">(O23*R6)+O23</f>
        <v>0</v>
      </c>
      <c r="Q23" s="49" t="n">
        <f aca="false">(P23*R6)+P23</f>
        <v>0</v>
      </c>
      <c r="R23" s="62" t="e">
        <f aca="false">O23/O9</f>
        <v>#DIV/0!</v>
      </c>
      <c r="S23" s="62" t="e">
        <f aca="false">P23/P9</f>
        <v>#DIV/0!</v>
      </c>
      <c r="T23" s="62" t="e">
        <f aca="false">Q23/Q9</f>
        <v>#DIV/0!</v>
      </c>
      <c r="U23" s="12"/>
      <c r="V23" s="12"/>
      <c r="W23" s="12"/>
    </row>
    <row r="24" customFormat="false" ht="17.4" hidden="false" customHeight="false" outlineLevel="0" collapsed="false">
      <c r="A24" s="38" t="s">
        <v>49</v>
      </c>
      <c r="B24" s="3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7" t="n">
        <f aca="false">SUM(C24:N24)</f>
        <v>0</v>
      </c>
      <c r="P24" s="48" t="n">
        <f aca="false">(O24*R6)+O24</f>
        <v>0</v>
      </c>
      <c r="Q24" s="49" t="n">
        <f aca="false">(P24*R6)+P24</f>
        <v>0</v>
      </c>
      <c r="R24" s="62" t="e">
        <f aca="false">O24/O9</f>
        <v>#DIV/0!</v>
      </c>
      <c r="S24" s="62" t="e">
        <f aca="false">P24/P9</f>
        <v>#DIV/0!</v>
      </c>
      <c r="T24" s="62" t="e">
        <f aca="false">Q24/Q9</f>
        <v>#DIV/0!</v>
      </c>
      <c r="U24" s="12"/>
      <c r="V24" s="12"/>
      <c r="W24" s="12"/>
    </row>
    <row r="25" customFormat="false" ht="17.4" hidden="false" customHeight="false" outlineLevel="0" collapsed="false">
      <c r="A25" s="77" t="s">
        <v>50</v>
      </c>
      <c r="B25" s="39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7" t="n">
        <f aca="false">SUM(C25:N25)</f>
        <v>0</v>
      </c>
      <c r="P25" s="48" t="n">
        <f aca="false">(O25*R6)+O25</f>
        <v>0</v>
      </c>
      <c r="Q25" s="49" t="n">
        <f aca="false">(P25*R6)+P25</f>
        <v>0</v>
      </c>
      <c r="R25" s="62" t="e">
        <f aca="false">O25/O9</f>
        <v>#DIV/0!</v>
      </c>
      <c r="S25" s="62" t="e">
        <f aca="false">P25/P9</f>
        <v>#DIV/0!</v>
      </c>
      <c r="T25" s="62" t="e">
        <f aca="false">Q25/Q9</f>
        <v>#DIV/0!</v>
      </c>
      <c r="U25" s="12"/>
      <c r="V25" s="12"/>
      <c r="W25" s="12"/>
    </row>
    <row r="26" customFormat="false" ht="17.4" hidden="false" customHeight="false" outlineLevel="0" collapsed="false">
      <c r="A26" s="38" t="s">
        <v>51</v>
      </c>
      <c r="B26" s="39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 t="n">
        <f aca="false">SUM(C26:N26)</f>
        <v>0</v>
      </c>
      <c r="P26" s="48" t="n">
        <f aca="false">(O26*R6)+O26</f>
        <v>0</v>
      </c>
      <c r="Q26" s="49" t="n">
        <f aca="false">(P26*R6)+P26</f>
        <v>0</v>
      </c>
      <c r="R26" s="62" t="e">
        <f aca="false">O26/O9</f>
        <v>#DIV/0!</v>
      </c>
      <c r="S26" s="62" t="e">
        <f aca="false">P26/P9</f>
        <v>#DIV/0!</v>
      </c>
      <c r="T26" s="62" t="e">
        <f aca="false">Q26/Q9</f>
        <v>#DIV/0!</v>
      </c>
      <c r="U26" s="12"/>
      <c r="V26" s="12"/>
      <c r="W26" s="12"/>
    </row>
    <row r="27" customFormat="false" ht="17.4" hidden="false" customHeight="false" outlineLevel="0" collapsed="false">
      <c r="A27" s="38" t="s">
        <v>52</v>
      </c>
      <c r="B27" s="3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n">
        <f aca="false">SUM(C27:N27)</f>
        <v>0</v>
      </c>
      <c r="P27" s="48" t="n">
        <f aca="false">(O27*R6)+O27</f>
        <v>0</v>
      </c>
      <c r="Q27" s="49" t="n">
        <f aca="false">(P27*R6)+P27</f>
        <v>0</v>
      </c>
      <c r="R27" s="62" t="e">
        <f aca="false">O27/O9</f>
        <v>#DIV/0!</v>
      </c>
      <c r="S27" s="62" t="e">
        <f aca="false">P27/P9</f>
        <v>#DIV/0!</v>
      </c>
      <c r="T27" s="62" t="e">
        <f aca="false">Q27/Q9</f>
        <v>#DIV/0!</v>
      </c>
      <c r="U27" s="12"/>
      <c r="V27" s="12"/>
      <c r="W27" s="12"/>
    </row>
    <row r="28" customFormat="false" ht="17.4" hidden="false" customHeight="false" outlineLevel="0" collapsed="false">
      <c r="A28" s="78" t="s">
        <v>53</v>
      </c>
      <c r="B28" s="46"/>
      <c r="C28" s="79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 t="n">
        <f aca="false">SUM(C28:N28)</f>
        <v>0</v>
      </c>
      <c r="P28" s="48" t="n">
        <f aca="false">(O28*R6)+O28</f>
        <v>0</v>
      </c>
      <c r="Q28" s="49" t="n">
        <f aca="false">(P28*R6)+P28</f>
        <v>0</v>
      </c>
      <c r="R28" s="62" t="e">
        <f aca="false">O28/O9</f>
        <v>#DIV/0!</v>
      </c>
      <c r="S28" s="62" t="e">
        <f aca="false">P28/P9</f>
        <v>#DIV/0!</v>
      </c>
      <c r="T28" s="62" t="e">
        <f aca="false">Q28/Q9</f>
        <v>#DIV/0!</v>
      </c>
      <c r="U28" s="12"/>
      <c r="V28" s="12"/>
      <c r="W28" s="12"/>
    </row>
    <row r="29" customFormat="false" ht="17.4" hidden="false" customHeight="false" outlineLevel="0" collapsed="false">
      <c r="A29" s="78" t="s">
        <v>5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 t="n">
        <f aca="false">SUM(C29:N29)</f>
        <v>0</v>
      </c>
      <c r="P29" s="48" t="n">
        <f aca="false">(O29*R6)+O29</f>
        <v>0</v>
      </c>
      <c r="Q29" s="49" t="n">
        <f aca="false">(P29*R6)+P29</f>
        <v>0</v>
      </c>
      <c r="R29" s="62" t="e">
        <f aca="false">O29/O9</f>
        <v>#DIV/0!</v>
      </c>
      <c r="S29" s="62" t="e">
        <f aca="false">P29/P9</f>
        <v>#DIV/0!</v>
      </c>
      <c r="T29" s="62" t="e">
        <f aca="false">Q29/Q9</f>
        <v>#DIV/0!</v>
      </c>
      <c r="U29" s="12"/>
      <c r="V29" s="12"/>
      <c r="W29" s="12"/>
    </row>
    <row r="30" customFormat="false" ht="18" hidden="false" customHeight="false" outlineLevel="0" collapsed="false">
      <c r="A30" s="38" t="s">
        <v>55</v>
      </c>
      <c r="B30" s="39"/>
      <c r="C30" s="46" t="n">
        <v>0</v>
      </c>
      <c r="D30" s="46" t="n">
        <v>0</v>
      </c>
      <c r="E30" s="46"/>
      <c r="F30" s="46"/>
      <c r="G30" s="46"/>
      <c r="H30" s="46"/>
      <c r="I30" s="46"/>
      <c r="J30" s="46"/>
      <c r="K30" s="46"/>
      <c r="L30" s="46"/>
      <c r="M30" s="46" t="n">
        <v>0</v>
      </c>
      <c r="N30" s="46" t="n">
        <v>0</v>
      </c>
      <c r="O30" s="47" t="n">
        <f aca="false">SUM(C30:N30)</f>
        <v>0</v>
      </c>
      <c r="P30" s="48" t="n">
        <f aca="false">(O30*R6)+O30</f>
        <v>0</v>
      </c>
      <c r="Q30" s="49" t="n">
        <f aca="false">(P30*R6)+P30</f>
        <v>0</v>
      </c>
      <c r="R30" s="62" t="e">
        <f aca="false">O30/O9</f>
        <v>#DIV/0!</v>
      </c>
      <c r="S30" s="62" t="e">
        <f aca="false">P30/P9</f>
        <v>#DIV/0!</v>
      </c>
      <c r="T30" s="62" t="e">
        <f aca="false">Q30/Q9</f>
        <v>#DIV/0!</v>
      </c>
      <c r="U30" s="12"/>
      <c r="V30" s="12"/>
      <c r="W30" s="12"/>
    </row>
    <row r="31" customFormat="false" ht="18" hidden="false" customHeight="false" outlineLevel="0" collapsed="false">
      <c r="A31" s="80" t="s">
        <v>56</v>
      </c>
      <c r="B31" s="81" t="n">
        <f aca="false">SUM(B12:B30)</f>
        <v>0</v>
      </c>
      <c r="C31" s="81" t="n">
        <f aca="false">SUM(C12:C30)</f>
        <v>0</v>
      </c>
      <c r="D31" s="81" t="n">
        <f aca="false">SUM(D12:D30)</f>
        <v>0</v>
      </c>
      <c r="E31" s="81" t="n">
        <f aca="false">SUM(E12:E30)</f>
        <v>0</v>
      </c>
      <c r="F31" s="81" t="n">
        <f aca="false">SUM(F12:F30)</f>
        <v>0</v>
      </c>
      <c r="G31" s="81" t="n">
        <f aca="false">SUM(G12:G30)</f>
        <v>0</v>
      </c>
      <c r="H31" s="81" t="n">
        <f aca="false">SUM(H12:H30)</f>
        <v>0</v>
      </c>
      <c r="I31" s="81" t="n">
        <f aca="false">SUM(I12:I30)</f>
        <v>0</v>
      </c>
      <c r="J31" s="81" t="n">
        <f aca="false">SUM(J12:J30)</f>
        <v>0</v>
      </c>
      <c r="K31" s="81" t="n">
        <f aca="false">SUM(K12:K30)</f>
        <v>0</v>
      </c>
      <c r="L31" s="81" t="n">
        <f aca="false">SUM(L12:L30)</f>
        <v>0</v>
      </c>
      <c r="M31" s="81" t="n">
        <f aca="false">SUM(M12:M30)</f>
        <v>0</v>
      </c>
      <c r="N31" s="81" t="n">
        <f aca="false">SUM(N12:N30)</f>
        <v>0</v>
      </c>
      <c r="O31" s="82" t="n">
        <f aca="false">SUM(O12:O30)</f>
        <v>0</v>
      </c>
      <c r="P31" s="83" t="n">
        <f aca="false">SUM(P12:P30)</f>
        <v>0</v>
      </c>
      <c r="Q31" s="84" t="n">
        <f aca="false">SUM(Q12:Q30)</f>
        <v>0</v>
      </c>
      <c r="R31" s="85" t="e">
        <f aca="false">O31/O9</f>
        <v>#DIV/0!</v>
      </c>
      <c r="S31" s="85" t="e">
        <f aca="false">P31/P9</f>
        <v>#DIV/0!</v>
      </c>
      <c r="T31" s="85" t="e">
        <f aca="false">Q31/Q9</f>
        <v>#DIV/0!</v>
      </c>
      <c r="U31" s="12"/>
      <c r="V31" s="12"/>
      <c r="W31" s="12"/>
    </row>
    <row r="32" customFormat="false" ht="17.4" hidden="false" customHeight="false" outlineLevel="0" collapsed="false">
      <c r="A32" s="38" t="s">
        <v>57</v>
      </c>
      <c r="B32" s="46" t="n">
        <v>0</v>
      </c>
      <c r="C32" s="86" t="e">
        <f aca="false">Calculated_payment</f>
        <v>#REF!</v>
      </c>
      <c r="D32" s="86" t="e">
        <f aca="false">C32</f>
        <v>#REF!</v>
      </c>
      <c r="E32" s="86" t="e">
        <f aca="false">D32</f>
        <v>#REF!</v>
      </c>
      <c r="F32" s="86" t="e">
        <f aca="false">E32</f>
        <v>#REF!</v>
      </c>
      <c r="G32" s="86" t="e">
        <f aca="false">F32</f>
        <v>#REF!</v>
      </c>
      <c r="H32" s="86" t="e">
        <f aca="false">G32</f>
        <v>#REF!</v>
      </c>
      <c r="I32" s="86" t="e">
        <f aca="false">H32</f>
        <v>#REF!</v>
      </c>
      <c r="J32" s="86" t="e">
        <f aca="false">I32</f>
        <v>#REF!</v>
      </c>
      <c r="K32" s="86" t="e">
        <f aca="false">J32</f>
        <v>#REF!</v>
      </c>
      <c r="L32" s="86" t="e">
        <f aca="false">K32</f>
        <v>#REF!</v>
      </c>
      <c r="M32" s="86" t="e">
        <f aca="false">L32</f>
        <v>#REF!</v>
      </c>
      <c r="N32" s="86" t="e">
        <f aca="false">M32</f>
        <v>#REF!</v>
      </c>
      <c r="O32" s="47" t="e">
        <f aca="false">SUM(C32:N32)</f>
        <v>#REF!</v>
      </c>
      <c r="P32" s="48" t="e">
        <f aca="false">O32</f>
        <v>#REF!</v>
      </c>
      <c r="Q32" s="49" t="e">
        <f aca="false">O32</f>
        <v>#REF!</v>
      </c>
      <c r="R32" s="62" t="e">
        <f aca="false">O32/O9</f>
        <v>#REF!</v>
      </c>
      <c r="S32" s="62" t="e">
        <f aca="false">P32/P9</f>
        <v>#REF!</v>
      </c>
      <c r="T32" s="62" t="e">
        <f aca="false">Q32/Q9</f>
        <v>#REF!</v>
      </c>
      <c r="U32" s="12"/>
      <c r="V32" s="12"/>
      <c r="W32" s="12"/>
    </row>
    <row r="33" customFormat="false" ht="17.4" hidden="false" customHeight="false" outlineLevel="0" collapsed="false">
      <c r="A33" s="38" t="s">
        <v>58</v>
      </c>
      <c r="B33" s="46"/>
      <c r="C33" s="46" t="n">
        <v>0</v>
      </c>
      <c r="D33" s="46" t="n">
        <f aca="false">C33</f>
        <v>0</v>
      </c>
      <c r="E33" s="46" t="n">
        <f aca="false">D33</f>
        <v>0</v>
      </c>
      <c r="F33" s="46" t="n">
        <f aca="false">E33</f>
        <v>0</v>
      </c>
      <c r="G33" s="46" t="n">
        <f aca="false">F33</f>
        <v>0</v>
      </c>
      <c r="H33" s="46" t="n">
        <f aca="false">G33</f>
        <v>0</v>
      </c>
      <c r="I33" s="46" t="n">
        <f aca="false">H33</f>
        <v>0</v>
      </c>
      <c r="J33" s="46" t="n">
        <f aca="false">I33</f>
        <v>0</v>
      </c>
      <c r="K33" s="46" t="n">
        <f aca="false">J33</f>
        <v>0</v>
      </c>
      <c r="L33" s="46" t="n">
        <f aca="false">K33</f>
        <v>0</v>
      </c>
      <c r="M33" s="46" t="n">
        <f aca="false">L33</f>
        <v>0</v>
      </c>
      <c r="N33" s="46" t="n">
        <f aca="false">M33</f>
        <v>0</v>
      </c>
      <c r="O33" s="47" t="n">
        <f aca="false">SUM(C33:N33)</f>
        <v>0</v>
      </c>
      <c r="P33" s="48" t="n">
        <f aca="false">(O33*R6)+O33</f>
        <v>0</v>
      </c>
      <c r="Q33" s="49" t="n">
        <f aca="false">(P33*R6)+P33</f>
        <v>0</v>
      </c>
      <c r="R33" s="62" t="e">
        <f aca="false">O33/O9</f>
        <v>#DIV/0!</v>
      </c>
      <c r="S33" s="62" t="e">
        <f aca="false">P33/P9</f>
        <v>#DIV/0!</v>
      </c>
      <c r="T33" s="62" t="e">
        <f aca="false">Q33/Q9</f>
        <v>#DIV/0!</v>
      </c>
      <c r="U33" s="12"/>
      <c r="V33" s="12"/>
      <c r="W33" s="12"/>
    </row>
    <row r="34" customFormat="false" ht="17.4" hidden="false" customHeight="false" outlineLevel="0" collapsed="false">
      <c r="A34" s="87" t="s">
        <v>59</v>
      </c>
      <c r="B34" s="46"/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7" t="n">
        <f aca="false">SUM(C34:N34)</f>
        <v>0</v>
      </c>
      <c r="P34" s="48" t="n">
        <f aca="false">+O34</f>
        <v>0</v>
      </c>
      <c r="Q34" s="49" t="n">
        <f aca="false">+O34</f>
        <v>0</v>
      </c>
      <c r="R34" s="62" t="e">
        <f aca="false">O34/O9</f>
        <v>#DIV/0!</v>
      </c>
      <c r="S34" s="62" t="e">
        <f aca="false">P34/P9</f>
        <v>#DIV/0!</v>
      </c>
      <c r="T34" s="62" t="e">
        <f aca="false">Q34/Q9</f>
        <v>#DIV/0!</v>
      </c>
      <c r="U34" s="12"/>
      <c r="V34" s="12"/>
      <c r="W34" s="12"/>
    </row>
    <row r="35" customFormat="false" ht="17.4" hidden="false" customHeight="false" outlineLevel="0" collapsed="false">
      <c r="A35" s="87" t="s">
        <v>60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7" t="n">
        <f aca="false">SUM(C35:N35)</f>
        <v>0</v>
      </c>
      <c r="P35" s="48" t="n">
        <f aca="false">(O35*R6)+O35</f>
        <v>0</v>
      </c>
      <c r="Q35" s="49" t="n">
        <f aca="false">(P35*R6)+P35</f>
        <v>0</v>
      </c>
      <c r="R35" s="62" t="e">
        <f aca="false">O35/O9</f>
        <v>#DIV/0!</v>
      </c>
      <c r="S35" s="62" t="e">
        <f aca="false">P35/P9</f>
        <v>#DIV/0!</v>
      </c>
      <c r="T35" s="62" t="e">
        <f aca="false">Q35/Q9</f>
        <v>#DIV/0!</v>
      </c>
      <c r="U35" s="12"/>
      <c r="V35" s="12"/>
      <c r="W35" s="12"/>
    </row>
    <row r="36" customFormat="false" ht="17.4" hidden="false" customHeight="false" outlineLevel="0" collapsed="false">
      <c r="A36" s="87" t="s">
        <v>61</v>
      </c>
      <c r="B36" s="88"/>
      <c r="C36" s="89"/>
      <c r="D36" s="4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47" t="n">
        <f aca="false">SUM(C36:N36)</f>
        <v>0</v>
      </c>
      <c r="P36" s="48" t="n">
        <f aca="false">O36*1.1</f>
        <v>0</v>
      </c>
      <c r="Q36" s="48" t="n">
        <f aca="false">P36*1.1</f>
        <v>0</v>
      </c>
      <c r="R36" s="62" t="e">
        <f aca="false">O36/O9</f>
        <v>#DIV/0!</v>
      </c>
      <c r="S36" s="62" t="e">
        <f aca="false">P36/P9</f>
        <v>#DIV/0!</v>
      </c>
      <c r="T36" s="62" t="e">
        <f aca="false">Q36/Q9</f>
        <v>#DIV/0!</v>
      </c>
      <c r="U36" s="12"/>
      <c r="V36" s="12"/>
      <c r="W36" s="12"/>
    </row>
    <row r="37" customFormat="false" ht="18" hidden="false" customHeight="false" outlineLevel="0" collapsed="false">
      <c r="A37" s="56" t="s">
        <v>62</v>
      </c>
      <c r="B37" s="90" t="n">
        <f aca="false">SUM(B32:B36)+B31</f>
        <v>0</v>
      </c>
      <c r="C37" s="90" t="e">
        <f aca="false">SUM(C32:C36)+C31</f>
        <v>#REF!</v>
      </c>
      <c r="D37" s="90" t="e">
        <f aca="false">SUM(D32:D36)+D31</f>
        <v>#REF!</v>
      </c>
      <c r="E37" s="90" t="e">
        <f aca="false">SUM(E32:E36)+E31</f>
        <v>#REF!</v>
      </c>
      <c r="F37" s="90" t="e">
        <f aca="false">SUM(F32:F36)+F31</f>
        <v>#REF!</v>
      </c>
      <c r="G37" s="90" t="e">
        <f aca="false">SUM(G32:G36)+G31</f>
        <v>#REF!</v>
      </c>
      <c r="H37" s="90" t="e">
        <f aca="false">SUM(H32:H36)+H31</f>
        <v>#REF!</v>
      </c>
      <c r="I37" s="90" t="e">
        <f aca="false">SUM(I32:I36)+I31</f>
        <v>#REF!</v>
      </c>
      <c r="J37" s="90" t="e">
        <f aca="false">SUM(J32:J36)+J31</f>
        <v>#REF!</v>
      </c>
      <c r="K37" s="90" t="e">
        <f aca="false">SUM(K32:K36)+K31</f>
        <v>#REF!</v>
      </c>
      <c r="L37" s="90" t="e">
        <f aca="false">SUM(L32:L36)+L31</f>
        <v>#REF!</v>
      </c>
      <c r="M37" s="90" t="e">
        <f aca="false">SUM(M32:M36)+M31</f>
        <v>#REF!</v>
      </c>
      <c r="N37" s="90" t="e">
        <f aca="false">SUM(N32:N36)+N31</f>
        <v>#REF!</v>
      </c>
      <c r="O37" s="59" t="e">
        <f aca="false">SUM(O32:O36)+O31</f>
        <v>#REF!</v>
      </c>
      <c r="P37" s="60" t="e">
        <f aca="false">SUM(P32:P36)+P31</f>
        <v>#REF!</v>
      </c>
      <c r="Q37" s="61" t="e">
        <f aca="false">SUM(Q32:Q36)+Q31</f>
        <v>#REF!</v>
      </c>
      <c r="R37" s="62" t="e">
        <f aca="false">O37/O9</f>
        <v>#REF!</v>
      </c>
      <c r="S37" s="62" t="e">
        <f aca="false">P37/P9</f>
        <v>#REF!</v>
      </c>
      <c r="T37" s="62" t="e">
        <f aca="false">Q37/Q9</f>
        <v>#REF!</v>
      </c>
      <c r="U37" s="12"/>
      <c r="V37" s="12"/>
      <c r="W37" s="12"/>
    </row>
    <row r="38" s="98" customFormat="true" ht="20.25" hidden="false" customHeight="true" outlineLevel="0" collapsed="false">
      <c r="A38" s="91" t="s">
        <v>63</v>
      </c>
      <c r="B38" s="92" t="n">
        <f aca="false">B10-B37</f>
        <v>0</v>
      </c>
      <c r="C38" s="93" t="e">
        <f aca="false">C10-C37</f>
        <v>#REF!</v>
      </c>
      <c r="D38" s="93" t="e">
        <f aca="false">D10-D37</f>
        <v>#REF!</v>
      </c>
      <c r="E38" s="93" t="e">
        <f aca="false">E10-E37</f>
        <v>#REF!</v>
      </c>
      <c r="F38" s="93" t="e">
        <f aca="false">F10-F37</f>
        <v>#REF!</v>
      </c>
      <c r="G38" s="93" t="e">
        <f aca="false">G10-G37</f>
        <v>#REF!</v>
      </c>
      <c r="H38" s="93" t="e">
        <f aca="false">H10-H37</f>
        <v>#REF!</v>
      </c>
      <c r="I38" s="93" t="e">
        <f aca="false">I10-I37</f>
        <v>#REF!</v>
      </c>
      <c r="J38" s="93" t="e">
        <f aca="false">J10-J37</f>
        <v>#REF!</v>
      </c>
      <c r="K38" s="93" t="e">
        <f aca="false">K10-K37</f>
        <v>#REF!</v>
      </c>
      <c r="L38" s="93" t="e">
        <f aca="false">L10-L37</f>
        <v>#REF!</v>
      </c>
      <c r="M38" s="93" t="e">
        <f aca="false">M10-M37</f>
        <v>#REF!</v>
      </c>
      <c r="N38" s="94" t="e">
        <f aca="false">N10-N37</f>
        <v>#REF!</v>
      </c>
      <c r="O38" s="95" t="e">
        <f aca="false">O10-O37</f>
        <v>#REF!</v>
      </c>
      <c r="P38" s="94" t="e">
        <f aca="false">P10-P37</f>
        <v>#REF!</v>
      </c>
      <c r="Q38" s="96" t="e">
        <f aca="false">Q10-Q37</f>
        <v>#REF!</v>
      </c>
      <c r="R38" s="97" t="e">
        <f aca="false">R9-R37</f>
        <v>#DIV/0!</v>
      </c>
      <c r="S38" s="97" t="e">
        <f aca="false">S9-S37</f>
        <v>#DIV/0!</v>
      </c>
      <c r="T38" s="97" t="e">
        <f aca="false">T9-T37</f>
        <v>#DIV/0!</v>
      </c>
      <c r="U38" s="12"/>
      <c r="V38" s="12"/>
      <c r="W38" s="12"/>
    </row>
    <row r="39" customFormat="false" ht="18" hidden="false" customHeight="false" outlineLevel="0" collapsed="false">
      <c r="A39" s="12"/>
      <c r="B39" s="99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17.4" hidden="false" customHeight="false" outlineLevel="0" collapsed="false">
      <c r="A40" s="12"/>
      <c r="B40" s="99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7.4" hidden="false" customHeight="false" outlineLevel="0" collapsed="false">
      <c r="A41" s="12"/>
      <c r="B41" s="99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</row>
    <row r="42" customFormat="false" ht="17.4" hidden="false" customHeight="false" outlineLevel="0" collapsed="false">
      <c r="A42" s="12"/>
      <c r="B42" s="99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7.4" hidden="false" customHeight="false" outlineLevel="0" collapsed="false">
      <c r="A43" s="12"/>
      <c r="B43" s="99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00"/>
      <c r="R43" s="12"/>
      <c r="S43" s="12"/>
      <c r="T43" s="12"/>
      <c r="U43" s="12"/>
      <c r="V43" s="12"/>
      <c r="W43" s="12"/>
    </row>
    <row r="44" customFormat="false" ht="17.4" hidden="false" customHeight="false" outlineLevel="0" collapsed="false">
      <c r="A44" s="12"/>
      <c r="B44" s="99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</row>
    <row r="45" customFormat="false" ht="17.4" hidden="false" customHeight="false" outlineLevel="0" collapsed="false">
      <c r="A45" s="12"/>
      <c r="B45" s="99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01"/>
      <c r="R45" s="12"/>
      <c r="S45" s="12"/>
      <c r="T45" s="12"/>
      <c r="U45" s="12"/>
      <c r="V45" s="12"/>
      <c r="W45" s="12"/>
    </row>
    <row r="46" customFormat="false" ht="17.4" hidden="false" customHeight="false" outlineLevel="0" collapsed="false">
      <c r="A46" s="12"/>
      <c r="B46" s="99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02"/>
      <c r="R46" s="12"/>
      <c r="S46" s="12"/>
      <c r="T46" s="12"/>
      <c r="U46" s="12"/>
      <c r="V46" s="12"/>
      <c r="W46" s="12"/>
    </row>
    <row r="47" customFormat="false" ht="17.4" hidden="false" customHeight="false" outlineLevel="0" collapsed="false">
      <c r="A47" s="12"/>
      <c r="B47" s="99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Q47" s="12"/>
      <c r="R47" s="12"/>
      <c r="S47" s="12"/>
      <c r="T47" s="12"/>
      <c r="U47" s="12"/>
      <c r="V47" s="12"/>
      <c r="W47" s="12"/>
    </row>
    <row r="48" customFormat="false" ht="17.4" hidden="false" customHeight="false" outlineLevel="0" collapsed="false">
      <c r="A48" s="12"/>
      <c r="B48" s="99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</row>
    <row r="49" customFormat="false" ht="17.4" hidden="false" customHeight="false" outlineLevel="0" collapsed="false">
      <c r="A49" s="12"/>
      <c r="B49" s="99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03"/>
      <c r="Q49" s="12"/>
      <c r="R49" s="101"/>
      <c r="S49" s="12"/>
      <c r="T49" s="12"/>
      <c r="U49" s="12"/>
      <c r="V49" s="12"/>
      <c r="W49" s="12"/>
    </row>
    <row r="50" customFormat="false" ht="17.4" hidden="false" customHeight="false" outlineLevel="0" collapsed="false">
      <c r="A50" s="12"/>
      <c r="B50" s="99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</row>
    <row r="51" customFormat="false" ht="17.4" hidden="false" customHeight="false" outlineLevel="0" collapsed="false">
      <c r="A51" s="12"/>
      <c r="B51" s="99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04"/>
      <c r="R51" s="12"/>
      <c r="S51" s="12"/>
      <c r="T51" s="12"/>
      <c r="U51" s="12"/>
      <c r="V51" s="12"/>
      <c r="W51" s="12"/>
    </row>
    <row r="52" customFormat="false" ht="17.4" hidden="false" customHeight="false" outlineLevel="0" collapsed="false">
      <c r="A52" s="12"/>
      <c r="B52" s="99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05"/>
      <c r="R52" s="12"/>
      <c r="S52" s="12"/>
      <c r="T52" s="12"/>
      <c r="U52" s="12"/>
      <c r="V52" s="12"/>
      <c r="W52" s="12"/>
    </row>
    <row r="53" customFormat="false" ht="17.4" hidden="false" customHeight="false" outlineLevel="0" collapsed="false">
      <c r="A53" s="12"/>
      <c r="B53" s="99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05"/>
      <c r="R53" s="12"/>
      <c r="S53" s="12"/>
      <c r="T53" s="12"/>
      <c r="U53" s="12"/>
      <c r="V53" s="12"/>
      <c r="W53" s="12"/>
    </row>
    <row r="54" customFormat="false" ht="17.4" hidden="false" customHeight="false" outlineLevel="0" collapsed="false">
      <c r="A54" s="12"/>
      <c r="B54" s="99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05"/>
      <c r="R54" s="12"/>
      <c r="S54" s="12"/>
      <c r="T54" s="12"/>
      <c r="U54" s="12"/>
      <c r="V54" s="12"/>
      <c r="W54" s="12"/>
    </row>
    <row r="55" customFormat="false" ht="17.4" hidden="false" customHeight="false" outlineLevel="0" collapsed="false">
      <c r="A55" s="106"/>
      <c r="B55" s="107" t="str">
        <f aca="false">A9</f>
        <v>Total Cash Receipts</v>
      </c>
      <c r="C55" s="106" t="n">
        <f aca="false">C10</f>
        <v>0</v>
      </c>
      <c r="D55" s="106" t="e">
        <f aca="false">D10</f>
        <v>#REF!</v>
      </c>
      <c r="E55" s="106" t="e">
        <f aca="false">E10</f>
        <v>#REF!</v>
      </c>
      <c r="F55" s="106" t="e">
        <f aca="false">F10</f>
        <v>#REF!</v>
      </c>
      <c r="G55" s="106" t="e">
        <f aca="false">G10</f>
        <v>#REF!</v>
      </c>
      <c r="H55" s="106" t="e">
        <f aca="false">H10</f>
        <v>#REF!</v>
      </c>
      <c r="I55" s="106" t="e">
        <f aca="false">I10</f>
        <v>#REF!</v>
      </c>
      <c r="J55" s="106" t="e">
        <f aca="false">J10</f>
        <v>#REF!</v>
      </c>
      <c r="K55" s="106" t="e">
        <f aca="false">K10</f>
        <v>#REF!</v>
      </c>
      <c r="L55" s="106" t="e">
        <f aca="false">L10</f>
        <v>#REF!</v>
      </c>
      <c r="M55" s="106" t="e">
        <f aca="false">M10</f>
        <v>#REF!</v>
      </c>
      <c r="N55" s="106" t="e">
        <f aca="false">N10</f>
        <v>#REF!</v>
      </c>
      <c r="O55" s="12"/>
      <c r="P55" s="12"/>
      <c r="Q55" s="105"/>
      <c r="R55" s="12"/>
      <c r="S55" s="12"/>
      <c r="T55" s="12"/>
      <c r="U55" s="12"/>
      <c r="V55" s="12"/>
      <c r="W55" s="12"/>
    </row>
    <row r="56" customFormat="false" ht="17.4" hidden="false" customHeight="false" outlineLevel="0" collapsed="false">
      <c r="A56" s="106"/>
      <c r="B56" s="107" t="str">
        <f aca="false">A37</f>
        <v>Total Cash Paid</v>
      </c>
      <c r="C56" s="106" t="e">
        <f aca="false">C37</f>
        <v>#REF!</v>
      </c>
      <c r="D56" s="106" t="e">
        <f aca="false">D37</f>
        <v>#REF!</v>
      </c>
      <c r="E56" s="106" t="e">
        <f aca="false">E37</f>
        <v>#REF!</v>
      </c>
      <c r="F56" s="106" t="e">
        <f aca="false">F37</f>
        <v>#REF!</v>
      </c>
      <c r="G56" s="106" t="e">
        <f aca="false">G37</f>
        <v>#REF!</v>
      </c>
      <c r="H56" s="106" t="e">
        <f aca="false">H37</f>
        <v>#REF!</v>
      </c>
      <c r="I56" s="106" t="e">
        <f aca="false">I37</f>
        <v>#REF!</v>
      </c>
      <c r="J56" s="106" t="e">
        <f aca="false">J37</f>
        <v>#REF!</v>
      </c>
      <c r="K56" s="106" t="e">
        <f aca="false">K37</f>
        <v>#REF!</v>
      </c>
      <c r="L56" s="106" t="e">
        <f aca="false">L37</f>
        <v>#REF!</v>
      </c>
      <c r="M56" s="106" t="e">
        <f aca="false">M37</f>
        <v>#REF!</v>
      </c>
      <c r="N56" s="106" t="e">
        <f aca="false">N37</f>
        <v>#REF!</v>
      </c>
      <c r="O56" s="12"/>
      <c r="P56" s="12"/>
      <c r="Q56" s="12"/>
      <c r="R56" s="12"/>
      <c r="S56" s="12"/>
      <c r="T56" s="12"/>
      <c r="U56" s="12"/>
      <c r="V56" s="12"/>
      <c r="W56" s="12"/>
    </row>
    <row r="57" customFormat="false" ht="17.4" hidden="false" customHeight="false" outlineLevel="0" collapsed="false">
      <c r="A57" s="106"/>
      <c r="B57" s="108" t="str">
        <f aca="false">A38</f>
        <v>Cash Position</v>
      </c>
      <c r="C57" s="106" t="e">
        <f aca="false">C38</f>
        <v>#REF!</v>
      </c>
      <c r="D57" s="106" t="e">
        <f aca="false">D38</f>
        <v>#REF!</v>
      </c>
      <c r="E57" s="106" t="e">
        <f aca="false">E38</f>
        <v>#REF!</v>
      </c>
      <c r="F57" s="106" t="e">
        <f aca="false">F38</f>
        <v>#REF!</v>
      </c>
      <c r="G57" s="106" t="e">
        <f aca="false">G38</f>
        <v>#REF!</v>
      </c>
      <c r="H57" s="106" t="e">
        <f aca="false">H38</f>
        <v>#REF!</v>
      </c>
      <c r="I57" s="106" t="e">
        <f aca="false">I38</f>
        <v>#REF!</v>
      </c>
      <c r="J57" s="106" t="e">
        <f aca="false">J38</f>
        <v>#REF!</v>
      </c>
      <c r="K57" s="106" t="e">
        <f aca="false">K38</f>
        <v>#REF!</v>
      </c>
      <c r="L57" s="106" t="e">
        <f aca="false">L38</f>
        <v>#REF!</v>
      </c>
      <c r="M57" s="106" t="e">
        <f aca="false">M38</f>
        <v>#REF!</v>
      </c>
      <c r="N57" s="106" t="e">
        <f aca="false">N38</f>
        <v>#REF!</v>
      </c>
      <c r="O57" s="12"/>
      <c r="P57" s="12"/>
      <c r="Q57" s="101"/>
      <c r="R57" s="101"/>
      <c r="S57" s="12"/>
      <c r="T57" s="12"/>
      <c r="U57" s="12"/>
      <c r="V57" s="12"/>
      <c r="W57" s="12"/>
    </row>
    <row r="58" customFormat="false" ht="17.4" hidden="false" customHeight="false" outlineLevel="0" collapsed="false">
      <c r="A58" s="12"/>
      <c r="B58" s="99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7.4" hidden="false" customHeight="false" outlineLevel="0" collapsed="false">
      <c r="A59" s="12"/>
      <c r="B59" s="99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09"/>
      <c r="R59" s="12"/>
      <c r="S59" s="12"/>
      <c r="T59" s="12"/>
      <c r="U59" s="12"/>
      <c r="V59" s="12"/>
      <c r="W59" s="12"/>
    </row>
    <row r="60" customFormat="false" ht="17.4" hidden="false" customHeight="false" outlineLevel="0" collapsed="false">
      <c r="A60" s="12"/>
      <c r="B60" s="99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7.4" hidden="false" customHeight="false" outlineLevel="0" collapsed="false">
      <c r="A61" s="12"/>
      <c r="B61" s="99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</row>
    <row r="62" customFormat="false" ht="17.4" hidden="false" customHeight="false" outlineLevel="0" collapsed="false">
      <c r="A62" s="12"/>
      <c r="B62" s="99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01"/>
      <c r="R62" s="12"/>
      <c r="S62" s="12"/>
      <c r="T62" s="12"/>
      <c r="U62" s="12"/>
      <c r="V62" s="12"/>
      <c r="W62" s="12"/>
    </row>
    <row r="63" customFormat="false" ht="17.4" hidden="false" customHeight="false" outlineLevel="0" collapsed="false">
      <c r="A63" s="12"/>
      <c r="B63" s="99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</row>
    <row r="64" customFormat="false" ht="17.4" hidden="false" customHeight="false" outlineLevel="0" collapsed="false">
      <c r="A64" s="12"/>
      <c r="B64" s="99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00"/>
      <c r="R64" s="12"/>
      <c r="S64" s="12"/>
      <c r="T64" s="12"/>
      <c r="U64" s="12"/>
      <c r="V64" s="12"/>
      <c r="W64" s="12"/>
    </row>
    <row r="65" customFormat="false" ht="17.4" hidden="false" customHeight="false" outlineLevel="0" collapsed="false">
      <c r="A65" s="12"/>
      <c r="B65" s="99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7.4" hidden="false" customHeight="false" outlineLevel="0" collapsed="false">
      <c r="A66" s="12"/>
      <c r="B66" s="99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01"/>
      <c r="R66" s="101"/>
      <c r="S66" s="12"/>
      <c r="T66" s="12"/>
      <c r="U66" s="12"/>
      <c r="V66" s="12"/>
      <c r="W66" s="12"/>
    </row>
    <row r="67" customFormat="false" ht="17.4" hidden="false" customHeight="false" outlineLevel="0" collapsed="false">
      <c r="A67" s="12"/>
      <c r="B67" s="99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</row>
    <row r="68" customFormat="false" ht="17.4" hidden="false" customHeight="false" outlineLevel="0" collapsed="false">
      <c r="A68" s="12"/>
      <c r="B68" s="99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</row>
    <row r="69" customFormat="false" ht="17.4" hidden="false" customHeight="false" outlineLevel="0" collapsed="false">
      <c r="A69" s="12"/>
      <c r="B69" s="99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</row>
    <row r="70" customFormat="false" ht="17.4" hidden="false" customHeight="false" outlineLevel="0" collapsed="false">
      <c r="A70" s="12"/>
      <c r="B70" s="99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</row>
    <row r="71" customFormat="false" ht="17.4" hidden="false" customHeight="false" outlineLevel="0" collapsed="false">
      <c r="A71" s="12"/>
      <c r="B71" s="99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</row>
    <row r="72" customFormat="false" ht="17.4" hidden="false" customHeight="false" outlineLevel="0" collapsed="false">
      <c r="A72" s="12"/>
      <c r="B72" s="99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</row>
    <row r="73" customFormat="false" ht="17.4" hidden="false" customHeight="false" outlineLevel="0" collapsed="false">
      <c r="A73" s="12"/>
      <c r="B73" s="99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7.4" hidden="false" customHeight="false" outlineLevel="0" collapsed="false">
      <c r="A74" s="12"/>
      <c r="B74" s="99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7.4" hidden="false" customHeight="false" outlineLevel="0" collapsed="false">
      <c r="A75" s="12"/>
      <c r="B75" s="99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7.4" hidden="false" customHeight="false" outlineLevel="0" collapsed="false">
      <c r="A76" s="12"/>
      <c r="B76" s="99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7.4" hidden="false" customHeight="false" outlineLevel="0" collapsed="false">
      <c r="A77" s="12"/>
      <c r="B77" s="99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7.4" hidden="false" customHeight="false" outlineLevel="0" collapsed="false">
      <c r="A78" s="12"/>
      <c r="B78" s="99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</row>
    <row r="79" customFormat="false" ht="17.4" hidden="false" customHeight="false" outlineLevel="0" collapsed="false">
      <c r="A79" s="12"/>
      <c r="B79" s="99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</row>
    <row r="80" customFormat="false" ht="17.4" hidden="false" customHeight="false" outlineLevel="0" collapsed="false">
      <c r="A80" s="12"/>
      <c r="B80" s="99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</row>
    <row r="81" customFormat="false" ht="17.4" hidden="false" customHeight="false" outlineLevel="0" collapsed="false">
      <c r="A81" s="12"/>
      <c r="B81" s="99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</row>
    <row r="82" customFormat="false" ht="17.4" hidden="false" customHeight="false" outlineLevel="0" collapsed="false">
      <c r="A82" s="12"/>
      <c r="B82" s="99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</row>
    <row r="83" customFormat="false" ht="17.4" hidden="false" customHeight="false" outlineLevel="0" collapsed="false">
      <c r="A83" s="12"/>
      <c r="B83" s="99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</row>
    <row r="84" customFormat="false" ht="17.4" hidden="false" customHeight="false" outlineLevel="0" collapsed="false">
      <c r="A84" s="12"/>
      <c r="B84" s="99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</row>
    <row r="85" customFormat="false" ht="17.4" hidden="false" customHeight="false" outlineLevel="0" collapsed="false">
      <c r="A85" s="12"/>
      <c r="B85" s="99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</row>
    <row r="86" customFormat="false" ht="17.4" hidden="false" customHeight="false" outlineLevel="0" collapsed="false">
      <c r="A86" s="12"/>
      <c r="B86" s="9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</row>
    <row r="87" customFormat="false" ht="17.4" hidden="false" customHeight="false" outlineLevel="0" collapsed="false">
      <c r="A87" s="12"/>
      <c r="B87" s="99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</row>
    <row r="88" customFormat="false" ht="17.4" hidden="false" customHeight="false" outlineLevel="0" collapsed="false">
      <c r="A88" s="12"/>
      <c r="B88" s="99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</row>
    <row r="89" customFormat="false" ht="17.4" hidden="false" customHeight="false" outlineLevel="0" collapsed="false">
      <c r="A89" s="12"/>
      <c r="B89" s="9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</row>
    <row r="90" customFormat="false" ht="17.4" hidden="false" customHeight="false" outlineLevel="0" collapsed="false">
      <c r="A90" s="12"/>
      <c r="B90" s="99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</row>
    <row r="91" customFormat="false" ht="17.4" hidden="false" customHeight="false" outlineLevel="0" collapsed="false">
      <c r="A91" s="12"/>
      <c r="B91" s="99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</row>
    <row r="92" customFormat="false" ht="17.4" hidden="false" customHeight="false" outlineLevel="0" collapsed="false">
      <c r="A92" s="12"/>
      <c r="B92" s="9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</row>
    <row r="93" customFormat="false" ht="17.4" hidden="false" customHeight="false" outlineLevel="0" collapsed="false">
      <c r="A93" s="12"/>
      <c r="B93" s="99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</row>
    <row r="94" customFormat="false" ht="17.4" hidden="false" customHeight="false" outlineLevel="0" collapsed="false">
      <c r="A94" s="12"/>
      <c r="B94" s="99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</row>
    <row r="95" customFormat="false" ht="17.4" hidden="false" customHeight="false" outlineLevel="0" collapsed="false">
      <c r="A95" s="12"/>
      <c r="B95" s="99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</row>
    <row r="96" customFormat="false" ht="17.4" hidden="false" customHeight="false" outlineLevel="0" collapsed="false">
      <c r="A96" s="12"/>
      <c r="B96" s="99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</row>
    <row r="97" customFormat="false" ht="17.4" hidden="false" customHeight="false" outlineLevel="0" collapsed="false">
      <c r="A97" s="12"/>
      <c r="B97" s="99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</row>
    <row r="98" customFormat="false" ht="17.4" hidden="false" customHeight="false" outlineLevel="0" collapsed="false">
      <c r="A98" s="12"/>
      <c r="B98" s="99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</row>
    <row r="99" customFormat="false" ht="17.4" hidden="false" customHeight="false" outlineLevel="0" collapsed="false">
      <c r="A99" s="12"/>
      <c r="B99" s="99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</row>
    <row r="100" customFormat="false" ht="17.4" hidden="false" customHeight="false" outlineLevel="0" collapsed="false">
      <c r="A100" s="12"/>
      <c r="B100" s="99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</row>
    <row r="101" customFormat="false" ht="17.4" hidden="false" customHeight="false" outlineLevel="0" collapsed="false">
      <c r="A101" s="12"/>
      <c r="B101" s="99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</row>
    <row r="102" customFormat="false" ht="17.4" hidden="false" customHeight="false" outlineLevel="0" collapsed="false">
      <c r="A102" s="12"/>
      <c r="B102" s="99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</row>
    <row r="103" customFormat="false" ht="17.4" hidden="false" customHeight="false" outlineLevel="0" collapsed="false">
      <c r="A103" s="12"/>
      <c r="B103" s="99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</row>
    <row r="104" customFormat="false" ht="17.4" hidden="false" customHeight="false" outlineLevel="0" collapsed="false">
      <c r="A104" s="12"/>
      <c r="B104" s="99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</row>
    <row r="105" customFormat="false" ht="17.4" hidden="false" customHeight="false" outlineLevel="0" collapsed="false">
      <c r="A105" s="12"/>
      <c r="B105" s="99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</row>
    <row r="106" customFormat="false" ht="12" hidden="false" customHeight="true" outlineLevel="0" collapsed="false">
      <c r="A106" s="12"/>
      <c r="B106" s="99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</row>
    <row r="107" customFormat="false" ht="13.2" hidden="true" customHeight="false" outlineLevel="0" collapsed="false"/>
    <row r="108" customFormat="false" ht="13.2" hidden="true" customHeight="false" outlineLevel="0" collapsed="false"/>
  </sheetData>
  <mergeCells count="4">
    <mergeCell ref="B2:B3"/>
    <mergeCell ref="R3:S3"/>
    <mergeCell ref="T3:U3"/>
    <mergeCell ref="B11:N11"/>
  </mergeCells>
  <printOptions headings="false" gridLines="false" gridLinesSet="true" horizontalCentered="true" verticalCentered="false"/>
  <pageMargins left="0.25" right="0.25" top="0.7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0.54"/>
    <col collapsed="false" customWidth="true" hidden="false" outlineLevel="0" max="7" min="7" style="0" width="9.21"/>
    <col collapsed="false" customWidth="true" hidden="false" outlineLevel="0" max="9" min="8" style="0" width="9.77"/>
    <col collapsed="false" customWidth="true" hidden="false" outlineLevel="0" max="15" min="15" style="0" width="13.77"/>
  </cols>
  <sheetData>
    <row r="1" customFormat="false" ht="17.4" hidden="false" customHeight="false" outlineLevel="0" collapsed="false">
      <c r="A1" s="110" t="s">
        <v>64</v>
      </c>
      <c r="B1" s="110"/>
      <c r="C1" s="111"/>
      <c r="D1" s="112"/>
      <c r="E1" s="113"/>
      <c r="F1" s="114"/>
      <c r="H1" s="115"/>
      <c r="I1" s="111"/>
      <c r="J1" s="111"/>
      <c r="K1" s="111"/>
      <c r="L1" s="111"/>
      <c r="M1" s="111"/>
      <c r="N1" s="111"/>
      <c r="O1" s="111"/>
    </row>
    <row r="2" customFormat="false" ht="17.4" hidden="false" customHeight="false" outlineLevel="0" collapsed="false">
      <c r="A2" s="116" t="s">
        <v>65</v>
      </c>
      <c r="B2" s="116"/>
      <c r="C2" s="111"/>
      <c r="D2" s="111"/>
      <c r="E2" s="117"/>
      <c r="F2" s="111" t="s">
        <v>66</v>
      </c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8" hidden="false" customHeight="false" outlineLevel="0" collapsed="false">
      <c r="A3" s="118" t="n">
        <v>2022</v>
      </c>
      <c r="B3" s="118"/>
      <c r="C3" s="111"/>
      <c r="E3" s="119"/>
      <c r="F3" s="111"/>
      <c r="H3" s="111"/>
      <c r="I3" s="111"/>
      <c r="J3" s="111"/>
      <c r="K3" s="111"/>
      <c r="L3" s="111"/>
      <c r="M3" s="111"/>
      <c r="N3" s="111"/>
      <c r="O3" s="111"/>
    </row>
    <row r="4" customFormat="false" ht="18" hidden="false" customHeight="false" outlineLevel="0" collapsed="false">
      <c r="A4" s="120"/>
      <c r="B4" s="120"/>
      <c r="N4" s="121" t="s">
        <v>67</v>
      </c>
      <c r="O4" s="122" t="n">
        <v>0</v>
      </c>
    </row>
    <row r="5" customFormat="false" ht="15.6" hidden="false" customHeight="false" outlineLevel="0" collapsed="false">
      <c r="A5" s="123" t="s">
        <v>68</v>
      </c>
      <c r="B5" s="123"/>
      <c r="C5" s="124" t="n">
        <v>0.0655</v>
      </c>
      <c r="D5" s="124" t="n">
        <v>0.08333</v>
      </c>
      <c r="E5" s="124" t="n">
        <v>0.08333</v>
      </c>
      <c r="F5" s="124" t="n">
        <v>0.08333</v>
      </c>
      <c r="G5" s="124" t="n">
        <v>0.08333</v>
      </c>
      <c r="H5" s="124" t="n">
        <v>0.1012</v>
      </c>
      <c r="I5" s="124" t="n">
        <v>0.1167</v>
      </c>
      <c r="J5" s="124" t="n">
        <v>0.08333</v>
      </c>
      <c r="K5" s="124" t="n">
        <v>0.08333</v>
      </c>
      <c r="L5" s="124" t="n">
        <v>0.08333</v>
      </c>
      <c r="M5" s="124" t="n">
        <v>0.08333</v>
      </c>
      <c r="N5" s="124" t="n">
        <v>0.05</v>
      </c>
      <c r="O5" s="125" t="n">
        <f aca="false">SUM(C5:N5)</f>
        <v>1.00004</v>
      </c>
    </row>
    <row r="6" customFormat="false" ht="15" hidden="false" customHeight="false" outlineLevel="0" collapsed="false">
      <c r="A6" s="126"/>
      <c r="B6" s="126"/>
      <c r="O6" s="0" t="s">
        <v>69</v>
      </c>
    </row>
    <row r="7" customFormat="false" ht="15.6" hidden="false" customHeight="false" outlineLevel="0" collapsed="false">
      <c r="B7" s="119"/>
      <c r="C7" s="127" t="s">
        <v>70</v>
      </c>
      <c r="D7" s="127" t="s">
        <v>71</v>
      </c>
      <c r="E7" s="127" t="s">
        <v>72</v>
      </c>
      <c r="F7" s="127" t="s">
        <v>73</v>
      </c>
      <c r="G7" s="127" t="s">
        <v>74</v>
      </c>
      <c r="H7" s="127" t="s">
        <v>75</v>
      </c>
      <c r="I7" s="127" t="s">
        <v>76</v>
      </c>
      <c r="J7" s="127" t="s">
        <v>77</v>
      </c>
      <c r="K7" s="127" t="s">
        <v>78</v>
      </c>
      <c r="L7" s="127" t="s">
        <v>79</v>
      </c>
      <c r="M7" s="127" t="s">
        <v>80</v>
      </c>
      <c r="N7" s="127" t="s">
        <v>81</v>
      </c>
      <c r="O7" s="128" t="s">
        <v>82</v>
      </c>
    </row>
    <row r="8" customFormat="false" ht="15.6" hidden="false" customHeight="false" outlineLevel="0" collapsed="false">
      <c r="A8" s="129" t="s">
        <v>83</v>
      </c>
      <c r="B8" s="130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8"/>
    </row>
    <row r="9" customFormat="false" ht="15" hidden="false" customHeight="false" outlineLevel="0" collapsed="false">
      <c r="A9" s="126" t="s">
        <v>84</v>
      </c>
      <c r="B9" s="131" t="n">
        <v>0</v>
      </c>
      <c r="C9" s="132"/>
      <c r="D9" s="132"/>
      <c r="E9" s="132" t="s">
        <v>85</v>
      </c>
      <c r="F9" s="132"/>
      <c r="G9" s="132"/>
      <c r="H9" s="132"/>
      <c r="I9" s="132"/>
      <c r="J9" s="132"/>
      <c r="K9" s="132"/>
      <c r="L9" s="132"/>
      <c r="M9" s="132"/>
      <c r="N9" s="132"/>
      <c r="O9" s="133"/>
    </row>
    <row r="10" customFormat="false" ht="15.6" hidden="false" customHeight="false" outlineLevel="0" collapsed="false">
      <c r="A10" s="116" t="s">
        <v>86</v>
      </c>
      <c r="B10" s="116"/>
      <c r="C10" s="133" t="n">
        <f aca="false">$O$4*$B$9*C5</f>
        <v>0</v>
      </c>
      <c r="D10" s="133" t="n">
        <f aca="false">$O$4*$B$9*D5</f>
        <v>0</v>
      </c>
      <c r="E10" s="133" t="n">
        <f aca="false">$O$4*$B$9*E5</f>
        <v>0</v>
      </c>
      <c r="F10" s="133" t="n">
        <f aca="false">$O$4*$B$9*F5</f>
        <v>0</v>
      </c>
      <c r="G10" s="133" t="n">
        <f aca="false">$O$4*$B$9*G5</f>
        <v>0</v>
      </c>
      <c r="H10" s="133" t="n">
        <f aca="false">$O$4*$B$9*H5</f>
        <v>0</v>
      </c>
      <c r="I10" s="133" t="n">
        <f aca="false">$O$4*$B$9*I5</f>
        <v>0</v>
      </c>
      <c r="J10" s="133" t="n">
        <f aca="false">$O$4*$B$9*J5</f>
        <v>0</v>
      </c>
      <c r="K10" s="133" t="n">
        <f aca="false">$O$4*$B$9*K5</f>
        <v>0</v>
      </c>
      <c r="L10" s="133" t="n">
        <f aca="false">$O$4*$B$9*L5</f>
        <v>0</v>
      </c>
      <c r="M10" s="133" t="n">
        <f aca="false">$O$4*$B$9*M5</f>
        <v>0</v>
      </c>
      <c r="N10" s="133" t="n">
        <f aca="false">$O$4*$B$9*N5</f>
        <v>0</v>
      </c>
      <c r="O10" s="133" t="n">
        <f aca="false">SUM(C10:N10)</f>
        <v>0</v>
      </c>
    </row>
    <row r="11" customFormat="false" ht="15" hidden="false" customHeight="false" outlineLevel="0" collapsed="false">
      <c r="A11" s="126" t="s">
        <v>87</v>
      </c>
      <c r="B11" s="131" t="n">
        <v>0</v>
      </c>
      <c r="C11" s="133" t="n">
        <f aca="false">C10*$B$11</f>
        <v>0</v>
      </c>
      <c r="D11" s="133" t="n">
        <f aca="false">D10*$B$11</f>
        <v>0</v>
      </c>
      <c r="E11" s="133" t="n">
        <f aca="false">E10*$B$11</f>
        <v>0</v>
      </c>
      <c r="F11" s="133" t="n">
        <f aca="false">F10*$B$11</f>
        <v>0</v>
      </c>
      <c r="G11" s="133" t="n">
        <f aca="false">G10*$B$11</f>
        <v>0</v>
      </c>
      <c r="H11" s="133" t="n">
        <f aca="false">H10*$B$11</f>
        <v>0</v>
      </c>
      <c r="I11" s="133" t="n">
        <f aca="false">I10*$B$11</f>
        <v>0</v>
      </c>
      <c r="J11" s="133" t="n">
        <f aca="false">J10*$B$11</f>
        <v>0</v>
      </c>
      <c r="K11" s="133" t="n">
        <f aca="false">K10*$B$11</f>
        <v>0</v>
      </c>
      <c r="L11" s="133" t="n">
        <f aca="false">L10*$B$11</f>
        <v>0</v>
      </c>
      <c r="M11" s="133" t="n">
        <f aca="false">M10*$B$11</f>
        <v>0</v>
      </c>
      <c r="N11" s="133" t="n">
        <f aca="false">N10*$B$11</f>
        <v>0</v>
      </c>
      <c r="O11" s="133" t="n">
        <f aca="false">SUM(C11:N11)</f>
        <v>0</v>
      </c>
    </row>
    <row r="12" customFormat="false" ht="15.6" hidden="false" customHeight="false" outlineLevel="0" collapsed="false">
      <c r="A12" s="116" t="s">
        <v>88</v>
      </c>
      <c r="B12" s="116"/>
      <c r="C12" s="133" t="n">
        <f aca="false">C10-C11</f>
        <v>0</v>
      </c>
      <c r="D12" s="133" t="n">
        <f aca="false">D10-D11</f>
        <v>0</v>
      </c>
      <c r="E12" s="133" t="n">
        <f aca="false">E10-E11</f>
        <v>0</v>
      </c>
      <c r="F12" s="133" t="n">
        <f aca="false">F10-F11</f>
        <v>0</v>
      </c>
      <c r="G12" s="133" t="n">
        <f aca="false">G10-G11</f>
        <v>0</v>
      </c>
      <c r="H12" s="133" t="n">
        <f aca="false">H10-H11</f>
        <v>0</v>
      </c>
      <c r="I12" s="133" t="n">
        <f aca="false">I10-I11</f>
        <v>0</v>
      </c>
      <c r="J12" s="133" t="n">
        <f aca="false">J10-J11</f>
        <v>0</v>
      </c>
      <c r="K12" s="133" t="n">
        <f aca="false">K10-K11</f>
        <v>0</v>
      </c>
      <c r="L12" s="133" t="n">
        <f aca="false">L10-L11</f>
        <v>0</v>
      </c>
      <c r="M12" s="133" t="n">
        <f aca="false">M10-M11</f>
        <v>0</v>
      </c>
      <c r="N12" s="133" t="n">
        <f aca="false">N10-N11</f>
        <v>0</v>
      </c>
      <c r="O12" s="133" t="n">
        <f aca="false">SUM(C12:N12)</f>
        <v>0</v>
      </c>
    </row>
    <row r="13" customFormat="false" ht="15.6" hidden="false" customHeight="false" outlineLevel="0" collapsed="false">
      <c r="A13" s="126" t="s">
        <v>89</v>
      </c>
      <c r="B13" s="116"/>
      <c r="C13" s="134" t="n">
        <v>0</v>
      </c>
      <c r="D13" s="135" t="n">
        <f aca="false">C13</f>
        <v>0</v>
      </c>
      <c r="E13" s="135" t="n">
        <f aca="false">D13</f>
        <v>0</v>
      </c>
      <c r="F13" s="135" t="n">
        <f aca="false">E13</f>
        <v>0</v>
      </c>
      <c r="G13" s="135" t="n">
        <f aca="false">F13</f>
        <v>0</v>
      </c>
      <c r="H13" s="135" t="n">
        <f aca="false">G13</f>
        <v>0</v>
      </c>
      <c r="I13" s="135" t="n">
        <f aca="false">H13</f>
        <v>0</v>
      </c>
      <c r="J13" s="135" t="n">
        <f aca="false">I13</f>
        <v>0</v>
      </c>
      <c r="K13" s="135" t="n">
        <f aca="false">J13</f>
        <v>0</v>
      </c>
      <c r="L13" s="135" t="n">
        <f aca="false">K13</f>
        <v>0</v>
      </c>
      <c r="M13" s="135" t="n">
        <f aca="false">L13</f>
        <v>0</v>
      </c>
      <c r="N13" s="135" t="n">
        <f aca="false">M13</f>
        <v>0</v>
      </c>
      <c r="O13" s="133"/>
    </row>
    <row r="14" customFormat="false" ht="15.6" hidden="false" customHeight="false" outlineLevel="0" collapsed="false">
      <c r="A14" s="126" t="s">
        <v>90</v>
      </c>
      <c r="B14" s="116"/>
      <c r="C14" s="133" t="n">
        <f aca="false">IF(C13=0,0,C10/C13)</f>
        <v>0</v>
      </c>
      <c r="D14" s="133" t="n">
        <f aca="false">IF(D13=0,0,D10/D13)</f>
        <v>0</v>
      </c>
      <c r="E14" s="133" t="n">
        <f aca="false">IF(E13=0,0,E10/E13)</f>
        <v>0</v>
      </c>
      <c r="F14" s="133" t="n">
        <f aca="false">IF(F13=0,0,F10/F13)</f>
        <v>0</v>
      </c>
      <c r="G14" s="133" t="n">
        <f aca="false">IF(G13=0,0,G10/G13)</f>
        <v>0</v>
      </c>
      <c r="H14" s="133" t="n">
        <f aca="false">IF(H13=0,0,H10/H13)</f>
        <v>0</v>
      </c>
      <c r="I14" s="133" t="n">
        <f aca="false">IF(I13=0,0,I10/I13)</f>
        <v>0</v>
      </c>
      <c r="J14" s="133" t="n">
        <f aca="false">IF(J13=0,0,J10/J13)</f>
        <v>0</v>
      </c>
      <c r="K14" s="133" t="n">
        <f aca="false">IF(K13=0,0,K10/K13)</f>
        <v>0</v>
      </c>
      <c r="L14" s="133" t="n">
        <f aca="false">IF(L13=0,0,L10/L13)</f>
        <v>0</v>
      </c>
      <c r="M14" s="133" t="n">
        <f aca="false">IF(M13=0,0,M10/M13)</f>
        <v>0</v>
      </c>
      <c r="N14" s="133" t="n">
        <f aca="false">IF(N13=0,0,N10/N13)</f>
        <v>0</v>
      </c>
      <c r="O14" s="133" t="n">
        <f aca="false">SUM(C14:N14)</f>
        <v>0</v>
      </c>
    </row>
    <row r="15" customFormat="false" ht="15.6" hidden="false" customHeight="false" outlineLevel="0" collapsed="false">
      <c r="A15" s="126"/>
      <c r="B15" s="116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3"/>
    </row>
    <row r="16" customFormat="false" ht="15.6" hidden="false" customHeight="false" outlineLevel="0" collapsed="false">
      <c r="A16" s="129" t="s">
        <v>91</v>
      </c>
      <c r="B16" s="130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8"/>
    </row>
    <row r="17" customFormat="false" ht="15" hidden="false" customHeight="false" outlineLevel="0" collapsed="false">
      <c r="A17" s="126" t="s">
        <v>84</v>
      </c>
      <c r="B17" s="131"/>
      <c r="C17" s="132"/>
      <c r="D17" s="132"/>
      <c r="E17" s="132" t="s">
        <v>85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3"/>
    </row>
    <row r="18" customFormat="false" ht="15.6" hidden="false" customHeight="false" outlineLevel="0" collapsed="false">
      <c r="A18" s="116" t="s">
        <v>86</v>
      </c>
      <c r="B18" s="116"/>
      <c r="C18" s="133" t="n">
        <f aca="false">$O$4*$B$17*C5</f>
        <v>0</v>
      </c>
      <c r="D18" s="133" t="n">
        <f aca="false">$O$4*$B$17*D5</f>
        <v>0</v>
      </c>
      <c r="E18" s="133" t="n">
        <f aca="false">$O$4*$B$17*E5</f>
        <v>0</v>
      </c>
      <c r="F18" s="133" t="n">
        <f aca="false">$O$4*$B$17*F5</f>
        <v>0</v>
      </c>
      <c r="G18" s="133" t="n">
        <f aca="false">$O$4*$B$17*G5</f>
        <v>0</v>
      </c>
      <c r="H18" s="133" t="n">
        <f aca="false">$O$4*$B$17*H5</f>
        <v>0</v>
      </c>
      <c r="I18" s="133" t="n">
        <f aca="false">$O$4*$B$17*I5</f>
        <v>0</v>
      </c>
      <c r="J18" s="133" t="n">
        <f aca="false">$O$4*$B$17*J5</f>
        <v>0</v>
      </c>
      <c r="K18" s="133" t="n">
        <f aca="false">$O$4*$B$17*K5</f>
        <v>0</v>
      </c>
      <c r="L18" s="133" t="n">
        <f aca="false">$O$4*$B$17*L5</f>
        <v>0</v>
      </c>
      <c r="M18" s="133" t="n">
        <f aca="false">$O$4*$B$17*M5</f>
        <v>0</v>
      </c>
      <c r="N18" s="133" t="n">
        <f aca="false">$O$4*$B$17*N5</f>
        <v>0</v>
      </c>
      <c r="O18" s="133" t="n">
        <f aca="false">SUM(C18:N18)</f>
        <v>0</v>
      </c>
    </row>
    <row r="19" customFormat="false" ht="15" hidden="false" customHeight="false" outlineLevel="0" collapsed="false">
      <c r="A19" s="126" t="s">
        <v>87</v>
      </c>
      <c r="B19" s="131"/>
      <c r="C19" s="133" t="n">
        <f aca="false">C18*$B$19</f>
        <v>0</v>
      </c>
      <c r="D19" s="133" t="n">
        <f aca="false">D18*$B$19</f>
        <v>0</v>
      </c>
      <c r="E19" s="133" t="n">
        <f aca="false">E18*$B$19</f>
        <v>0</v>
      </c>
      <c r="F19" s="133" t="n">
        <f aca="false">F18*$B$19</f>
        <v>0</v>
      </c>
      <c r="G19" s="133" t="n">
        <f aca="false">G18*$B$19</f>
        <v>0</v>
      </c>
      <c r="H19" s="133" t="n">
        <f aca="false">H18*$B$19</f>
        <v>0</v>
      </c>
      <c r="I19" s="133" t="n">
        <f aca="false">I18*$B$19</f>
        <v>0</v>
      </c>
      <c r="J19" s="133" t="n">
        <f aca="false">J18*$B$19</f>
        <v>0</v>
      </c>
      <c r="K19" s="133" t="n">
        <f aca="false">K18*$B$19</f>
        <v>0</v>
      </c>
      <c r="L19" s="133" t="n">
        <f aca="false">L18*$B$19</f>
        <v>0</v>
      </c>
      <c r="M19" s="133" t="n">
        <f aca="false">M18*$B$19</f>
        <v>0</v>
      </c>
      <c r="N19" s="133" t="n">
        <f aca="false">N18*$B$19</f>
        <v>0</v>
      </c>
      <c r="O19" s="133" t="n">
        <f aca="false">SUM(C19:N19)</f>
        <v>0</v>
      </c>
    </row>
    <row r="20" customFormat="false" ht="15.6" hidden="false" customHeight="false" outlineLevel="0" collapsed="false">
      <c r="A20" s="116" t="s">
        <v>88</v>
      </c>
      <c r="B20" s="116"/>
      <c r="C20" s="133" t="n">
        <f aca="false">C18-C19</f>
        <v>0</v>
      </c>
      <c r="D20" s="133" t="n">
        <f aca="false">D18-D19</f>
        <v>0</v>
      </c>
      <c r="E20" s="133" t="n">
        <f aca="false">E18-E19</f>
        <v>0</v>
      </c>
      <c r="F20" s="133" t="n">
        <f aca="false">F18-F19</f>
        <v>0</v>
      </c>
      <c r="G20" s="133" t="n">
        <f aca="false">G18-G19</f>
        <v>0</v>
      </c>
      <c r="H20" s="133" t="n">
        <f aca="false">H18-H19</f>
        <v>0</v>
      </c>
      <c r="I20" s="133" t="n">
        <f aca="false">I18-I19</f>
        <v>0</v>
      </c>
      <c r="J20" s="133" t="n">
        <f aca="false">J18-J19</f>
        <v>0</v>
      </c>
      <c r="K20" s="133" t="n">
        <f aca="false">K18-K19</f>
        <v>0</v>
      </c>
      <c r="L20" s="133" t="n">
        <f aca="false">L18-L19</f>
        <v>0</v>
      </c>
      <c r="M20" s="133" t="n">
        <f aca="false">M18-M19</f>
        <v>0</v>
      </c>
      <c r="N20" s="133" t="n">
        <f aca="false">N18-N19</f>
        <v>0</v>
      </c>
      <c r="O20" s="133" t="n">
        <f aca="false">SUM(C20:N20)</f>
        <v>0</v>
      </c>
    </row>
    <row r="21" customFormat="false" ht="15.6" hidden="false" customHeight="false" outlineLevel="0" collapsed="false">
      <c r="A21" s="126" t="s">
        <v>89</v>
      </c>
      <c r="B21" s="116"/>
      <c r="C21" s="134"/>
      <c r="D21" s="135" t="n">
        <f aca="false">C21</f>
        <v>0</v>
      </c>
      <c r="E21" s="135" t="n">
        <f aca="false">D21</f>
        <v>0</v>
      </c>
      <c r="F21" s="135" t="n">
        <f aca="false">E21</f>
        <v>0</v>
      </c>
      <c r="G21" s="135" t="n">
        <f aca="false">F21</f>
        <v>0</v>
      </c>
      <c r="H21" s="135" t="n">
        <f aca="false">G21</f>
        <v>0</v>
      </c>
      <c r="I21" s="135" t="n">
        <f aca="false">H21</f>
        <v>0</v>
      </c>
      <c r="J21" s="135" t="n">
        <f aca="false">I21</f>
        <v>0</v>
      </c>
      <c r="K21" s="135" t="n">
        <f aca="false">J21</f>
        <v>0</v>
      </c>
      <c r="L21" s="135" t="n">
        <f aca="false">K21</f>
        <v>0</v>
      </c>
      <c r="M21" s="135" t="n">
        <f aca="false">L21</f>
        <v>0</v>
      </c>
      <c r="N21" s="135" t="n">
        <f aca="false">M21</f>
        <v>0</v>
      </c>
      <c r="O21" s="133"/>
    </row>
    <row r="22" customFormat="false" ht="15.6" hidden="false" customHeight="false" outlineLevel="0" collapsed="false">
      <c r="A22" s="126" t="s">
        <v>90</v>
      </c>
      <c r="B22" s="116"/>
      <c r="C22" s="133" t="n">
        <f aca="false">IF(C21=0,0,C18/C21)</f>
        <v>0</v>
      </c>
      <c r="D22" s="133" t="n">
        <f aca="false">IF(D21=0,0,D18/D21)</f>
        <v>0</v>
      </c>
      <c r="E22" s="133" t="n">
        <f aca="false">IF(E21=0,0,E18/E21)</f>
        <v>0</v>
      </c>
      <c r="F22" s="133" t="n">
        <f aca="false">IF(F21=0,0,F18/F21)</f>
        <v>0</v>
      </c>
      <c r="G22" s="133" t="n">
        <f aca="false">IF(G21=0,0,G18/G21)</f>
        <v>0</v>
      </c>
      <c r="H22" s="133" t="n">
        <f aca="false">IF(H21=0,0,H18/H21)</f>
        <v>0</v>
      </c>
      <c r="I22" s="133" t="n">
        <f aca="false">IF(I21=0,0,I18/I21)</f>
        <v>0</v>
      </c>
      <c r="J22" s="133" t="n">
        <f aca="false">IF(J21=0,0,J18/J21)</f>
        <v>0</v>
      </c>
      <c r="K22" s="133" t="n">
        <f aca="false">IF(K21=0,0,K18/K21)</f>
        <v>0</v>
      </c>
      <c r="L22" s="133" t="n">
        <f aca="false">IF(L21=0,0,L18/L21)</f>
        <v>0</v>
      </c>
      <c r="M22" s="133" t="n">
        <f aca="false">IF(M21=0,0,M18/M21)</f>
        <v>0</v>
      </c>
      <c r="N22" s="133" t="n">
        <f aca="false">IF(N21=0,0,N18/N21)</f>
        <v>0</v>
      </c>
      <c r="O22" s="133" t="n">
        <f aca="false">SUM(C22:N22)</f>
        <v>0</v>
      </c>
    </row>
    <row r="23" customFormat="false" ht="15.6" hidden="false" customHeight="false" outlineLevel="0" collapsed="false">
      <c r="A23" s="136"/>
      <c r="B23" s="136"/>
      <c r="C23" s="133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3"/>
    </row>
    <row r="24" customFormat="false" ht="15.6" hidden="false" customHeight="false" outlineLevel="0" collapsed="false">
      <c r="A24" s="129" t="s">
        <v>92</v>
      </c>
      <c r="B24" s="130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8"/>
    </row>
    <row r="25" customFormat="false" ht="15" hidden="false" customHeight="false" outlineLevel="0" collapsed="false">
      <c r="A25" s="126" t="s">
        <v>84</v>
      </c>
      <c r="B25" s="131"/>
      <c r="C25" s="132"/>
      <c r="D25" s="132"/>
      <c r="E25" s="132" t="s">
        <v>85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3"/>
    </row>
    <row r="26" customFormat="false" ht="15.6" hidden="false" customHeight="false" outlineLevel="0" collapsed="false">
      <c r="A26" s="116" t="s">
        <v>86</v>
      </c>
      <c r="B26" s="116"/>
      <c r="C26" s="133" t="n">
        <f aca="false">$O$4*$B$25*C5</f>
        <v>0</v>
      </c>
      <c r="D26" s="133" t="n">
        <f aca="false">$O$4*$B$25*D5</f>
        <v>0</v>
      </c>
      <c r="E26" s="133" t="n">
        <f aca="false">$O$4*$B$25*E5</f>
        <v>0</v>
      </c>
      <c r="F26" s="133" t="n">
        <f aca="false">$O$4*$B$25*F5</f>
        <v>0</v>
      </c>
      <c r="G26" s="133" t="n">
        <f aca="false">$O$4*$B$25*G5</f>
        <v>0</v>
      </c>
      <c r="H26" s="133" t="n">
        <f aca="false">$O$4*$B$25*H5</f>
        <v>0</v>
      </c>
      <c r="I26" s="133" t="n">
        <f aca="false">$O$4*$B$25*I5</f>
        <v>0</v>
      </c>
      <c r="J26" s="133" t="n">
        <f aca="false">$O$4*$B$25*J5</f>
        <v>0</v>
      </c>
      <c r="K26" s="133" t="n">
        <f aca="false">$O$4*$B$25*K5</f>
        <v>0</v>
      </c>
      <c r="L26" s="133" t="n">
        <f aca="false">$O$4*$B$25*L5</f>
        <v>0</v>
      </c>
      <c r="M26" s="133" t="n">
        <f aca="false">$O$4*$B$25*M5</f>
        <v>0</v>
      </c>
      <c r="N26" s="133" t="n">
        <f aca="false">$O$4*$B$25*N5</f>
        <v>0</v>
      </c>
      <c r="O26" s="133" t="n">
        <f aca="false">SUM(C26:N26)</f>
        <v>0</v>
      </c>
    </row>
    <row r="27" customFormat="false" ht="15" hidden="false" customHeight="false" outlineLevel="0" collapsed="false">
      <c r="A27" s="126" t="s">
        <v>87</v>
      </c>
      <c r="B27" s="131"/>
      <c r="C27" s="133" t="n">
        <f aca="false">C26*$B$27</f>
        <v>0</v>
      </c>
      <c r="D27" s="133" t="n">
        <f aca="false">D26*$B$27</f>
        <v>0</v>
      </c>
      <c r="E27" s="133" t="n">
        <f aca="false">E26*$B$27</f>
        <v>0</v>
      </c>
      <c r="F27" s="133" t="n">
        <f aca="false">F26*$B$27</f>
        <v>0</v>
      </c>
      <c r="G27" s="133" t="n">
        <f aca="false">G26*$B$27</f>
        <v>0</v>
      </c>
      <c r="H27" s="133" t="n">
        <f aca="false">H26*$B$27</f>
        <v>0</v>
      </c>
      <c r="I27" s="133" t="n">
        <f aca="false">I26*$B$27</f>
        <v>0</v>
      </c>
      <c r="J27" s="133" t="n">
        <f aca="false">J26*$B$27</f>
        <v>0</v>
      </c>
      <c r="K27" s="133" t="n">
        <f aca="false">K26*$B$27</f>
        <v>0</v>
      </c>
      <c r="L27" s="133" t="n">
        <f aca="false">L26*$B$27</f>
        <v>0</v>
      </c>
      <c r="M27" s="133" t="n">
        <f aca="false">M26*$B$27</f>
        <v>0</v>
      </c>
      <c r="N27" s="133" t="n">
        <f aca="false">N26*$B$27</f>
        <v>0</v>
      </c>
      <c r="O27" s="133" t="n">
        <f aca="false">SUM(C27:N27)</f>
        <v>0</v>
      </c>
    </row>
    <row r="28" customFormat="false" ht="15.6" hidden="false" customHeight="false" outlineLevel="0" collapsed="false">
      <c r="A28" s="116" t="s">
        <v>88</v>
      </c>
      <c r="B28" s="116"/>
      <c r="C28" s="133" t="n">
        <f aca="false">C26-C27</f>
        <v>0</v>
      </c>
      <c r="D28" s="133" t="n">
        <f aca="false">D26-D27</f>
        <v>0</v>
      </c>
      <c r="E28" s="133" t="n">
        <f aca="false">E26-E27</f>
        <v>0</v>
      </c>
      <c r="F28" s="133" t="n">
        <f aca="false">F26-F27</f>
        <v>0</v>
      </c>
      <c r="G28" s="133" t="n">
        <f aca="false">G26-G27</f>
        <v>0</v>
      </c>
      <c r="H28" s="133" t="n">
        <f aca="false">H26-H27</f>
        <v>0</v>
      </c>
      <c r="I28" s="133" t="n">
        <f aca="false">I26-I27</f>
        <v>0</v>
      </c>
      <c r="J28" s="133" t="n">
        <f aca="false">J26-J27</f>
        <v>0</v>
      </c>
      <c r="K28" s="133" t="n">
        <f aca="false">K26-K27</f>
        <v>0</v>
      </c>
      <c r="L28" s="133" t="n">
        <f aca="false">L26-L27</f>
        <v>0</v>
      </c>
      <c r="M28" s="133" t="n">
        <f aca="false">M26-M27</f>
        <v>0</v>
      </c>
      <c r="N28" s="133" t="n">
        <f aca="false">N26-N27</f>
        <v>0</v>
      </c>
      <c r="O28" s="133" t="n">
        <f aca="false">SUM(C28:N28)</f>
        <v>0</v>
      </c>
    </row>
    <row r="29" customFormat="false" ht="15.6" hidden="false" customHeight="false" outlineLevel="0" collapsed="false">
      <c r="A29" s="126" t="s">
        <v>89</v>
      </c>
      <c r="B29" s="116"/>
      <c r="C29" s="134"/>
      <c r="D29" s="135" t="n">
        <f aca="false">C29</f>
        <v>0</v>
      </c>
      <c r="E29" s="135" t="n">
        <f aca="false">D29</f>
        <v>0</v>
      </c>
      <c r="F29" s="135" t="n">
        <f aca="false">E29</f>
        <v>0</v>
      </c>
      <c r="G29" s="135" t="n">
        <f aca="false">F29</f>
        <v>0</v>
      </c>
      <c r="H29" s="135" t="n">
        <f aca="false">G29</f>
        <v>0</v>
      </c>
      <c r="I29" s="135" t="n">
        <f aca="false">H29</f>
        <v>0</v>
      </c>
      <c r="J29" s="135" t="n">
        <f aca="false">I29</f>
        <v>0</v>
      </c>
      <c r="K29" s="135" t="n">
        <f aca="false">J29</f>
        <v>0</v>
      </c>
      <c r="L29" s="135" t="n">
        <f aca="false">K29</f>
        <v>0</v>
      </c>
      <c r="M29" s="135" t="n">
        <f aca="false">L29</f>
        <v>0</v>
      </c>
      <c r="N29" s="135" t="n">
        <f aca="false">M29</f>
        <v>0</v>
      </c>
      <c r="O29" s="133"/>
    </row>
    <row r="30" customFormat="false" ht="15.6" hidden="false" customHeight="false" outlineLevel="0" collapsed="false">
      <c r="A30" s="126" t="s">
        <v>90</v>
      </c>
      <c r="B30" s="116"/>
      <c r="C30" s="133" t="n">
        <f aca="false">IF(C29=0,0,C26/C29)</f>
        <v>0</v>
      </c>
      <c r="D30" s="133" t="n">
        <f aca="false">IF(D29=0,0,D26/D29)</f>
        <v>0</v>
      </c>
      <c r="E30" s="133" t="n">
        <f aca="false">IF(E29=0,0,E26/E29)</f>
        <v>0</v>
      </c>
      <c r="F30" s="133" t="n">
        <f aca="false">IF(F29=0,0,F26/F29)</f>
        <v>0</v>
      </c>
      <c r="G30" s="133" t="n">
        <f aca="false">IF(G29=0,0,G26/G29)</f>
        <v>0</v>
      </c>
      <c r="H30" s="133" t="n">
        <f aca="false">IF(H29=0,0,H26/H29)</f>
        <v>0</v>
      </c>
      <c r="I30" s="133" t="n">
        <f aca="false">IF(I29=0,0,I26/I29)</f>
        <v>0</v>
      </c>
      <c r="J30" s="133" t="n">
        <f aca="false">IF(J29=0,0,J26/J29)</f>
        <v>0</v>
      </c>
      <c r="K30" s="133" t="n">
        <f aca="false">IF(K29=0,0,K26/K29)</f>
        <v>0</v>
      </c>
      <c r="L30" s="133" t="n">
        <f aca="false">IF(L29=0,0,L26/L29)</f>
        <v>0</v>
      </c>
      <c r="M30" s="133" t="n">
        <f aca="false">IF(M29=0,0,M26/M29)</f>
        <v>0</v>
      </c>
      <c r="N30" s="133" t="n">
        <f aca="false">IF(N29=0,0,N26/N29)</f>
        <v>0</v>
      </c>
      <c r="O30" s="133" t="n">
        <f aca="false">SUM(C30:N30)</f>
        <v>0</v>
      </c>
    </row>
    <row r="31" customFormat="false" ht="15.6" hidden="false" customHeight="false" outlineLevel="0" collapsed="false">
      <c r="A31" s="116"/>
      <c r="B31" s="116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3"/>
    </row>
    <row r="32" customFormat="false" ht="15.6" hidden="false" customHeight="false" outlineLevel="0" collapsed="false">
      <c r="A32" s="129" t="s">
        <v>93</v>
      </c>
      <c r="B32" s="130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8"/>
    </row>
    <row r="33" customFormat="false" ht="15" hidden="false" customHeight="false" outlineLevel="0" collapsed="false">
      <c r="A33" s="126" t="s">
        <v>84</v>
      </c>
      <c r="B33" s="131"/>
      <c r="C33" s="132"/>
      <c r="D33" s="132"/>
      <c r="E33" s="132" t="s">
        <v>85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3"/>
    </row>
    <row r="34" customFormat="false" ht="15.6" hidden="false" customHeight="false" outlineLevel="0" collapsed="false">
      <c r="A34" s="116" t="s">
        <v>86</v>
      </c>
      <c r="B34" s="116"/>
      <c r="C34" s="133" t="n">
        <f aca="false">$O$4*$B33*C5</f>
        <v>0</v>
      </c>
      <c r="D34" s="133" t="n">
        <f aca="false">$O$4*$B33*D5</f>
        <v>0</v>
      </c>
      <c r="E34" s="133" t="n">
        <f aca="false">$O$4*$B33*E5</f>
        <v>0</v>
      </c>
      <c r="F34" s="133" t="n">
        <f aca="false">$O$4*$B33*F5</f>
        <v>0</v>
      </c>
      <c r="G34" s="133" t="n">
        <f aca="false">$O$4*$B33*G5</f>
        <v>0</v>
      </c>
      <c r="H34" s="133" t="n">
        <f aca="false">$O$4*$B33*H5</f>
        <v>0</v>
      </c>
      <c r="I34" s="133" t="n">
        <f aca="false">$O$4*$B33*I5</f>
        <v>0</v>
      </c>
      <c r="J34" s="133" t="n">
        <f aca="false">$O$4*$B33*J5</f>
        <v>0</v>
      </c>
      <c r="K34" s="133" t="n">
        <f aca="false">$O$4*$B33*K5</f>
        <v>0</v>
      </c>
      <c r="L34" s="133" t="n">
        <f aca="false">$O$4*$B33*L5</f>
        <v>0</v>
      </c>
      <c r="M34" s="133" t="n">
        <f aca="false">$O$4*$B33*M5</f>
        <v>0</v>
      </c>
      <c r="N34" s="133" t="n">
        <f aca="false">$O$4*$B33*N5</f>
        <v>0</v>
      </c>
      <c r="O34" s="133" t="n">
        <f aca="false">SUM(C34:N34)</f>
        <v>0</v>
      </c>
    </row>
    <row r="35" customFormat="false" ht="15" hidden="false" customHeight="false" outlineLevel="0" collapsed="false">
      <c r="A35" s="126" t="s">
        <v>87</v>
      </c>
      <c r="B35" s="131"/>
      <c r="C35" s="133" t="n">
        <f aca="false">C34*$B$35</f>
        <v>0</v>
      </c>
      <c r="D35" s="133" t="n">
        <f aca="false">D34*$B$35</f>
        <v>0</v>
      </c>
      <c r="E35" s="133" t="n">
        <f aca="false">E34*$B$35</f>
        <v>0</v>
      </c>
      <c r="F35" s="133" t="n">
        <f aca="false">F34*$B$35</f>
        <v>0</v>
      </c>
      <c r="G35" s="133" t="n">
        <f aca="false">G34*$B$35</f>
        <v>0</v>
      </c>
      <c r="H35" s="133" t="n">
        <f aca="false">H34*$B$35</f>
        <v>0</v>
      </c>
      <c r="I35" s="133" t="n">
        <f aca="false">I34*$B$35</f>
        <v>0</v>
      </c>
      <c r="J35" s="133" t="n">
        <f aca="false">J34*$B$35</f>
        <v>0</v>
      </c>
      <c r="K35" s="133" t="n">
        <f aca="false">K34*$B$35</f>
        <v>0</v>
      </c>
      <c r="L35" s="133" t="n">
        <f aca="false">L34*$B$35</f>
        <v>0</v>
      </c>
      <c r="M35" s="133" t="n">
        <f aca="false">M34*$B$35</f>
        <v>0</v>
      </c>
      <c r="N35" s="133" t="n">
        <f aca="false">N34*$B$35</f>
        <v>0</v>
      </c>
      <c r="O35" s="133" t="n">
        <f aca="false">SUM(C35:N35)</f>
        <v>0</v>
      </c>
    </row>
    <row r="36" customFormat="false" ht="15.6" hidden="false" customHeight="false" outlineLevel="0" collapsed="false">
      <c r="A36" s="116" t="s">
        <v>88</v>
      </c>
      <c r="B36" s="116"/>
      <c r="C36" s="133" t="n">
        <f aca="false">C34-C35</f>
        <v>0</v>
      </c>
      <c r="D36" s="133" t="n">
        <f aca="false">D34-D35</f>
        <v>0</v>
      </c>
      <c r="E36" s="133" t="n">
        <f aca="false">E34-E35</f>
        <v>0</v>
      </c>
      <c r="F36" s="133" t="n">
        <f aca="false">F34-F35</f>
        <v>0</v>
      </c>
      <c r="G36" s="133" t="n">
        <f aca="false">G34-G35</f>
        <v>0</v>
      </c>
      <c r="H36" s="133" t="n">
        <f aca="false">H34-H35</f>
        <v>0</v>
      </c>
      <c r="I36" s="133" t="n">
        <f aca="false">I34-I35</f>
        <v>0</v>
      </c>
      <c r="J36" s="133" t="n">
        <f aca="false">J34-J35</f>
        <v>0</v>
      </c>
      <c r="K36" s="133" t="n">
        <f aca="false">K34-K35</f>
        <v>0</v>
      </c>
      <c r="L36" s="133" t="n">
        <f aca="false">L34-L35</f>
        <v>0</v>
      </c>
      <c r="M36" s="133" t="n">
        <f aca="false">M34-M35</f>
        <v>0</v>
      </c>
      <c r="N36" s="133" t="n">
        <f aca="false">N34-N35</f>
        <v>0</v>
      </c>
      <c r="O36" s="133" t="n">
        <f aca="false">SUM(C36:N36)</f>
        <v>0</v>
      </c>
    </row>
    <row r="37" customFormat="false" ht="15.6" hidden="false" customHeight="false" outlineLevel="0" collapsed="false">
      <c r="A37" s="126" t="s">
        <v>89</v>
      </c>
      <c r="B37" s="116"/>
      <c r="C37" s="134"/>
      <c r="D37" s="135" t="n">
        <f aca="false">C37</f>
        <v>0</v>
      </c>
      <c r="E37" s="135" t="n">
        <f aca="false">D37</f>
        <v>0</v>
      </c>
      <c r="F37" s="135" t="n">
        <f aca="false">E37</f>
        <v>0</v>
      </c>
      <c r="G37" s="135" t="n">
        <f aca="false">F37</f>
        <v>0</v>
      </c>
      <c r="H37" s="135" t="n">
        <f aca="false">G37</f>
        <v>0</v>
      </c>
      <c r="I37" s="135" t="n">
        <f aca="false">H37</f>
        <v>0</v>
      </c>
      <c r="J37" s="135" t="n">
        <f aca="false">I37</f>
        <v>0</v>
      </c>
      <c r="K37" s="135" t="n">
        <f aca="false">J37</f>
        <v>0</v>
      </c>
      <c r="L37" s="135" t="n">
        <f aca="false">K37</f>
        <v>0</v>
      </c>
      <c r="M37" s="135" t="n">
        <f aca="false">L37</f>
        <v>0</v>
      </c>
      <c r="N37" s="135" t="n">
        <f aca="false">M37</f>
        <v>0</v>
      </c>
      <c r="O37" s="133"/>
    </row>
    <row r="38" customFormat="false" ht="15.6" hidden="false" customHeight="false" outlineLevel="0" collapsed="false">
      <c r="A38" s="126" t="s">
        <v>90</v>
      </c>
      <c r="B38" s="116"/>
      <c r="C38" s="133" t="n">
        <f aca="false">IF(C37=0,0,C34/C37)</f>
        <v>0</v>
      </c>
      <c r="D38" s="133" t="n">
        <f aca="false">IF(D37=0,0,D34/D37)</f>
        <v>0</v>
      </c>
      <c r="E38" s="133" t="n">
        <f aca="false">IF(E37=0,0,E34/E37)</f>
        <v>0</v>
      </c>
      <c r="F38" s="133" t="n">
        <f aca="false">IF(F37=0,0,F34/F37)</f>
        <v>0</v>
      </c>
      <c r="G38" s="133" t="n">
        <f aca="false">IF(G37=0,0,G34/G37)</f>
        <v>0</v>
      </c>
      <c r="H38" s="133" t="n">
        <f aca="false">IF(H37=0,0,H34/H37)</f>
        <v>0</v>
      </c>
      <c r="I38" s="133" t="n">
        <f aca="false">IF(I37=0,0,I34/I37)</f>
        <v>0</v>
      </c>
      <c r="J38" s="133" t="n">
        <f aca="false">IF(J37=0,0,J34/J37)</f>
        <v>0</v>
      </c>
      <c r="K38" s="133" t="n">
        <f aca="false">IF(K37=0,0,K34/K37)</f>
        <v>0</v>
      </c>
      <c r="L38" s="133" t="n">
        <f aca="false">IF(L37=0,0,L34/L37)</f>
        <v>0</v>
      </c>
      <c r="M38" s="133" t="n">
        <f aca="false">IF(M37=0,0,M34/M37)</f>
        <v>0</v>
      </c>
      <c r="N38" s="133" t="n">
        <f aca="false">IF(N37=0,0,N34/N37)</f>
        <v>0</v>
      </c>
      <c r="O38" s="133" t="n">
        <f aca="false">SUM(C38:N38)</f>
        <v>0</v>
      </c>
    </row>
    <row r="39" customFormat="false" ht="15.6" hidden="false" customHeight="false" outlineLevel="0" collapsed="false">
      <c r="A39" s="126"/>
      <c r="B39" s="116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3"/>
    </row>
    <row r="40" customFormat="false" ht="15.6" hidden="false" customHeight="false" outlineLevel="0" collapsed="false">
      <c r="A40" s="129" t="str">
        <f aca="false">'[1]2014 Sales'!A40</f>
        <v>Product Name</v>
      </c>
      <c r="B40" s="130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8"/>
    </row>
    <row r="41" customFormat="false" ht="15" hidden="false" customHeight="false" outlineLevel="0" collapsed="false">
      <c r="A41" s="126" t="s">
        <v>84</v>
      </c>
      <c r="B41" s="131"/>
      <c r="C41" s="132"/>
      <c r="D41" s="132"/>
      <c r="E41" s="132" t="s">
        <v>85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3"/>
    </row>
    <row r="42" customFormat="false" ht="15.6" hidden="false" customHeight="false" outlineLevel="0" collapsed="false">
      <c r="A42" s="116" t="s">
        <v>86</v>
      </c>
      <c r="B42" s="116"/>
      <c r="C42" s="133" t="n">
        <f aca="false">$O$4*$B41*C5</f>
        <v>0</v>
      </c>
      <c r="D42" s="133" t="n">
        <f aca="false">$O$4*$B41*D5</f>
        <v>0</v>
      </c>
      <c r="E42" s="133" t="n">
        <f aca="false">$O$4*$B41*E5</f>
        <v>0</v>
      </c>
      <c r="F42" s="133" t="n">
        <f aca="false">$O$4*$B41*F5</f>
        <v>0</v>
      </c>
      <c r="G42" s="133" t="n">
        <f aca="false">$O$4*$B41*G5</f>
        <v>0</v>
      </c>
      <c r="H42" s="133" t="n">
        <f aca="false">$O$4*$B41*H5</f>
        <v>0</v>
      </c>
      <c r="I42" s="133" t="n">
        <f aca="false">$O$4*$B41*I5</f>
        <v>0</v>
      </c>
      <c r="J42" s="133" t="n">
        <f aca="false">$O$4*$B41*J5</f>
        <v>0</v>
      </c>
      <c r="K42" s="133" t="n">
        <f aca="false">$O$4*$B41*K5</f>
        <v>0</v>
      </c>
      <c r="L42" s="133" t="n">
        <f aca="false">$O$4*$B41*L5</f>
        <v>0</v>
      </c>
      <c r="M42" s="133" t="n">
        <f aca="false">$O$4*$B41*M5</f>
        <v>0</v>
      </c>
      <c r="N42" s="133" t="n">
        <f aca="false">$O$4*$B41*N5</f>
        <v>0</v>
      </c>
      <c r="O42" s="133" t="n">
        <f aca="false">SUM(C42:N42)</f>
        <v>0</v>
      </c>
    </row>
    <row r="43" customFormat="false" ht="15" hidden="false" customHeight="false" outlineLevel="0" collapsed="false">
      <c r="A43" s="126" t="s">
        <v>87</v>
      </c>
      <c r="B43" s="131"/>
      <c r="C43" s="133" t="n">
        <f aca="false">C42*$B$43</f>
        <v>0</v>
      </c>
      <c r="D43" s="133" t="n">
        <f aca="false">D42*$B$43</f>
        <v>0</v>
      </c>
      <c r="E43" s="133" t="n">
        <f aca="false">E42*$B$43</f>
        <v>0</v>
      </c>
      <c r="F43" s="133" t="n">
        <f aca="false">F42*$B$43</f>
        <v>0</v>
      </c>
      <c r="G43" s="133" t="n">
        <f aca="false">G42*$B$43</f>
        <v>0</v>
      </c>
      <c r="H43" s="133" t="n">
        <f aca="false">H42*$B$43</f>
        <v>0</v>
      </c>
      <c r="I43" s="133" t="n">
        <f aca="false">I42*$B$43</f>
        <v>0</v>
      </c>
      <c r="J43" s="133" t="n">
        <f aca="false">J42*$B$43</f>
        <v>0</v>
      </c>
      <c r="K43" s="133" t="n">
        <f aca="false">K42*$B$43</f>
        <v>0</v>
      </c>
      <c r="L43" s="133" t="n">
        <f aca="false">L42*$B$43</f>
        <v>0</v>
      </c>
      <c r="M43" s="133" t="n">
        <f aca="false">M42*$B$43</f>
        <v>0</v>
      </c>
      <c r="N43" s="133" t="n">
        <f aca="false">N42*$B$43</f>
        <v>0</v>
      </c>
      <c r="O43" s="133" t="n">
        <f aca="false">SUM(C43:N43)</f>
        <v>0</v>
      </c>
    </row>
    <row r="44" customFormat="false" ht="15.6" hidden="false" customHeight="false" outlineLevel="0" collapsed="false">
      <c r="A44" s="116" t="s">
        <v>88</v>
      </c>
      <c r="B44" s="116"/>
      <c r="C44" s="133" t="n">
        <f aca="false">C42-C43</f>
        <v>0</v>
      </c>
      <c r="D44" s="133" t="n">
        <f aca="false">D42-D43</f>
        <v>0</v>
      </c>
      <c r="E44" s="133" t="n">
        <f aca="false">E42-E43</f>
        <v>0</v>
      </c>
      <c r="F44" s="133" t="n">
        <f aca="false">F42-F43</f>
        <v>0</v>
      </c>
      <c r="G44" s="133" t="n">
        <f aca="false">G42-G43</f>
        <v>0</v>
      </c>
      <c r="H44" s="133" t="n">
        <f aca="false">H42-H43</f>
        <v>0</v>
      </c>
      <c r="I44" s="133" t="n">
        <f aca="false">I42-I43</f>
        <v>0</v>
      </c>
      <c r="J44" s="133" t="n">
        <f aca="false">J42-J43</f>
        <v>0</v>
      </c>
      <c r="K44" s="133" t="n">
        <f aca="false">K42-K43</f>
        <v>0</v>
      </c>
      <c r="L44" s="133" t="n">
        <f aca="false">L42-L43</f>
        <v>0</v>
      </c>
      <c r="M44" s="133" t="n">
        <f aca="false">M42-M43</f>
        <v>0</v>
      </c>
      <c r="N44" s="133" t="n">
        <f aca="false">N42-N43</f>
        <v>0</v>
      </c>
      <c r="O44" s="133" t="n">
        <f aca="false">SUM(C44:N44)</f>
        <v>0</v>
      </c>
    </row>
    <row r="45" customFormat="false" ht="15.6" hidden="false" customHeight="false" outlineLevel="0" collapsed="false">
      <c r="A45" s="126" t="s">
        <v>89</v>
      </c>
      <c r="B45" s="116"/>
      <c r="C45" s="134"/>
      <c r="D45" s="135" t="n">
        <f aca="false">C45</f>
        <v>0</v>
      </c>
      <c r="E45" s="135" t="n">
        <f aca="false">D45</f>
        <v>0</v>
      </c>
      <c r="F45" s="135" t="n">
        <f aca="false">E45</f>
        <v>0</v>
      </c>
      <c r="G45" s="135" t="n">
        <f aca="false">F45</f>
        <v>0</v>
      </c>
      <c r="H45" s="135" t="n">
        <f aca="false">G45</f>
        <v>0</v>
      </c>
      <c r="I45" s="135" t="n">
        <f aca="false">H45</f>
        <v>0</v>
      </c>
      <c r="J45" s="135" t="n">
        <f aca="false">I45</f>
        <v>0</v>
      </c>
      <c r="K45" s="135" t="n">
        <f aca="false">J45</f>
        <v>0</v>
      </c>
      <c r="L45" s="135" t="n">
        <f aca="false">K45</f>
        <v>0</v>
      </c>
      <c r="M45" s="135" t="n">
        <f aca="false">L45</f>
        <v>0</v>
      </c>
      <c r="N45" s="135" t="n">
        <f aca="false">M45</f>
        <v>0</v>
      </c>
      <c r="O45" s="133"/>
    </row>
    <row r="46" customFormat="false" ht="15.6" hidden="false" customHeight="false" outlineLevel="0" collapsed="false">
      <c r="A46" s="126" t="s">
        <v>90</v>
      </c>
      <c r="B46" s="116"/>
      <c r="C46" s="133" t="n">
        <f aca="false">IF(C45=0,0,C42/C45)</f>
        <v>0</v>
      </c>
      <c r="D46" s="133" t="n">
        <f aca="false">IF(D45=0,0,D42/D45)</f>
        <v>0</v>
      </c>
      <c r="E46" s="133" t="n">
        <f aca="false">IF(E45=0,0,E42/E45)</f>
        <v>0</v>
      </c>
      <c r="F46" s="133" t="n">
        <f aca="false">IF(F45=0,0,F42/F45)</f>
        <v>0</v>
      </c>
      <c r="G46" s="133" t="n">
        <f aca="false">IF(G45=0,0,G42/G45)</f>
        <v>0</v>
      </c>
      <c r="H46" s="133" t="n">
        <f aca="false">IF(H45=0,0,H42/H45)</f>
        <v>0</v>
      </c>
      <c r="I46" s="133" t="n">
        <f aca="false">IF(I45=0,0,I42/I45)</f>
        <v>0</v>
      </c>
      <c r="J46" s="133" t="n">
        <f aca="false">IF(J45=0,0,J42/J45)</f>
        <v>0</v>
      </c>
      <c r="K46" s="133" t="n">
        <f aca="false">IF(K45=0,0,K42/K45)</f>
        <v>0</v>
      </c>
      <c r="L46" s="133" t="n">
        <f aca="false">IF(L45=0,0,L42/L45)</f>
        <v>0</v>
      </c>
      <c r="M46" s="133" t="n">
        <f aca="false">IF(M45=0,0,M42/M45)</f>
        <v>0</v>
      </c>
      <c r="N46" s="133" t="n">
        <f aca="false">IF(N45=0,0,N42/N45)</f>
        <v>0</v>
      </c>
      <c r="O46" s="133" t="n">
        <f aca="false">SUM(C46:N46)</f>
        <v>0</v>
      </c>
    </row>
    <row r="47" customFormat="false" ht="15.6" hidden="false" customHeight="false" outlineLevel="0" collapsed="false">
      <c r="A47" s="126"/>
      <c r="B47" s="116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3"/>
    </row>
    <row r="48" customFormat="false" ht="15.6" hidden="false" customHeight="false" outlineLevel="0" collapsed="false">
      <c r="A48" s="129" t="str">
        <f aca="false">'[1]2014 Sales'!A48</f>
        <v>Product Name</v>
      </c>
      <c r="B48" s="130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8"/>
    </row>
    <row r="49" customFormat="false" ht="15" hidden="false" customHeight="false" outlineLevel="0" collapsed="false">
      <c r="A49" s="126" t="s">
        <v>84</v>
      </c>
      <c r="B49" s="131"/>
      <c r="C49" s="132"/>
      <c r="D49" s="132"/>
      <c r="E49" s="132" t="s">
        <v>85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3"/>
    </row>
    <row r="50" customFormat="false" ht="15.6" hidden="false" customHeight="false" outlineLevel="0" collapsed="false">
      <c r="A50" s="116" t="s">
        <v>86</v>
      </c>
      <c r="B50" s="116"/>
      <c r="C50" s="133" t="n">
        <f aca="false">$O$4*$B$49*C5</f>
        <v>0</v>
      </c>
      <c r="D50" s="133" t="n">
        <f aca="false">$O$4*$B$49*D5</f>
        <v>0</v>
      </c>
      <c r="E50" s="133" t="n">
        <f aca="false">$O$4*$B$49*E5</f>
        <v>0</v>
      </c>
      <c r="F50" s="133" t="n">
        <f aca="false">$O$4*$B$49*F5</f>
        <v>0</v>
      </c>
      <c r="G50" s="133" t="n">
        <f aca="false">$O$4*$B$49*G5</f>
        <v>0</v>
      </c>
      <c r="H50" s="133" t="n">
        <f aca="false">$O$4*$B$49*H5</f>
        <v>0</v>
      </c>
      <c r="I50" s="133" t="n">
        <f aca="false">$O$4*$B$49*I5</f>
        <v>0</v>
      </c>
      <c r="J50" s="133" t="n">
        <f aca="false">$O$4*$B$49*J5</f>
        <v>0</v>
      </c>
      <c r="K50" s="133" t="n">
        <f aca="false">$O$4*$B$49*K5</f>
        <v>0</v>
      </c>
      <c r="L50" s="133" t="n">
        <f aca="false">$O$4*$B$49*L5</f>
        <v>0</v>
      </c>
      <c r="M50" s="133" t="n">
        <f aca="false">$O$4*$B$49*M5</f>
        <v>0</v>
      </c>
      <c r="N50" s="133" t="n">
        <f aca="false">$O$4*$B$49*N5</f>
        <v>0</v>
      </c>
      <c r="O50" s="133" t="n">
        <f aca="false">SUM(C50:N50)</f>
        <v>0</v>
      </c>
    </row>
    <row r="51" customFormat="false" ht="15" hidden="false" customHeight="false" outlineLevel="0" collapsed="false">
      <c r="A51" s="126" t="s">
        <v>87</v>
      </c>
      <c r="B51" s="131"/>
      <c r="C51" s="133" t="n">
        <f aca="false">C50*$B$51</f>
        <v>0</v>
      </c>
      <c r="D51" s="133" t="n">
        <f aca="false">D50*$B$51</f>
        <v>0</v>
      </c>
      <c r="E51" s="133" t="n">
        <f aca="false">E50*$B$51</f>
        <v>0</v>
      </c>
      <c r="F51" s="133" t="n">
        <f aca="false">F50*$B$51</f>
        <v>0</v>
      </c>
      <c r="G51" s="133" t="n">
        <f aca="false">G50*$B$51</f>
        <v>0</v>
      </c>
      <c r="H51" s="133" t="n">
        <f aca="false">H50*$B$51</f>
        <v>0</v>
      </c>
      <c r="I51" s="133" t="n">
        <f aca="false">I50*$B$51</f>
        <v>0</v>
      </c>
      <c r="J51" s="133" t="n">
        <f aca="false">J50*$B$51</f>
        <v>0</v>
      </c>
      <c r="K51" s="133" t="n">
        <f aca="false">K50*$B$51</f>
        <v>0</v>
      </c>
      <c r="L51" s="133" t="n">
        <f aca="false">L50*$B$51</f>
        <v>0</v>
      </c>
      <c r="M51" s="133" t="n">
        <f aca="false">M50*$B$51</f>
        <v>0</v>
      </c>
      <c r="N51" s="133" t="n">
        <f aca="false">N50*$B$51</f>
        <v>0</v>
      </c>
      <c r="O51" s="133" t="n">
        <f aca="false">SUM(C51:N51)</f>
        <v>0</v>
      </c>
    </row>
    <row r="52" customFormat="false" ht="15.6" hidden="false" customHeight="false" outlineLevel="0" collapsed="false">
      <c r="A52" s="116" t="s">
        <v>88</v>
      </c>
      <c r="B52" s="116"/>
      <c r="C52" s="133" t="n">
        <f aca="false">C50-C51</f>
        <v>0</v>
      </c>
      <c r="D52" s="133" t="n">
        <f aca="false">D50-D51</f>
        <v>0</v>
      </c>
      <c r="E52" s="133" t="n">
        <f aca="false">E50-E51</f>
        <v>0</v>
      </c>
      <c r="F52" s="133" t="n">
        <f aca="false">F50-F51</f>
        <v>0</v>
      </c>
      <c r="G52" s="133" t="n">
        <f aca="false">G50-G51</f>
        <v>0</v>
      </c>
      <c r="H52" s="133" t="n">
        <f aca="false">H50-H51</f>
        <v>0</v>
      </c>
      <c r="I52" s="133" t="n">
        <f aca="false">I50-I51</f>
        <v>0</v>
      </c>
      <c r="J52" s="133" t="n">
        <f aca="false">J50-J51</f>
        <v>0</v>
      </c>
      <c r="K52" s="133" t="n">
        <f aca="false">K50-K51</f>
        <v>0</v>
      </c>
      <c r="L52" s="133" t="n">
        <f aca="false">L50-L51</f>
        <v>0</v>
      </c>
      <c r="M52" s="133" t="n">
        <f aca="false">M50-M51</f>
        <v>0</v>
      </c>
      <c r="N52" s="133" t="n">
        <f aca="false">N50-N51</f>
        <v>0</v>
      </c>
      <c r="O52" s="133" t="n">
        <f aca="false">SUM(C52:N52)</f>
        <v>0</v>
      </c>
    </row>
    <row r="53" customFormat="false" ht="15.6" hidden="false" customHeight="false" outlineLevel="0" collapsed="false">
      <c r="A53" s="126" t="s">
        <v>89</v>
      </c>
      <c r="B53" s="116"/>
      <c r="C53" s="134"/>
      <c r="D53" s="135" t="n">
        <f aca="false">C53</f>
        <v>0</v>
      </c>
      <c r="E53" s="135" t="n">
        <f aca="false">D53</f>
        <v>0</v>
      </c>
      <c r="F53" s="135" t="n">
        <f aca="false">E53</f>
        <v>0</v>
      </c>
      <c r="G53" s="135" t="n">
        <f aca="false">F53</f>
        <v>0</v>
      </c>
      <c r="H53" s="135" t="n">
        <f aca="false">G53</f>
        <v>0</v>
      </c>
      <c r="I53" s="135" t="n">
        <f aca="false">H53</f>
        <v>0</v>
      </c>
      <c r="J53" s="135" t="n">
        <f aca="false">I53</f>
        <v>0</v>
      </c>
      <c r="K53" s="135" t="n">
        <f aca="false">J53</f>
        <v>0</v>
      </c>
      <c r="L53" s="135" t="n">
        <f aca="false">K53</f>
        <v>0</v>
      </c>
      <c r="M53" s="135" t="n">
        <f aca="false">L53</f>
        <v>0</v>
      </c>
      <c r="N53" s="135" t="n">
        <f aca="false">M53</f>
        <v>0</v>
      </c>
      <c r="O53" s="133"/>
    </row>
    <row r="54" customFormat="false" ht="15.6" hidden="false" customHeight="false" outlineLevel="0" collapsed="false">
      <c r="A54" s="126" t="s">
        <v>90</v>
      </c>
      <c r="B54" s="116"/>
      <c r="C54" s="133" t="n">
        <f aca="false">IF(C53=0,0,C50/C53)</f>
        <v>0</v>
      </c>
      <c r="D54" s="133" t="n">
        <f aca="false">IF(D53=0,0,D50/D53)</f>
        <v>0</v>
      </c>
      <c r="E54" s="133" t="n">
        <f aca="false">IF(E53=0,0,E50/E53)</f>
        <v>0</v>
      </c>
      <c r="F54" s="133" t="n">
        <f aca="false">IF(F53=0,0,F50/F53)</f>
        <v>0</v>
      </c>
      <c r="G54" s="133" t="n">
        <f aca="false">IF(G53=0,0,G50/G53)</f>
        <v>0</v>
      </c>
      <c r="H54" s="133" t="n">
        <f aca="false">IF(H53=0,0,H50/H53)</f>
        <v>0</v>
      </c>
      <c r="I54" s="133" t="n">
        <f aca="false">IF(I53=0,0,I50/I53)</f>
        <v>0</v>
      </c>
      <c r="J54" s="133" t="n">
        <f aca="false">IF(J53=0,0,J50/J53)</f>
        <v>0</v>
      </c>
      <c r="K54" s="133" t="n">
        <f aca="false">IF(K53=0,0,K50/K53)</f>
        <v>0</v>
      </c>
      <c r="L54" s="133" t="n">
        <f aca="false">IF(L53=0,0,L50/L53)</f>
        <v>0</v>
      </c>
      <c r="M54" s="133" t="n">
        <f aca="false">IF(M53=0,0,M50/M53)</f>
        <v>0</v>
      </c>
      <c r="N54" s="133" t="n">
        <f aca="false">IF(N53=0,0,N50/N53)</f>
        <v>0</v>
      </c>
      <c r="O54" s="133" t="n">
        <f aca="false">SUM(C54:N54)</f>
        <v>0</v>
      </c>
    </row>
    <row r="55" customFormat="false" ht="15.6" hidden="false" customHeight="false" outlineLevel="0" collapsed="false">
      <c r="A55" s="126"/>
      <c r="B55" s="116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3"/>
    </row>
    <row r="56" customFormat="false" ht="15.6" hidden="false" customHeight="false" outlineLevel="0" collapsed="false">
      <c r="A56" s="129" t="str">
        <f aca="false">'[1]2014 Sales'!A56</f>
        <v>Product Name</v>
      </c>
      <c r="B56" s="130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8"/>
    </row>
    <row r="57" customFormat="false" ht="15" hidden="false" customHeight="false" outlineLevel="0" collapsed="false">
      <c r="A57" s="126" t="s">
        <v>84</v>
      </c>
      <c r="B57" s="131"/>
      <c r="C57" s="132"/>
      <c r="D57" s="132"/>
      <c r="E57" s="132" t="s">
        <v>85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3"/>
    </row>
    <row r="58" customFormat="false" ht="15.6" hidden="false" customHeight="false" outlineLevel="0" collapsed="false">
      <c r="A58" s="116" t="s">
        <v>86</v>
      </c>
      <c r="B58" s="116"/>
      <c r="C58" s="133" t="n">
        <f aca="false">$O$4*$B$57*C5</f>
        <v>0</v>
      </c>
      <c r="D58" s="133" t="n">
        <f aca="false">$O$4*$B$57*D5</f>
        <v>0</v>
      </c>
      <c r="E58" s="133" t="n">
        <f aca="false">$O$4*$B$57*E5</f>
        <v>0</v>
      </c>
      <c r="F58" s="133" t="n">
        <f aca="false">$O$4*$B$57*F5</f>
        <v>0</v>
      </c>
      <c r="G58" s="133" t="n">
        <f aca="false">$O$4*$B$57*G5</f>
        <v>0</v>
      </c>
      <c r="H58" s="133" t="n">
        <f aca="false">$O$4*$B$57*H5</f>
        <v>0</v>
      </c>
      <c r="I58" s="133" t="n">
        <f aca="false">$O$4*$B$57*I5</f>
        <v>0</v>
      </c>
      <c r="J58" s="133" t="n">
        <f aca="false">$O$4*$B$57*J5</f>
        <v>0</v>
      </c>
      <c r="K58" s="133" t="n">
        <f aca="false">$O$4*$B$57*K5</f>
        <v>0</v>
      </c>
      <c r="L58" s="133" t="n">
        <f aca="false">$O$4*$B$57*L5</f>
        <v>0</v>
      </c>
      <c r="M58" s="133" t="n">
        <f aca="false">$O$4*$B$57*M5</f>
        <v>0</v>
      </c>
      <c r="N58" s="133" t="n">
        <f aca="false">$O$4*$B$57*N5</f>
        <v>0</v>
      </c>
      <c r="O58" s="133" t="n">
        <f aca="false">SUM(C58:N58)</f>
        <v>0</v>
      </c>
    </row>
    <row r="59" customFormat="false" ht="15" hidden="false" customHeight="false" outlineLevel="0" collapsed="false">
      <c r="A59" s="126" t="s">
        <v>87</v>
      </c>
      <c r="B59" s="131"/>
      <c r="C59" s="133" t="n">
        <f aca="false">C58*$B$59</f>
        <v>0</v>
      </c>
      <c r="D59" s="133" t="n">
        <f aca="false">D58*$B$59</f>
        <v>0</v>
      </c>
      <c r="E59" s="133" t="n">
        <f aca="false">E58*$B$59</f>
        <v>0</v>
      </c>
      <c r="F59" s="133" t="n">
        <f aca="false">F58*$B$59</f>
        <v>0</v>
      </c>
      <c r="G59" s="133" t="n">
        <f aca="false">G58*$B$59</f>
        <v>0</v>
      </c>
      <c r="H59" s="133" t="n">
        <f aca="false">H58*$B$59</f>
        <v>0</v>
      </c>
      <c r="I59" s="133" t="n">
        <f aca="false">I58*$B$59</f>
        <v>0</v>
      </c>
      <c r="J59" s="133" t="n">
        <f aca="false">J58*$B$59</f>
        <v>0</v>
      </c>
      <c r="K59" s="133" t="n">
        <f aca="false">K58*$B$59</f>
        <v>0</v>
      </c>
      <c r="L59" s="133" t="n">
        <f aca="false">L58*$B$59</f>
        <v>0</v>
      </c>
      <c r="M59" s="133" t="n">
        <f aca="false">M58*$B$59</f>
        <v>0</v>
      </c>
      <c r="N59" s="133" t="n">
        <f aca="false">N58*$B$59</f>
        <v>0</v>
      </c>
      <c r="O59" s="133" t="n">
        <f aca="false">SUM(C59:N59)</f>
        <v>0</v>
      </c>
    </row>
    <row r="60" customFormat="false" ht="15.6" hidden="false" customHeight="false" outlineLevel="0" collapsed="false">
      <c r="A60" s="116" t="s">
        <v>88</v>
      </c>
      <c r="B60" s="116"/>
      <c r="C60" s="133" t="n">
        <f aca="false">C58-C59</f>
        <v>0</v>
      </c>
      <c r="D60" s="133" t="n">
        <f aca="false">D58-D59</f>
        <v>0</v>
      </c>
      <c r="E60" s="133" t="n">
        <f aca="false">E58-E59</f>
        <v>0</v>
      </c>
      <c r="F60" s="133" t="n">
        <f aca="false">F58-F59</f>
        <v>0</v>
      </c>
      <c r="G60" s="133" t="n">
        <f aca="false">G58-G59</f>
        <v>0</v>
      </c>
      <c r="H60" s="133" t="n">
        <f aca="false">H58-H59</f>
        <v>0</v>
      </c>
      <c r="I60" s="133" t="n">
        <f aca="false">I58-I59</f>
        <v>0</v>
      </c>
      <c r="J60" s="133" t="n">
        <f aca="false">J58-J59</f>
        <v>0</v>
      </c>
      <c r="K60" s="133" t="n">
        <f aca="false">K58-K59</f>
        <v>0</v>
      </c>
      <c r="L60" s="133" t="n">
        <f aca="false">L58-L59</f>
        <v>0</v>
      </c>
      <c r="M60" s="133" t="n">
        <f aca="false">M58-M59</f>
        <v>0</v>
      </c>
      <c r="N60" s="133" t="n">
        <f aca="false">N58-N59</f>
        <v>0</v>
      </c>
      <c r="O60" s="133" t="n">
        <f aca="false">SUM(C60:N60)</f>
        <v>0</v>
      </c>
    </row>
    <row r="61" customFormat="false" ht="15.6" hidden="false" customHeight="false" outlineLevel="0" collapsed="false">
      <c r="A61" s="126" t="s">
        <v>89</v>
      </c>
      <c r="B61" s="116"/>
      <c r="C61" s="134"/>
      <c r="D61" s="135" t="n">
        <f aca="false">C61</f>
        <v>0</v>
      </c>
      <c r="E61" s="135" t="n">
        <f aca="false">D61</f>
        <v>0</v>
      </c>
      <c r="F61" s="135" t="n">
        <f aca="false">E61</f>
        <v>0</v>
      </c>
      <c r="G61" s="135" t="n">
        <f aca="false">F61</f>
        <v>0</v>
      </c>
      <c r="H61" s="135" t="n">
        <f aca="false">G61</f>
        <v>0</v>
      </c>
      <c r="I61" s="135" t="n">
        <f aca="false">H61</f>
        <v>0</v>
      </c>
      <c r="J61" s="135" t="n">
        <f aca="false">I61</f>
        <v>0</v>
      </c>
      <c r="K61" s="135" t="n">
        <f aca="false">J61</f>
        <v>0</v>
      </c>
      <c r="L61" s="135" t="n">
        <f aca="false">K61</f>
        <v>0</v>
      </c>
      <c r="M61" s="135" t="n">
        <f aca="false">L61</f>
        <v>0</v>
      </c>
      <c r="N61" s="135" t="n">
        <f aca="false">M61</f>
        <v>0</v>
      </c>
      <c r="O61" s="133"/>
    </row>
    <row r="62" customFormat="false" ht="15.6" hidden="false" customHeight="false" outlineLevel="0" collapsed="false">
      <c r="A62" s="126" t="s">
        <v>90</v>
      </c>
      <c r="B62" s="116"/>
      <c r="C62" s="133" t="n">
        <f aca="false">IF(C61=0,0,C58/C61)</f>
        <v>0</v>
      </c>
      <c r="D62" s="133" t="n">
        <f aca="false">IF(D61=0,0,D58/D61)</f>
        <v>0</v>
      </c>
      <c r="E62" s="133" t="n">
        <f aca="false">IF(E61=0,0,E58/E61)</f>
        <v>0</v>
      </c>
      <c r="F62" s="133" t="n">
        <f aca="false">IF(F61=0,0,F58/F61)</f>
        <v>0</v>
      </c>
      <c r="G62" s="133" t="n">
        <f aca="false">IF(G61=0,0,G58/G61)</f>
        <v>0</v>
      </c>
      <c r="H62" s="133" t="n">
        <f aca="false">IF(H61=0,0,H58/H61)</f>
        <v>0</v>
      </c>
      <c r="I62" s="133" t="n">
        <f aca="false">IF(I61=0,0,I58/I61)</f>
        <v>0</v>
      </c>
      <c r="J62" s="133" t="n">
        <f aca="false">IF(J61=0,0,J58/J61)</f>
        <v>0</v>
      </c>
      <c r="K62" s="133" t="n">
        <f aca="false">IF(K61=0,0,K58/K61)</f>
        <v>0</v>
      </c>
      <c r="L62" s="133" t="n">
        <f aca="false">IF(L61=0,0,L58/L61)</f>
        <v>0</v>
      </c>
      <c r="M62" s="133" t="n">
        <f aca="false">IF(M61=0,0,M58/M61)</f>
        <v>0</v>
      </c>
      <c r="N62" s="133" t="n">
        <f aca="false">IF(N61=0,0,N58/N61)</f>
        <v>0</v>
      </c>
      <c r="O62" s="133" t="n">
        <f aca="false">SUM(C62:N62)</f>
        <v>0</v>
      </c>
    </row>
    <row r="63" customFormat="false" ht="15.6" hidden="false" customHeight="false" outlineLevel="0" collapsed="false">
      <c r="A63" s="126"/>
      <c r="B63" s="116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3"/>
    </row>
    <row r="64" customFormat="false" ht="15.6" hidden="false" customHeight="false" outlineLevel="0" collapsed="false">
      <c r="A64" s="129" t="str">
        <f aca="false">'[1]2014 Sales'!A64</f>
        <v>Product Name</v>
      </c>
      <c r="B64" s="130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8"/>
    </row>
    <row r="65" customFormat="false" ht="15" hidden="false" customHeight="false" outlineLevel="0" collapsed="false">
      <c r="A65" s="126" t="s">
        <v>84</v>
      </c>
      <c r="B65" s="131"/>
      <c r="C65" s="132"/>
      <c r="D65" s="132"/>
      <c r="E65" s="132" t="s">
        <v>85</v>
      </c>
      <c r="F65" s="132"/>
      <c r="G65" s="132"/>
      <c r="H65" s="132"/>
      <c r="I65" s="132"/>
      <c r="J65" s="132"/>
      <c r="K65" s="132"/>
      <c r="L65" s="132"/>
      <c r="M65" s="132"/>
      <c r="N65" s="132"/>
      <c r="O65" s="133"/>
    </row>
    <row r="66" customFormat="false" ht="15.6" hidden="false" customHeight="false" outlineLevel="0" collapsed="false">
      <c r="A66" s="116" t="s">
        <v>86</v>
      </c>
      <c r="B66" s="116"/>
      <c r="C66" s="133" t="n">
        <f aca="false">$O$4*$B$65*C5</f>
        <v>0</v>
      </c>
      <c r="D66" s="133" t="n">
        <f aca="false">$O$4*$B$65*D5</f>
        <v>0</v>
      </c>
      <c r="E66" s="133" t="n">
        <f aca="false">$O$4*$B$65*E5</f>
        <v>0</v>
      </c>
      <c r="F66" s="133" t="n">
        <f aca="false">$O$4*$B$65*F5</f>
        <v>0</v>
      </c>
      <c r="G66" s="133" t="n">
        <f aca="false">$O$4*$B$65*G5</f>
        <v>0</v>
      </c>
      <c r="H66" s="133" t="n">
        <f aca="false">$O$4*$B$65*H5</f>
        <v>0</v>
      </c>
      <c r="I66" s="133" t="n">
        <f aca="false">$O$4*$B$65*I5</f>
        <v>0</v>
      </c>
      <c r="J66" s="133" t="n">
        <f aca="false">$O$4*$B$65*J5</f>
        <v>0</v>
      </c>
      <c r="K66" s="133" t="n">
        <f aca="false">$O$4*$B$65*K5</f>
        <v>0</v>
      </c>
      <c r="L66" s="133" t="n">
        <f aca="false">$O$4*$B$65*L5</f>
        <v>0</v>
      </c>
      <c r="M66" s="133" t="n">
        <f aca="false">$O$4*$B$65*M5</f>
        <v>0</v>
      </c>
      <c r="N66" s="133" t="n">
        <f aca="false">$O$4*$B$65*N5</f>
        <v>0</v>
      </c>
      <c r="O66" s="133" t="n">
        <f aca="false">SUM(C66:N66)</f>
        <v>0</v>
      </c>
    </row>
    <row r="67" customFormat="false" ht="15" hidden="false" customHeight="false" outlineLevel="0" collapsed="false">
      <c r="A67" s="126" t="s">
        <v>87</v>
      </c>
      <c r="B67" s="131"/>
      <c r="C67" s="133" t="n">
        <f aca="false">C66*$B$67</f>
        <v>0</v>
      </c>
      <c r="D67" s="133" t="n">
        <f aca="false">D66*$B$67</f>
        <v>0</v>
      </c>
      <c r="E67" s="133" t="n">
        <f aca="false">E66*$B$67</f>
        <v>0</v>
      </c>
      <c r="F67" s="133" t="n">
        <f aca="false">F66*$B$67</f>
        <v>0</v>
      </c>
      <c r="G67" s="133" t="n">
        <f aca="false">G66*$B$67</f>
        <v>0</v>
      </c>
      <c r="H67" s="133" t="n">
        <f aca="false">H66*$B$67</f>
        <v>0</v>
      </c>
      <c r="I67" s="133" t="n">
        <f aca="false">I66*$B$67</f>
        <v>0</v>
      </c>
      <c r="J67" s="133" t="n">
        <f aca="false">J66*$B$67</f>
        <v>0</v>
      </c>
      <c r="K67" s="133" t="n">
        <f aca="false">K66*$B$67</f>
        <v>0</v>
      </c>
      <c r="L67" s="133" t="n">
        <f aca="false">L66*$B$67</f>
        <v>0</v>
      </c>
      <c r="M67" s="133" t="n">
        <f aca="false">M66*$B$67</f>
        <v>0</v>
      </c>
      <c r="N67" s="133" t="n">
        <f aca="false">N66*$B$67</f>
        <v>0</v>
      </c>
      <c r="O67" s="133" t="n">
        <f aca="false">SUM(C67:N67)</f>
        <v>0</v>
      </c>
    </row>
    <row r="68" customFormat="false" ht="15.6" hidden="false" customHeight="false" outlineLevel="0" collapsed="false">
      <c r="A68" s="116" t="s">
        <v>88</v>
      </c>
      <c r="B68" s="116"/>
      <c r="C68" s="133" t="n">
        <f aca="false">C66-C67</f>
        <v>0</v>
      </c>
      <c r="D68" s="133" t="n">
        <f aca="false">D66-D67</f>
        <v>0</v>
      </c>
      <c r="E68" s="133" t="n">
        <f aca="false">E66-E67</f>
        <v>0</v>
      </c>
      <c r="F68" s="133" t="n">
        <f aca="false">F66-F67</f>
        <v>0</v>
      </c>
      <c r="G68" s="133" t="n">
        <f aca="false">G66-G67</f>
        <v>0</v>
      </c>
      <c r="H68" s="133" t="n">
        <f aca="false">H66-H67</f>
        <v>0</v>
      </c>
      <c r="I68" s="133" t="n">
        <f aca="false">I66-I67</f>
        <v>0</v>
      </c>
      <c r="J68" s="133" t="n">
        <f aca="false">J66-J67</f>
        <v>0</v>
      </c>
      <c r="K68" s="133" t="n">
        <f aca="false">K66-K67</f>
        <v>0</v>
      </c>
      <c r="L68" s="133" t="n">
        <f aca="false">L66-L67</f>
        <v>0</v>
      </c>
      <c r="M68" s="133" t="n">
        <f aca="false">M66-M67</f>
        <v>0</v>
      </c>
      <c r="N68" s="133" t="n">
        <f aca="false">N66-N67</f>
        <v>0</v>
      </c>
      <c r="O68" s="133" t="n">
        <f aca="false">SUM(C68:N68)</f>
        <v>0</v>
      </c>
    </row>
    <row r="69" customFormat="false" ht="15.6" hidden="false" customHeight="false" outlineLevel="0" collapsed="false">
      <c r="A69" s="126" t="s">
        <v>89</v>
      </c>
      <c r="B69" s="116"/>
      <c r="C69" s="134"/>
      <c r="D69" s="135" t="n">
        <f aca="false">C69</f>
        <v>0</v>
      </c>
      <c r="E69" s="135" t="n">
        <f aca="false">D69</f>
        <v>0</v>
      </c>
      <c r="F69" s="135" t="n">
        <f aca="false">E69</f>
        <v>0</v>
      </c>
      <c r="G69" s="135" t="n">
        <f aca="false">F69</f>
        <v>0</v>
      </c>
      <c r="H69" s="135" t="n">
        <f aca="false">G69</f>
        <v>0</v>
      </c>
      <c r="I69" s="135" t="n">
        <f aca="false">H69</f>
        <v>0</v>
      </c>
      <c r="J69" s="135" t="n">
        <f aca="false">I69</f>
        <v>0</v>
      </c>
      <c r="K69" s="135" t="n">
        <f aca="false">J69</f>
        <v>0</v>
      </c>
      <c r="L69" s="135" t="n">
        <f aca="false">K69</f>
        <v>0</v>
      </c>
      <c r="M69" s="135" t="n">
        <f aca="false">L69</f>
        <v>0</v>
      </c>
      <c r="N69" s="135" t="n">
        <f aca="false">M69</f>
        <v>0</v>
      </c>
      <c r="O69" s="133"/>
    </row>
    <row r="70" customFormat="false" ht="15.6" hidden="false" customHeight="false" outlineLevel="0" collapsed="false">
      <c r="A70" s="126" t="s">
        <v>90</v>
      </c>
      <c r="B70" s="116"/>
      <c r="C70" s="133" t="n">
        <f aca="false">IF(C69=0,0,C66/C69)</f>
        <v>0</v>
      </c>
      <c r="D70" s="133" t="n">
        <f aca="false">IF(D69=0,0,D66/D69)</f>
        <v>0</v>
      </c>
      <c r="E70" s="133" t="n">
        <f aca="false">IF(E69=0,0,E66/E69)</f>
        <v>0</v>
      </c>
      <c r="F70" s="133" t="n">
        <f aca="false">IF(F69=0,0,F66/F69)</f>
        <v>0</v>
      </c>
      <c r="G70" s="133" t="n">
        <f aca="false">IF(G69=0,0,G66/G69)</f>
        <v>0</v>
      </c>
      <c r="H70" s="133" t="n">
        <f aca="false">IF(H69=0,0,H66/H69)</f>
        <v>0</v>
      </c>
      <c r="I70" s="133" t="n">
        <f aca="false">IF(I69=0,0,I66/I69)</f>
        <v>0</v>
      </c>
      <c r="J70" s="133" t="n">
        <f aca="false">IF(J69=0,0,J66/J69)</f>
        <v>0</v>
      </c>
      <c r="K70" s="133" t="n">
        <f aca="false">IF(K69=0,0,K66/K69)</f>
        <v>0</v>
      </c>
      <c r="L70" s="133" t="n">
        <f aca="false">IF(L69=0,0,L66/L69)</f>
        <v>0</v>
      </c>
      <c r="M70" s="133" t="n">
        <f aca="false">IF(M69=0,0,M66/M69)</f>
        <v>0</v>
      </c>
      <c r="N70" s="133" t="n">
        <f aca="false">IF(N69=0,0,N66/N69)</f>
        <v>0</v>
      </c>
      <c r="O70" s="133" t="n">
        <f aca="false">SUM(C70:N70)</f>
        <v>0</v>
      </c>
    </row>
    <row r="71" customFormat="false" ht="15.6" hidden="false" customHeight="false" outlineLevel="0" collapsed="false">
      <c r="A71" s="126"/>
      <c r="B71" s="116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3"/>
    </row>
    <row r="72" customFormat="false" ht="15.6" hidden="false" customHeight="false" outlineLevel="0" collapsed="false">
      <c r="A72" s="129" t="str">
        <f aca="false">'[1]2014 Sales'!A72</f>
        <v>Product Name</v>
      </c>
      <c r="B72" s="130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8"/>
    </row>
    <row r="73" customFormat="false" ht="15" hidden="false" customHeight="false" outlineLevel="0" collapsed="false">
      <c r="A73" s="126" t="s">
        <v>84</v>
      </c>
      <c r="B73" s="131"/>
      <c r="C73" s="132"/>
      <c r="D73" s="132"/>
      <c r="E73" s="132" t="s">
        <v>85</v>
      </c>
      <c r="F73" s="132"/>
      <c r="G73" s="132"/>
      <c r="H73" s="132"/>
      <c r="I73" s="132"/>
      <c r="J73" s="132"/>
      <c r="K73" s="132"/>
      <c r="L73" s="132"/>
      <c r="M73" s="132"/>
      <c r="N73" s="132"/>
      <c r="O73" s="133"/>
    </row>
    <row r="74" customFormat="false" ht="15.6" hidden="false" customHeight="false" outlineLevel="0" collapsed="false">
      <c r="A74" s="116" t="s">
        <v>86</v>
      </c>
      <c r="B74" s="116"/>
      <c r="C74" s="133" t="n">
        <f aca="false">$O$4*$B$73*C5</f>
        <v>0</v>
      </c>
      <c r="D74" s="133" t="n">
        <f aca="false">$O$4*$B$73*D5</f>
        <v>0</v>
      </c>
      <c r="E74" s="133" t="n">
        <f aca="false">$O$4*$B$73*E5</f>
        <v>0</v>
      </c>
      <c r="F74" s="133" t="n">
        <f aca="false">$O$4*$B$73*F5</f>
        <v>0</v>
      </c>
      <c r="G74" s="133" t="n">
        <f aca="false">$O$4*$B$73*G5</f>
        <v>0</v>
      </c>
      <c r="H74" s="133" t="n">
        <f aca="false">$O$4*$B$73*H5</f>
        <v>0</v>
      </c>
      <c r="I74" s="133" t="n">
        <f aca="false">$O$4*$B$73*I5</f>
        <v>0</v>
      </c>
      <c r="J74" s="133" t="n">
        <f aca="false">$O$4*$B$73*J5</f>
        <v>0</v>
      </c>
      <c r="K74" s="133" t="n">
        <f aca="false">$O$4*$B$73*K5</f>
        <v>0</v>
      </c>
      <c r="L74" s="133" t="n">
        <f aca="false">$O$4*$B$73*L5</f>
        <v>0</v>
      </c>
      <c r="M74" s="133" t="n">
        <f aca="false">$O$4*$B$73*M5</f>
        <v>0</v>
      </c>
      <c r="N74" s="133" t="n">
        <f aca="false">$O$4*$B$73*N5</f>
        <v>0</v>
      </c>
      <c r="O74" s="133" t="n">
        <f aca="false">SUM(C74:N74)</f>
        <v>0</v>
      </c>
    </row>
    <row r="75" customFormat="false" ht="15" hidden="false" customHeight="false" outlineLevel="0" collapsed="false">
      <c r="A75" s="126" t="s">
        <v>87</v>
      </c>
      <c r="B75" s="131"/>
      <c r="C75" s="133" t="n">
        <f aca="false">C74*$B$75</f>
        <v>0</v>
      </c>
      <c r="D75" s="133" t="n">
        <f aca="false">D74*$B$75</f>
        <v>0</v>
      </c>
      <c r="E75" s="133" t="n">
        <f aca="false">E74*$B$75</f>
        <v>0</v>
      </c>
      <c r="F75" s="133" t="n">
        <f aca="false">F74*$B$75</f>
        <v>0</v>
      </c>
      <c r="G75" s="133" t="n">
        <f aca="false">G74*$B$75</f>
        <v>0</v>
      </c>
      <c r="H75" s="133" t="n">
        <f aca="false">H74*$B$75</f>
        <v>0</v>
      </c>
      <c r="I75" s="133" t="n">
        <f aca="false">I74*$B$75</f>
        <v>0</v>
      </c>
      <c r="J75" s="133" t="n">
        <f aca="false">J74*$B$75</f>
        <v>0</v>
      </c>
      <c r="K75" s="133" t="n">
        <f aca="false">K74*$B$75</f>
        <v>0</v>
      </c>
      <c r="L75" s="133" t="n">
        <f aca="false">L74*$B$75</f>
        <v>0</v>
      </c>
      <c r="M75" s="133" t="n">
        <f aca="false">M74*$B$75</f>
        <v>0</v>
      </c>
      <c r="N75" s="133" t="n">
        <f aca="false">N74*$B$75</f>
        <v>0</v>
      </c>
      <c r="O75" s="133" t="n">
        <f aca="false">SUM(C75:N75)</f>
        <v>0</v>
      </c>
    </row>
    <row r="76" customFormat="false" ht="15.6" hidden="false" customHeight="false" outlineLevel="0" collapsed="false">
      <c r="A76" s="116" t="s">
        <v>88</v>
      </c>
      <c r="B76" s="116"/>
      <c r="C76" s="133" t="n">
        <f aca="false">C74-C75</f>
        <v>0</v>
      </c>
      <c r="D76" s="133" t="n">
        <f aca="false">D74-D75</f>
        <v>0</v>
      </c>
      <c r="E76" s="133" t="n">
        <f aca="false">E74-E75</f>
        <v>0</v>
      </c>
      <c r="F76" s="133" t="n">
        <f aca="false">F74-F75</f>
        <v>0</v>
      </c>
      <c r="G76" s="133" t="n">
        <f aca="false">G74-G75</f>
        <v>0</v>
      </c>
      <c r="H76" s="133" t="n">
        <f aca="false">H74-H75</f>
        <v>0</v>
      </c>
      <c r="I76" s="133" t="n">
        <f aca="false">I74-I75</f>
        <v>0</v>
      </c>
      <c r="J76" s="133" t="n">
        <f aca="false">J74-J75</f>
        <v>0</v>
      </c>
      <c r="K76" s="133" t="n">
        <f aca="false">K74-K75</f>
        <v>0</v>
      </c>
      <c r="L76" s="133" t="n">
        <f aca="false">L74-L75</f>
        <v>0</v>
      </c>
      <c r="M76" s="133" t="n">
        <f aca="false">M74-M75</f>
        <v>0</v>
      </c>
      <c r="N76" s="133" t="n">
        <f aca="false">N74-N75</f>
        <v>0</v>
      </c>
      <c r="O76" s="133" t="n">
        <f aca="false">SUM(C76:N76)</f>
        <v>0</v>
      </c>
    </row>
    <row r="77" customFormat="false" ht="15.6" hidden="false" customHeight="false" outlineLevel="0" collapsed="false">
      <c r="A77" s="126" t="s">
        <v>89</v>
      </c>
      <c r="B77" s="116"/>
      <c r="C77" s="134"/>
      <c r="D77" s="135" t="n">
        <f aca="false">C77</f>
        <v>0</v>
      </c>
      <c r="E77" s="135" t="n">
        <f aca="false">D77</f>
        <v>0</v>
      </c>
      <c r="F77" s="135" t="n">
        <f aca="false">E77</f>
        <v>0</v>
      </c>
      <c r="G77" s="135" t="n">
        <f aca="false">F77</f>
        <v>0</v>
      </c>
      <c r="H77" s="135" t="n">
        <f aca="false">G77</f>
        <v>0</v>
      </c>
      <c r="I77" s="135" t="n">
        <f aca="false">H77</f>
        <v>0</v>
      </c>
      <c r="J77" s="135" t="n">
        <f aca="false">I77</f>
        <v>0</v>
      </c>
      <c r="K77" s="135" t="n">
        <f aca="false">J77</f>
        <v>0</v>
      </c>
      <c r="L77" s="135" t="n">
        <f aca="false">K77</f>
        <v>0</v>
      </c>
      <c r="M77" s="135" t="n">
        <f aca="false">L77</f>
        <v>0</v>
      </c>
      <c r="N77" s="135" t="n">
        <f aca="false">M77</f>
        <v>0</v>
      </c>
      <c r="O77" s="133"/>
    </row>
    <row r="78" customFormat="false" ht="15.6" hidden="false" customHeight="false" outlineLevel="0" collapsed="false">
      <c r="A78" s="126" t="s">
        <v>90</v>
      </c>
      <c r="B78" s="116"/>
      <c r="C78" s="133" t="n">
        <f aca="false">IF(C77=0,0,C74/C77)</f>
        <v>0</v>
      </c>
      <c r="D78" s="133" t="n">
        <f aca="false">IF(D77=0,0,D74/D77)</f>
        <v>0</v>
      </c>
      <c r="E78" s="133" t="n">
        <f aca="false">IF(E77=0,0,E74/E77)</f>
        <v>0</v>
      </c>
      <c r="F78" s="133" t="n">
        <f aca="false">IF(F77=0,0,F74/F77)</f>
        <v>0</v>
      </c>
      <c r="G78" s="133" t="n">
        <f aca="false">IF(G77=0,0,G74/G77)</f>
        <v>0</v>
      </c>
      <c r="H78" s="133" t="n">
        <f aca="false">IF(H77=0,0,H74/H77)</f>
        <v>0</v>
      </c>
      <c r="I78" s="133" t="n">
        <f aca="false">IF(I77=0,0,I74/I77)</f>
        <v>0</v>
      </c>
      <c r="J78" s="133" t="n">
        <f aca="false">IF(J77=0,0,J74/J77)</f>
        <v>0</v>
      </c>
      <c r="K78" s="133" t="n">
        <f aca="false">IF(K77=0,0,K74/K77)</f>
        <v>0</v>
      </c>
      <c r="L78" s="133" t="n">
        <f aca="false">IF(L77=0,0,L74/L77)</f>
        <v>0</v>
      </c>
      <c r="M78" s="133" t="n">
        <f aca="false">IF(M77=0,0,M74/M77)</f>
        <v>0</v>
      </c>
      <c r="N78" s="133" t="n">
        <f aca="false">IF(N77=0,0,N74/N77)</f>
        <v>0</v>
      </c>
      <c r="O78" s="133" t="n">
        <f aca="false">SUM(C78:N78)</f>
        <v>0</v>
      </c>
    </row>
    <row r="79" customFormat="false" ht="15.6" hidden="false" customHeight="false" outlineLevel="0" collapsed="false">
      <c r="A79" s="126"/>
      <c r="B79" s="116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3"/>
    </row>
    <row r="80" customFormat="false" ht="15.6" hidden="false" customHeight="false" outlineLevel="0" collapsed="false">
      <c r="A80" s="129" t="str">
        <f aca="false">'[1]2014 Sales'!A80</f>
        <v>Product Name</v>
      </c>
      <c r="B80" s="130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8"/>
    </row>
    <row r="81" customFormat="false" ht="15" hidden="false" customHeight="false" outlineLevel="0" collapsed="false">
      <c r="A81" s="126" t="s">
        <v>84</v>
      </c>
      <c r="B81" s="131"/>
      <c r="C81" s="132"/>
      <c r="D81" s="132"/>
      <c r="E81" s="132" t="s">
        <v>85</v>
      </c>
      <c r="F81" s="132"/>
      <c r="G81" s="132"/>
      <c r="H81" s="132"/>
      <c r="I81" s="132"/>
      <c r="J81" s="132"/>
      <c r="K81" s="132"/>
      <c r="L81" s="132"/>
      <c r="M81" s="132"/>
      <c r="N81" s="132"/>
      <c r="O81" s="133"/>
    </row>
    <row r="82" customFormat="false" ht="15.6" hidden="false" customHeight="false" outlineLevel="0" collapsed="false">
      <c r="A82" s="116" t="s">
        <v>86</v>
      </c>
      <c r="B82" s="116"/>
      <c r="C82" s="133" t="n">
        <f aca="false">$O$4*$B$81*C5</f>
        <v>0</v>
      </c>
      <c r="D82" s="133" t="n">
        <f aca="false">$O$4*$B$81*D5</f>
        <v>0</v>
      </c>
      <c r="E82" s="133" t="n">
        <f aca="false">$O$4*$B$81*E5</f>
        <v>0</v>
      </c>
      <c r="F82" s="133" t="n">
        <f aca="false">$O$4*$B$81*F5</f>
        <v>0</v>
      </c>
      <c r="G82" s="133" t="n">
        <f aca="false">$O$4*$B$81*G5</f>
        <v>0</v>
      </c>
      <c r="H82" s="133" t="n">
        <f aca="false">$O$4*$B$81*H5</f>
        <v>0</v>
      </c>
      <c r="I82" s="133" t="n">
        <f aca="false">$O$4*$B$81*I5</f>
        <v>0</v>
      </c>
      <c r="J82" s="133" t="n">
        <f aca="false">$O$4*$B$81*J5</f>
        <v>0</v>
      </c>
      <c r="K82" s="133" t="n">
        <f aca="false">$O$4*$B$81*K5</f>
        <v>0</v>
      </c>
      <c r="L82" s="133" t="n">
        <f aca="false">$O$4*$B$81*L5</f>
        <v>0</v>
      </c>
      <c r="M82" s="133" t="n">
        <f aca="false">$O$4*$B$81*M5</f>
        <v>0</v>
      </c>
      <c r="N82" s="133" t="n">
        <f aca="false">$O$4*$B$81*N5</f>
        <v>0</v>
      </c>
      <c r="O82" s="133" t="n">
        <f aca="false">SUM(C82:N82)</f>
        <v>0</v>
      </c>
    </row>
    <row r="83" customFormat="false" ht="15" hidden="false" customHeight="false" outlineLevel="0" collapsed="false">
      <c r="A83" s="126" t="s">
        <v>87</v>
      </c>
      <c r="B83" s="131"/>
      <c r="C83" s="133" t="n">
        <f aca="false">C82*$B$83</f>
        <v>0</v>
      </c>
      <c r="D83" s="133" t="n">
        <f aca="false">D82*$B$83</f>
        <v>0</v>
      </c>
      <c r="E83" s="133" t="n">
        <f aca="false">E82*$B$83</f>
        <v>0</v>
      </c>
      <c r="F83" s="133" t="n">
        <f aca="false">F82*$B$83</f>
        <v>0</v>
      </c>
      <c r="G83" s="133" t="n">
        <f aca="false">G82*$B$83</f>
        <v>0</v>
      </c>
      <c r="H83" s="133" t="n">
        <f aca="false">H82*$B$83</f>
        <v>0</v>
      </c>
      <c r="I83" s="133" t="n">
        <f aca="false">I82*$B$83</f>
        <v>0</v>
      </c>
      <c r="J83" s="133" t="n">
        <f aca="false">J82*$B$83</f>
        <v>0</v>
      </c>
      <c r="K83" s="133" t="n">
        <f aca="false">K82*$B$83</f>
        <v>0</v>
      </c>
      <c r="L83" s="133" t="n">
        <f aca="false">L82*$B$83</f>
        <v>0</v>
      </c>
      <c r="M83" s="133" t="n">
        <f aca="false">M82*$B$83</f>
        <v>0</v>
      </c>
      <c r="N83" s="133" t="n">
        <f aca="false">N82*$B$83</f>
        <v>0</v>
      </c>
      <c r="O83" s="133" t="n">
        <f aca="false">SUM(C83:N83)</f>
        <v>0</v>
      </c>
    </row>
    <row r="84" customFormat="false" ht="15.6" hidden="false" customHeight="false" outlineLevel="0" collapsed="false">
      <c r="A84" s="116" t="s">
        <v>88</v>
      </c>
      <c r="B84" s="116"/>
      <c r="C84" s="133" t="n">
        <f aca="false">C82-C83</f>
        <v>0</v>
      </c>
      <c r="D84" s="133" t="n">
        <f aca="false">D82-D83</f>
        <v>0</v>
      </c>
      <c r="E84" s="133" t="n">
        <f aca="false">E82-E83</f>
        <v>0</v>
      </c>
      <c r="F84" s="133" t="n">
        <f aca="false">F82-F83</f>
        <v>0</v>
      </c>
      <c r="G84" s="133" t="n">
        <f aca="false">G82-G83</f>
        <v>0</v>
      </c>
      <c r="H84" s="133" t="n">
        <f aca="false">H82-H83</f>
        <v>0</v>
      </c>
      <c r="I84" s="133" t="n">
        <f aca="false">I82-I83</f>
        <v>0</v>
      </c>
      <c r="J84" s="133" t="n">
        <f aca="false">J82-J83</f>
        <v>0</v>
      </c>
      <c r="K84" s="133" t="n">
        <f aca="false">K82-K83</f>
        <v>0</v>
      </c>
      <c r="L84" s="133" t="n">
        <f aca="false">L82-L83</f>
        <v>0</v>
      </c>
      <c r="M84" s="133" t="n">
        <f aca="false">M82-M83</f>
        <v>0</v>
      </c>
      <c r="N84" s="133" t="n">
        <f aca="false">N82-N83</f>
        <v>0</v>
      </c>
      <c r="O84" s="133" t="n">
        <f aca="false">SUM(C84:N84)</f>
        <v>0</v>
      </c>
    </row>
    <row r="85" customFormat="false" ht="15.6" hidden="false" customHeight="false" outlineLevel="0" collapsed="false">
      <c r="A85" s="126" t="s">
        <v>89</v>
      </c>
      <c r="B85" s="116"/>
      <c r="C85" s="134"/>
      <c r="D85" s="135" t="n">
        <f aca="false">C85</f>
        <v>0</v>
      </c>
      <c r="E85" s="135" t="n">
        <f aca="false">D85</f>
        <v>0</v>
      </c>
      <c r="F85" s="135" t="n">
        <f aca="false">E85</f>
        <v>0</v>
      </c>
      <c r="G85" s="135" t="n">
        <f aca="false">F85</f>
        <v>0</v>
      </c>
      <c r="H85" s="135" t="n">
        <f aca="false">G85</f>
        <v>0</v>
      </c>
      <c r="I85" s="135" t="n">
        <f aca="false">H85</f>
        <v>0</v>
      </c>
      <c r="J85" s="135" t="n">
        <f aca="false">I85</f>
        <v>0</v>
      </c>
      <c r="K85" s="135" t="n">
        <f aca="false">J85</f>
        <v>0</v>
      </c>
      <c r="L85" s="135" t="n">
        <f aca="false">K85</f>
        <v>0</v>
      </c>
      <c r="M85" s="135" t="n">
        <f aca="false">L85</f>
        <v>0</v>
      </c>
      <c r="N85" s="135" t="n">
        <f aca="false">M85</f>
        <v>0</v>
      </c>
      <c r="O85" s="133"/>
    </row>
    <row r="86" customFormat="false" ht="15.6" hidden="false" customHeight="false" outlineLevel="0" collapsed="false">
      <c r="A86" s="126" t="s">
        <v>90</v>
      </c>
      <c r="B86" s="116"/>
      <c r="C86" s="133" t="n">
        <f aca="false">IF(C85=0,0,C82/C85)</f>
        <v>0</v>
      </c>
      <c r="D86" s="133" t="n">
        <f aca="false">IF(D85=0,0,D82/D85)</f>
        <v>0</v>
      </c>
      <c r="E86" s="133" t="n">
        <f aca="false">IF(E85=0,0,E82/E85)</f>
        <v>0</v>
      </c>
      <c r="F86" s="133" t="n">
        <f aca="false">IF(F85=0,0,F82/F85)</f>
        <v>0</v>
      </c>
      <c r="G86" s="133" t="n">
        <f aca="false">IF(G85=0,0,G82/G85)</f>
        <v>0</v>
      </c>
      <c r="H86" s="133" t="n">
        <f aca="false">IF(H85=0,0,H82/H85)</f>
        <v>0</v>
      </c>
      <c r="I86" s="133" t="n">
        <f aca="false">IF(I85=0,0,I82/I85)</f>
        <v>0</v>
      </c>
      <c r="J86" s="133" t="n">
        <f aca="false">IF(J85=0,0,J82/J85)</f>
        <v>0</v>
      </c>
      <c r="K86" s="133" t="n">
        <f aca="false">IF(K85=0,0,K82/K85)</f>
        <v>0</v>
      </c>
      <c r="L86" s="133" t="n">
        <f aca="false">IF(L85=0,0,L82/L85)</f>
        <v>0</v>
      </c>
      <c r="M86" s="133" t="n">
        <f aca="false">IF(M85=0,0,M82/M85)</f>
        <v>0</v>
      </c>
      <c r="N86" s="133" t="n">
        <f aca="false">IF(N85=0,0,N82/N85)</f>
        <v>0</v>
      </c>
      <c r="O86" s="133" t="n">
        <f aca="false">SUM(C86:N86)</f>
        <v>0</v>
      </c>
    </row>
    <row r="87" customFormat="false" ht="15" hidden="false" customHeight="false" outlineLevel="0" collapsed="false">
      <c r="A87" s="138"/>
      <c r="B87" s="138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3"/>
    </row>
    <row r="88" customFormat="false" ht="15" hidden="false" customHeight="false" outlineLevel="0" collapsed="false">
      <c r="A88" s="139"/>
      <c r="B88" s="13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1"/>
    </row>
    <row r="89" customFormat="false" ht="15.6" hidden="false" customHeight="false" outlineLevel="0" collapsed="false">
      <c r="A89" s="142" t="s">
        <v>94</v>
      </c>
      <c r="B89" s="143" t="n">
        <f aca="false">B33+B25+B17+B9+B81+B73+B65+B57+B49+B41</f>
        <v>0</v>
      </c>
      <c r="C89" s="133" t="n">
        <f aca="false">C82+C74+C66+C58+C50+C42+C34+C26+C18+C10</f>
        <v>0</v>
      </c>
      <c r="D89" s="133" t="n">
        <f aca="false">D82+D74+D66+D58+D50+D42+D34+D26+D18+D10</f>
        <v>0</v>
      </c>
      <c r="E89" s="133" t="n">
        <f aca="false">E82+E74+E66+E58+E50+E42+E34+E26+E18+E10</f>
        <v>0</v>
      </c>
      <c r="F89" s="133" t="n">
        <f aca="false">F82+F74+F66+F58+F50+F42+F34+F26+F18+F10</f>
        <v>0</v>
      </c>
      <c r="G89" s="133" t="n">
        <f aca="false">G82+G74+G66+G58+G50+G42+G34+G26+G18+G10</f>
        <v>0</v>
      </c>
      <c r="H89" s="133" t="n">
        <f aca="false">H82+H74+H66+H58+H50+H42+H34+H26+H18+H10</f>
        <v>0</v>
      </c>
      <c r="I89" s="133" t="n">
        <f aca="false">I82+I74+I66+I58+I50+I42+I34+I26+I18+I10</f>
        <v>0</v>
      </c>
      <c r="J89" s="133" t="n">
        <f aca="false">J82+J74+J66+J58+J50+J42+J34+J26+J18+J10</f>
        <v>0</v>
      </c>
      <c r="K89" s="133" t="n">
        <f aca="false">K82+K74+K66+K58+K50+K42+K34+K26+K18+K10</f>
        <v>0</v>
      </c>
      <c r="L89" s="133" t="n">
        <f aca="false">L82+L74+L66+L58+L50+L42+L34+L26+L18+L10</f>
        <v>0</v>
      </c>
      <c r="M89" s="133" t="n">
        <f aca="false">M82+M74+M66+M58+M50+M42+M34+M26+M18+M10</f>
        <v>0</v>
      </c>
      <c r="N89" s="133" t="n">
        <f aca="false">N82+N74+N66+N58+N50+N42+N34+N26+N18+N10</f>
        <v>0</v>
      </c>
      <c r="O89" s="133" t="n">
        <f aca="false">SUM(C89:N89)</f>
        <v>0</v>
      </c>
    </row>
    <row r="90" customFormat="false" ht="15.6" hidden="false" customHeight="false" outlineLevel="0" collapsed="false">
      <c r="A90" s="144" t="s">
        <v>95</v>
      </c>
      <c r="B90" s="145" t="n">
        <f aca="false">IF(O89=0,0,O90/O89)</f>
        <v>0</v>
      </c>
      <c r="C90" s="146" t="n">
        <f aca="false">C83+C75+C67+C59+C51+C43+C35+C27+C19+C11</f>
        <v>0</v>
      </c>
      <c r="D90" s="146" t="n">
        <f aca="false">D83+D75+D67+D59+D51+D43+D35+D27+D19+D11</f>
        <v>0</v>
      </c>
      <c r="E90" s="146" t="n">
        <f aca="false">E83+E75+E67+E59+E51+E43+E35+E27+E19+E11</f>
        <v>0</v>
      </c>
      <c r="F90" s="146" t="n">
        <f aca="false">F83+F75+F67+F59+F51+F43+F35+F27+F19+F11</f>
        <v>0</v>
      </c>
      <c r="G90" s="146" t="n">
        <f aca="false">G83+G75+G67+G59+G51+G43+G35+G27+G19+G11</f>
        <v>0</v>
      </c>
      <c r="H90" s="146" t="n">
        <f aca="false">H83+H75+H67+H59+H51+H43+H35+H27+H19+H11</f>
        <v>0</v>
      </c>
      <c r="I90" s="146" t="n">
        <f aca="false">I83+I75+I67+I59+I51+I43+I35+I27+I19+I11</f>
        <v>0</v>
      </c>
      <c r="J90" s="146" t="n">
        <f aca="false">J83+J75+J67+J59+J51+J43+J35+J27+J19+J11</f>
        <v>0</v>
      </c>
      <c r="K90" s="146" t="n">
        <f aca="false">K83+K75+K67+K59+K51+K43+K35+K27+K19+K11</f>
        <v>0</v>
      </c>
      <c r="L90" s="146" t="n">
        <f aca="false">L83+L75+L67+L59+L51+L43+L35+L27+L19+L11</f>
        <v>0</v>
      </c>
      <c r="M90" s="146" t="n">
        <f aca="false">M83+M75+M67+M59+M51+M43+M35+M27+M19+M11</f>
        <v>0</v>
      </c>
      <c r="N90" s="146" t="n">
        <f aca="false">N83+N75+N67+N59+N51+N43+N35+N27+N19+N11</f>
        <v>0</v>
      </c>
      <c r="O90" s="146" t="n">
        <f aca="false">SUM(C90:N90)</f>
        <v>0</v>
      </c>
    </row>
    <row r="91" customFormat="false" ht="15.6" hidden="false" customHeight="false" outlineLevel="0" collapsed="false">
      <c r="A91" s="116" t="s">
        <v>88</v>
      </c>
      <c r="B91" s="145" t="n">
        <f aca="false">IF(O89=0,0,O91/O89)</f>
        <v>0</v>
      </c>
      <c r="C91" s="133" t="n">
        <f aca="false">C89-C90</f>
        <v>0</v>
      </c>
      <c r="D91" s="133" t="n">
        <f aca="false">D89-D90</f>
        <v>0</v>
      </c>
      <c r="E91" s="133" t="n">
        <f aca="false">E89-E90</f>
        <v>0</v>
      </c>
      <c r="F91" s="133" t="n">
        <f aca="false">F89-F90</f>
        <v>0</v>
      </c>
      <c r="G91" s="133" t="n">
        <f aca="false">G89-G90</f>
        <v>0</v>
      </c>
      <c r="H91" s="133" t="n">
        <f aca="false">H89-H90</f>
        <v>0</v>
      </c>
      <c r="I91" s="133" t="n">
        <f aca="false">I89-I90</f>
        <v>0</v>
      </c>
      <c r="J91" s="133" t="n">
        <f aca="false">J89-J90</f>
        <v>0</v>
      </c>
      <c r="K91" s="133" t="n">
        <f aca="false">K89-K90</f>
        <v>0</v>
      </c>
      <c r="L91" s="133" t="n">
        <f aca="false">L89-L90</f>
        <v>0</v>
      </c>
      <c r="M91" s="133" t="n">
        <f aca="false">M89-M90</f>
        <v>0</v>
      </c>
      <c r="N91" s="133" t="n">
        <f aca="false">N89-N90</f>
        <v>0</v>
      </c>
      <c r="O91" s="133" t="n">
        <f aca="false">SUM(C91:N91)</f>
        <v>0</v>
      </c>
    </row>
    <row r="92" customFormat="false" ht="17.4" hidden="false" customHeight="false" outlineLevel="0" collapsed="false">
      <c r="A92" s="111"/>
      <c r="B92" s="111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9.21"/>
    <col collapsed="false" customWidth="true" hidden="false" outlineLevel="0" max="3" min="3" style="0" width="13.54"/>
    <col collapsed="false" customWidth="true" hidden="false" outlineLevel="0" max="5" min="5" style="0" width="17.54"/>
    <col collapsed="false" customWidth="true" hidden="false" outlineLevel="0" max="6" min="6" style="0" width="10.21"/>
    <col collapsed="false" customWidth="true" hidden="false" outlineLevel="0" max="7" min="7" style="0" width="15.55"/>
  </cols>
  <sheetData>
    <row r="2" customFormat="false" ht="27" hidden="false" customHeight="true" outlineLevel="0" collapsed="false">
      <c r="A2" s="149" t="s">
        <v>96</v>
      </c>
      <c r="B2" s="149"/>
      <c r="C2" s="149"/>
      <c r="D2" s="149"/>
      <c r="E2" s="149"/>
      <c r="F2" s="149"/>
      <c r="G2" s="149"/>
      <c r="H2" s="150"/>
      <c r="I2" s="150"/>
    </row>
    <row r="3" customFormat="false" ht="15.75" hidden="false" customHeight="true" outlineLevel="0" collapsed="false">
      <c r="A3" s="119"/>
      <c r="B3" s="119"/>
      <c r="C3" s="151"/>
      <c r="D3" s="119"/>
      <c r="E3" s="119"/>
      <c r="F3" s="119"/>
      <c r="G3" s="119"/>
      <c r="H3" s="150"/>
      <c r="I3" s="150"/>
    </row>
    <row r="4" customFormat="false" ht="15.6" hidden="false" customHeight="false" outlineLevel="0" collapsed="false">
      <c r="A4" s="152" t="s">
        <v>97</v>
      </c>
      <c r="B4" s="153"/>
      <c r="C4" s="154"/>
      <c r="D4" s="155"/>
      <c r="E4" s="156" t="s">
        <v>3</v>
      </c>
      <c r="F4" s="157"/>
      <c r="G4" s="155"/>
      <c r="H4" s="138"/>
      <c r="I4" s="150"/>
    </row>
    <row r="5" customFormat="false" ht="15" hidden="false" customHeight="false" outlineLevel="0" collapsed="false">
      <c r="A5" s="158"/>
      <c r="B5" s="158"/>
      <c r="C5" s="159"/>
      <c r="D5" s="159"/>
      <c r="E5" s="159"/>
      <c r="F5" s="159"/>
      <c r="G5" s="159"/>
      <c r="H5" s="150"/>
      <c r="I5" s="150"/>
    </row>
    <row r="6" customFormat="false" ht="15.6" hidden="false" customHeight="false" outlineLevel="0" collapsed="false">
      <c r="A6" s="156" t="s">
        <v>2</v>
      </c>
      <c r="B6" s="153" t="s">
        <v>98</v>
      </c>
      <c r="C6" s="154"/>
      <c r="D6" s="154"/>
      <c r="E6" s="154"/>
      <c r="F6" s="154"/>
      <c r="G6" s="154"/>
      <c r="H6" s="138"/>
      <c r="I6" s="150"/>
    </row>
    <row r="7" customFormat="false" ht="15.6" hidden="false" customHeight="false" outlineLevel="0" collapsed="false">
      <c r="A7" s="152"/>
      <c r="B7" s="152"/>
      <c r="C7" s="160"/>
      <c r="D7" s="160"/>
      <c r="E7" s="160"/>
      <c r="F7" s="160"/>
      <c r="G7" s="160"/>
      <c r="H7" s="138"/>
      <c r="I7" s="150"/>
    </row>
    <row r="8" customFormat="false" ht="15.6" hidden="false" customHeight="false" outlineLevel="0" collapsed="false">
      <c r="A8" s="150"/>
      <c r="B8" s="152" t="s">
        <v>99</v>
      </c>
      <c r="C8" s="161" t="n">
        <v>2021</v>
      </c>
      <c r="D8" s="162"/>
      <c r="E8" s="161" t="n">
        <f aca="false">C8+1</f>
        <v>2022</v>
      </c>
      <c r="F8" s="160"/>
      <c r="G8" s="161" t="n">
        <f aca="false">E8+1</f>
        <v>2023</v>
      </c>
      <c r="H8" s="138"/>
      <c r="I8" s="150"/>
    </row>
    <row r="9" customFormat="false" ht="15.6" hidden="false" customHeight="false" outlineLevel="0" collapsed="false">
      <c r="A9" s="128" t="s">
        <v>100</v>
      </c>
      <c r="B9" s="128"/>
      <c r="C9" s="150"/>
      <c r="D9" s="138"/>
      <c r="E9" s="138"/>
      <c r="F9" s="138"/>
      <c r="G9" s="150"/>
      <c r="H9" s="150"/>
      <c r="I9" s="150"/>
    </row>
    <row r="10" customFormat="false" ht="15" hidden="false" customHeight="false" outlineLevel="0" collapsed="false">
      <c r="A10" s="150" t="s">
        <v>101</v>
      </c>
      <c r="B10" s="150"/>
      <c r="C10" s="163" t="n">
        <f aca="false">'1 year Monthly Cashflow'!O6+'1 year Monthly Cashflow'!O7</f>
        <v>0</v>
      </c>
      <c r="D10" s="164"/>
      <c r="E10" s="163" t="n">
        <f aca="false">'1 year Monthly Cashflow'!P6+'1 year Monthly Cashflow'!P7</f>
        <v>0</v>
      </c>
      <c r="F10" s="165"/>
      <c r="G10" s="163" t="n">
        <f aca="false">'1 year Monthly Cashflow'!Q6+'1 year Monthly Cashflow'!Q7</f>
        <v>0</v>
      </c>
      <c r="H10" s="150"/>
      <c r="I10" s="150"/>
    </row>
    <row r="11" customFormat="false" ht="15" hidden="false" customHeight="false" outlineLevel="0" collapsed="false">
      <c r="A11" s="150" t="s">
        <v>102</v>
      </c>
      <c r="B11" s="150"/>
      <c r="C11" s="166" t="n">
        <f aca="false">'1 year Monthly Cashflow'!O12</f>
        <v>0</v>
      </c>
      <c r="D11" s="167"/>
      <c r="E11" s="166" t="n">
        <f aca="false">'1 year Monthly Cashflow'!P12</f>
        <v>0</v>
      </c>
      <c r="F11" s="167"/>
      <c r="G11" s="166" t="n">
        <f aca="false">'1 year Monthly Cashflow'!Q12</f>
        <v>0</v>
      </c>
      <c r="H11" s="150"/>
      <c r="I11" s="150"/>
    </row>
    <row r="12" customFormat="false" ht="15.6" hidden="false" customHeight="false" outlineLevel="0" collapsed="false">
      <c r="A12" s="150" t="s">
        <v>103</v>
      </c>
      <c r="B12" s="150"/>
      <c r="C12" s="168" t="n">
        <f aca="false">C10-C11</f>
        <v>0</v>
      </c>
      <c r="D12" s="169" t="e">
        <f aca="false">C11/C10</f>
        <v>#DIV/0!</v>
      </c>
      <c r="E12" s="168" t="n">
        <f aca="false">E10-E11</f>
        <v>0</v>
      </c>
      <c r="F12" s="169" t="e">
        <f aca="false">E11/E10</f>
        <v>#DIV/0!</v>
      </c>
      <c r="G12" s="168" t="n">
        <f aca="false">G10-G11</f>
        <v>0</v>
      </c>
      <c r="H12" s="169" t="e">
        <f aca="false">G12/G10</f>
        <v>#DIV/0!</v>
      </c>
      <c r="I12" s="150"/>
    </row>
    <row r="13" customFormat="false" ht="15.6" hidden="false" customHeight="false" outlineLevel="0" collapsed="false">
      <c r="A13" s="150"/>
      <c r="B13" s="150"/>
      <c r="C13" s="138"/>
      <c r="D13" s="150"/>
      <c r="E13" s="138"/>
      <c r="F13" s="150"/>
      <c r="G13" s="138"/>
      <c r="H13" s="150"/>
      <c r="I13" s="150"/>
    </row>
    <row r="14" customFormat="false" ht="15.6" hidden="false" customHeight="false" outlineLevel="0" collapsed="false">
      <c r="A14" s="128" t="s">
        <v>104</v>
      </c>
      <c r="B14" s="128"/>
      <c r="C14" s="138"/>
      <c r="D14" s="150"/>
      <c r="E14" s="138"/>
      <c r="F14" s="150"/>
      <c r="G14" s="138"/>
      <c r="H14" s="150"/>
      <c r="I14" s="150"/>
    </row>
    <row r="15" customFormat="false" ht="15" hidden="false" customHeight="false" outlineLevel="0" collapsed="false">
      <c r="A15" s="170" t="s">
        <v>105</v>
      </c>
      <c r="B15" s="150"/>
      <c r="C15" s="171" t="n">
        <v>0</v>
      </c>
      <c r="D15" s="164"/>
      <c r="E15" s="172" t="n">
        <v>0</v>
      </c>
      <c r="F15" s="164"/>
      <c r="G15" s="172" t="n">
        <v>0</v>
      </c>
      <c r="H15" s="150"/>
      <c r="I15" s="150"/>
    </row>
    <row r="16" customFormat="false" ht="15" hidden="false" customHeight="false" outlineLevel="0" collapsed="false">
      <c r="A16" s="173" t="str">
        <f aca="false">'1 year Monthly Cashflow'!A15</f>
        <v>  Professional Fees</v>
      </c>
      <c r="B16" s="150"/>
      <c r="C16" s="163"/>
      <c r="D16" s="164"/>
      <c r="E16" s="163"/>
      <c r="F16" s="164"/>
      <c r="G16" s="163"/>
      <c r="H16" s="150"/>
      <c r="I16" s="150"/>
    </row>
    <row r="17" customFormat="false" ht="15" hidden="false" customHeight="false" outlineLevel="0" collapsed="false">
      <c r="A17" s="173" t="str">
        <f aca="false">'1 year Monthly Cashflow'!A16</f>
        <v>  Supplies (office &amp; oper.)</v>
      </c>
      <c r="B17" s="150"/>
      <c r="C17" s="166" t="n">
        <f aca="false">'1 year Monthly Cashflow'!O16+'1 year Monthly Cashflow'!B16</f>
        <v>0</v>
      </c>
      <c r="D17" s="167"/>
      <c r="E17" s="166" t="n">
        <f aca="false">'1 year Monthly Cashflow'!P16</f>
        <v>0</v>
      </c>
      <c r="F17" s="167"/>
      <c r="G17" s="166" t="n">
        <f aca="false">'1 year Monthly Cashflow'!Q16</f>
        <v>0</v>
      </c>
      <c r="H17" s="150"/>
      <c r="I17" s="150"/>
    </row>
    <row r="18" customFormat="false" ht="15" hidden="false" customHeight="false" outlineLevel="0" collapsed="false">
      <c r="A18" s="173" t="str">
        <f aca="false">'1 year Monthly Cashflow'!A17</f>
        <v>  Repairs and Maintenance</v>
      </c>
      <c r="B18" s="150"/>
      <c r="C18" s="166" t="n">
        <f aca="false">'1 year Monthly Cashflow'!O17+'1 year Monthly Cashflow'!B17</f>
        <v>0</v>
      </c>
      <c r="D18" s="167"/>
      <c r="E18" s="166" t="n">
        <f aca="false">'1 year Monthly Cashflow'!P17</f>
        <v>0</v>
      </c>
      <c r="F18" s="167"/>
      <c r="G18" s="166" t="n">
        <f aca="false">'1 year Monthly Cashflow'!Q17</f>
        <v>0</v>
      </c>
      <c r="H18" s="150"/>
      <c r="I18" s="150"/>
    </row>
    <row r="19" customFormat="false" ht="15" hidden="false" customHeight="false" outlineLevel="0" collapsed="false">
      <c r="A19" s="173" t="str">
        <f aca="false">'1 year Monthly Cashflow'!A18</f>
        <v>  Advertising</v>
      </c>
      <c r="B19" s="150"/>
      <c r="C19" s="166" t="n">
        <f aca="false">'1 year Monthly Cashflow'!O18+'1 year Monthly Cashflow'!B18</f>
        <v>0</v>
      </c>
      <c r="D19" s="167"/>
      <c r="E19" s="166" t="n">
        <f aca="false">'1 year Monthly Cashflow'!P18</f>
        <v>0</v>
      </c>
      <c r="F19" s="167"/>
      <c r="G19" s="166" t="n">
        <f aca="false">'1 year Monthly Cashflow'!Q18</f>
        <v>0</v>
      </c>
      <c r="H19" s="150"/>
      <c r="I19" s="150"/>
    </row>
    <row r="20" customFormat="false" ht="15" hidden="false" customHeight="false" outlineLevel="0" collapsed="false">
      <c r="A20" s="173" t="str">
        <f aca="false">'1 year Monthly Cashflow'!A19</f>
        <v>  Car, Delivery, and Travel</v>
      </c>
      <c r="B20" s="150"/>
      <c r="C20" s="166" t="n">
        <f aca="false">'1 year Monthly Cashflow'!O19+'1 year Monthly Cashflow'!B19</f>
        <v>0</v>
      </c>
      <c r="D20" s="167"/>
      <c r="E20" s="166" t="n">
        <f aca="false">'1 year Monthly Cashflow'!P19</f>
        <v>0</v>
      </c>
      <c r="F20" s="167"/>
      <c r="G20" s="166" t="n">
        <f aca="false">'1 year Monthly Cashflow'!Q19</f>
        <v>0</v>
      </c>
      <c r="H20" s="150"/>
      <c r="I20" s="150"/>
    </row>
    <row r="21" customFormat="false" ht="15" hidden="false" customHeight="false" outlineLevel="0" collapsed="false">
      <c r="A21" s="173" t="str">
        <f aca="false">'1 year Monthly Cashflow'!A20</f>
        <v>  Accounting and Legal</v>
      </c>
      <c r="B21" s="150"/>
      <c r="C21" s="166" t="n">
        <f aca="false">'1 year Monthly Cashflow'!O20+'1 year Monthly Cashflow'!B20</f>
        <v>0</v>
      </c>
      <c r="D21" s="167"/>
      <c r="E21" s="166" t="n">
        <f aca="false">'1 year Monthly Cashflow'!P20</f>
        <v>0</v>
      </c>
      <c r="F21" s="167"/>
      <c r="G21" s="166" t="n">
        <f aca="false">'1 year Monthly Cashflow'!Q20</f>
        <v>0</v>
      </c>
      <c r="H21" s="150"/>
      <c r="I21" s="150"/>
    </row>
    <row r="22" customFormat="false" ht="15" hidden="false" customHeight="false" outlineLevel="0" collapsed="false">
      <c r="A22" s="173" t="str">
        <f aca="false">'1 year Monthly Cashflow'!A21</f>
        <v>  Rent</v>
      </c>
      <c r="B22" s="150"/>
      <c r="C22" s="166" t="n">
        <f aca="false">'1 year Monthly Cashflow'!O21</f>
        <v>0</v>
      </c>
      <c r="D22" s="167"/>
      <c r="E22" s="166" t="n">
        <f aca="false">'1 year Monthly Cashflow'!P21</f>
        <v>0</v>
      </c>
      <c r="F22" s="167"/>
      <c r="G22" s="166" t="n">
        <f aca="false">'1 year Monthly Cashflow'!Q21</f>
        <v>0</v>
      </c>
      <c r="H22" s="150"/>
      <c r="I22" s="150"/>
    </row>
    <row r="23" customFormat="false" ht="15" hidden="false" customHeight="false" outlineLevel="0" collapsed="false">
      <c r="A23" s="173" t="str">
        <f aca="false">'1 year Monthly Cashflow'!A22</f>
        <v>  Telephone</v>
      </c>
      <c r="B23" s="150"/>
      <c r="C23" s="166" t="n">
        <f aca="false">'1 year Monthly Cashflow'!O22+'1 year Monthly Cashflow'!B22</f>
        <v>0</v>
      </c>
      <c r="D23" s="167"/>
      <c r="E23" s="166" t="n">
        <f aca="false">'1 year Monthly Cashflow'!P22</f>
        <v>0</v>
      </c>
      <c r="F23" s="167"/>
      <c r="G23" s="166" t="n">
        <f aca="false">'1 year Monthly Cashflow'!Q22</f>
        <v>0</v>
      </c>
      <c r="H23" s="150"/>
      <c r="I23" s="150"/>
    </row>
    <row r="24" customFormat="false" ht="15" hidden="false" customHeight="false" outlineLevel="0" collapsed="false">
      <c r="A24" s="173" t="str">
        <f aca="false">'1 year Monthly Cashflow'!A23</f>
        <v>  Utilities</v>
      </c>
      <c r="B24" s="150"/>
      <c r="C24" s="166" t="n">
        <f aca="false">'1 year Monthly Cashflow'!O23+'1 year Monthly Cashflow'!B23</f>
        <v>0</v>
      </c>
      <c r="D24" s="167"/>
      <c r="E24" s="166" t="n">
        <f aca="false">'1 year Monthly Cashflow'!P23</f>
        <v>0</v>
      </c>
      <c r="F24" s="167"/>
      <c r="G24" s="166" t="n">
        <f aca="false">'1 year Monthly Cashflow'!Q23</f>
        <v>0</v>
      </c>
      <c r="H24" s="150"/>
      <c r="I24" s="150"/>
    </row>
    <row r="25" customFormat="false" ht="15" hidden="false" customHeight="false" outlineLevel="0" collapsed="false">
      <c r="A25" s="173" t="str">
        <f aca="false">'1 year Monthly Cashflow'!A24</f>
        <v>  Insurance</v>
      </c>
      <c r="B25" s="150"/>
      <c r="C25" s="166" t="n">
        <f aca="false">'1 year Monthly Cashflow'!O24+'1 year Monthly Cashflow'!B24</f>
        <v>0</v>
      </c>
      <c r="D25" s="167"/>
      <c r="E25" s="166" t="n">
        <f aca="false">'1 year Monthly Cashflow'!P24</f>
        <v>0</v>
      </c>
      <c r="F25" s="167"/>
      <c r="G25" s="166" t="n">
        <f aca="false">'1 year Monthly Cashflow'!Q24</f>
        <v>0</v>
      </c>
      <c r="H25" s="150"/>
      <c r="I25" s="150"/>
    </row>
    <row r="26" customFormat="false" ht="15" hidden="false" customHeight="false" outlineLevel="0" collapsed="false">
      <c r="A26" s="173" t="str">
        <f aca="false">'1 year Monthly Cashflow'!A25</f>
        <v>  Credit Card Service</v>
      </c>
      <c r="B26" s="150"/>
      <c r="C26" s="166" t="n">
        <f aca="false">'1 year Monthly Cashflow'!O25+'1 year Monthly Cashflow'!B25</f>
        <v>0</v>
      </c>
      <c r="D26" s="167"/>
      <c r="E26" s="166" t="n">
        <f aca="false">'1 year Monthly Cashflow'!P25</f>
        <v>0</v>
      </c>
      <c r="F26" s="167"/>
      <c r="G26" s="166" t="n">
        <f aca="false">'1 year Monthly Cashflow'!Q25</f>
        <v>0</v>
      </c>
      <c r="H26" s="150"/>
      <c r="I26" s="150"/>
    </row>
    <row r="27" customFormat="false" ht="15" hidden="false" customHeight="false" outlineLevel="0" collapsed="false">
      <c r="A27" s="173" t="str">
        <f aca="false">'1 year Monthly Cashflow'!A26</f>
        <v>  Other Expenses</v>
      </c>
      <c r="B27" s="150"/>
      <c r="C27" s="166" t="n">
        <f aca="false">'1 year Monthly Cashflow'!O26+'1 year Monthly Cashflow'!B26</f>
        <v>0</v>
      </c>
      <c r="D27" s="167"/>
      <c r="E27" s="166" t="n">
        <f aca="false">'1 year Monthly Cashflow'!P26</f>
        <v>0</v>
      </c>
      <c r="F27" s="167"/>
      <c r="G27" s="166" t="n">
        <f aca="false">'1 year Monthly Cashflow'!Q26</f>
        <v>0</v>
      </c>
      <c r="H27" s="150"/>
      <c r="I27" s="150"/>
    </row>
    <row r="28" customFormat="false" ht="15" hidden="false" customHeight="false" outlineLevel="0" collapsed="false">
      <c r="A28" s="173" t="str">
        <f aca="false">'1 year Monthly Cashflow'!A27</f>
        <v>  License and Fees</v>
      </c>
      <c r="B28" s="150"/>
      <c r="C28" s="166" t="n">
        <f aca="false">'1 year Monthly Cashflow'!O27+'1 year Monthly Cashflow'!B27</f>
        <v>0</v>
      </c>
      <c r="D28" s="167"/>
      <c r="E28" s="166" t="n">
        <f aca="false">'1 year Monthly Cashflow'!P27</f>
        <v>0</v>
      </c>
      <c r="F28" s="167"/>
      <c r="G28" s="166" t="n">
        <f aca="false">'1 year Monthly Cashflow'!Q27</f>
        <v>0</v>
      </c>
      <c r="H28" s="150"/>
      <c r="I28" s="150"/>
    </row>
    <row r="29" customFormat="false" ht="15" hidden="false" customHeight="false" outlineLevel="0" collapsed="false">
      <c r="A29" s="173" t="str">
        <f aca="false">'1 year Monthly Cashflow'!A28</f>
        <v>  Taxes, Real &amp; Property</v>
      </c>
      <c r="B29" s="150"/>
      <c r="C29" s="166" t="n">
        <f aca="false">'1 year Monthly Cashflow'!O28+'1 year Monthly Cashflow'!B28</f>
        <v>0</v>
      </c>
      <c r="D29" s="167"/>
      <c r="E29" s="166" t="n">
        <f aca="false">'1 year Monthly Cashflow'!P28</f>
        <v>0</v>
      </c>
      <c r="F29" s="167"/>
      <c r="G29" s="166" t="n">
        <f aca="false">'1 year Monthly Cashflow'!Q28</f>
        <v>0</v>
      </c>
      <c r="H29" s="150"/>
      <c r="I29" s="150"/>
    </row>
    <row r="30" customFormat="false" ht="15.6" hidden="false" customHeight="false" outlineLevel="0" collapsed="false">
      <c r="A30" s="173" t="str">
        <f aca="false">'1 year Monthly Cashflow'!A29</f>
        <v>  Other</v>
      </c>
      <c r="B30" s="128"/>
      <c r="C30" s="166" t="n">
        <f aca="false">'1 year Monthly Cashflow'!O29+'1 year Monthly Cashflow'!B29</f>
        <v>0</v>
      </c>
      <c r="D30" s="167"/>
      <c r="E30" s="166" t="n">
        <f aca="false">'1 year Monthly Cashflow'!P29</f>
        <v>0</v>
      </c>
      <c r="F30" s="174"/>
      <c r="G30" s="166" t="n">
        <f aca="false">'1 year Monthly Cashflow'!Q29</f>
        <v>0</v>
      </c>
      <c r="H30" s="150"/>
      <c r="I30" s="150"/>
    </row>
    <row r="31" customFormat="false" ht="15.6" hidden="false" customHeight="false" outlineLevel="0" collapsed="false">
      <c r="A31" s="173" t="str">
        <f aca="false">'1 year Monthly Cashflow'!A30</f>
        <v>  Miscellaneous</v>
      </c>
      <c r="B31" s="128"/>
      <c r="C31" s="166" t="n">
        <f aca="false">'1 year Monthly Cashflow'!O30+'1 year Monthly Cashflow'!B30</f>
        <v>0</v>
      </c>
      <c r="D31" s="167"/>
      <c r="E31" s="166" t="n">
        <f aca="false">'1 year Monthly Cashflow'!P30</f>
        <v>0</v>
      </c>
      <c r="F31" s="167"/>
      <c r="G31" s="166" t="n">
        <f aca="false">'1 year Monthly Cashflow'!Q30</f>
        <v>0</v>
      </c>
      <c r="H31" s="150"/>
      <c r="I31" s="150"/>
    </row>
    <row r="32" customFormat="false" ht="15" hidden="false" customHeight="false" outlineLevel="0" collapsed="false">
      <c r="A32" s="175" t="s">
        <v>106</v>
      </c>
      <c r="B32" s="150"/>
      <c r="C32" s="176"/>
      <c r="D32" s="167"/>
      <c r="E32" s="177"/>
      <c r="F32" s="167"/>
      <c r="G32" s="177"/>
      <c r="H32" s="150"/>
      <c r="I32" s="150"/>
    </row>
    <row r="33" customFormat="false" ht="15.6" hidden="false" customHeight="false" outlineLevel="0" collapsed="false">
      <c r="A33" s="138" t="s">
        <v>107</v>
      </c>
      <c r="B33" s="128"/>
      <c r="C33" s="166" t="e">
        <f aca="false">#REF!</f>
        <v>#REF!</v>
      </c>
      <c r="D33" s="167"/>
      <c r="E33" s="166" t="e">
        <f aca="false">#REF!-#REF!</f>
        <v>#VALUE!</v>
      </c>
      <c r="F33" s="167"/>
      <c r="G33" s="166" t="e">
        <f aca="false">#REF!-#REF!</f>
        <v>#VALUE!</v>
      </c>
      <c r="H33" s="150"/>
      <c r="I33" s="150"/>
    </row>
    <row r="34" customFormat="false" ht="15" hidden="false" customHeight="false" outlineLevel="0" collapsed="false">
      <c r="A34" s="178" t="s">
        <v>54</v>
      </c>
      <c r="B34" s="150"/>
      <c r="C34" s="177" t="n">
        <v>0</v>
      </c>
      <c r="D34" s="167"/>
      <c r="E34" s="177" t="n">
        <v>0</v>
      </c>
      <c r="F34" s="167"/>
      <c r="G34" s="177" t="n">
        <v>0</v>
      </c>
      <c r="H34" s="150"/>
      <c r="I34" s="150"/>
    </row>
    <row r="35" customFormat="false" ht="15.6" hidden="false" customHeight="false" outlineLevel="0" collapsed="false">
      <c r="A35" s="173" t="s">
        <v>108</v>
      </c>
      <c r="B35" s="150"/>
      <c r="C35" s="168" t="e">
        <f aca="false">SUM(C15:C34)</f>
        <v>#REF!</v>
      </c>
      <c r="D35" s="169" t="e">
        <f aca="false">C35/C10</f>
        <v>#REF!</v>
      </c>
      <c r="E35" s="168" t="e">
        <f aca="false">SUM(E15:E34)</f>
        <v>#VALUE!</v>
      </c>
      <c r="F35" s="169" t="e">
        <f aca="false">E35/E10</f>
        <v>#VALUE!</v>
      </c>
      <c r="G35" s="168" t="e">
        <f aca="false">SUM(G15:G34)</f>
        <v>#VALUE!</v>
      </c>
      <c r="H35" s="169" t="e">
        <f aca="false">G35/G10</f>
        <v>#VALUE!</v>
      </c>
      <c r="I35" s="150"/>
    </row>
    <row r="36" customFormat="false" ht="15.6" hidden="false" customHeight="false" outlineLevel="0" collapsed="false">
      <c r="A36" s="173"/>
      <c r="B36" s="150"/>
      <c r="C36" s="138"/>
      <c r="D36" s="150"/>
      <c r="E36" s="138"/>
      <c r="F36" s="150"/>
      <c r="G36" s="138"/>
      <c r="H36" s="150"/>
      <c r="I36" s="150"/>
    </row>
    <row r="37" customFormat="false" ht="15.6" hidden="false" customHeight="false" outlineLevel="0" collapsed="false">
      <c r="A37" s="150" t="s">
        <v>109</v>
      </c>
      <c r="B37" s="128"/>
      <c r="C37" s="165" t="e">
        <f aca="false">C12-C35</f>
        <v>#REF!</v>
      </c>
      <c r="D37" s="169" t="e">
        <f aca="false">C37/C10</f>
        <v>#REF!</v>
      </c>
      <c r="E37" s="165" t="e">
        <f aca="false">E12-E35</f>
        <v>#VALUE!</v>
      </c>
      <c r="F37" s="169" t="e">
        <f aca="false">E37/E10</f>
        <v>#VALUE!</v>
      </c>
      <c r="G37" s="165" t="e">
        <f aca="false">G12-G35</f>
        <v>#VALUE!</v>
      </c>
      <c r="H37" s="169" t="e">
        <f aca="false">G37/G10</f>
        <v>#VALUE!</v>
      </c>
      <c r="I37" s="150"/>
    </row>
    <row r="38" customFormat="false" ht="15.6" hidden="false" customHeight="false" outlineLevel="0" collapsed="false">
      <c r="A38" s="150" t="s">
        <v>110</v>
      </c>
      <c r="B38" s="128"/>
      <c r="C38" s="179" t="e">
        <f aca="false">0.28*C37</f>
        <v>#REF!</v>
      </c>
      <c r="D38" s="167"/>
      <c r="E38" s="179" t="e">
        <f aca="false">0.28*E37</f>
        <v>#VALUE!</v>
      </c>
      <c r="F38" s="169"/>
      <c r="G38" s="179" t="e">
        <f aca="false">0.28*G37</f>
        <v>#VALUE!</v>
      </c>
      <c r="H38" s="150"/>
      <c r="I38" s="150"/>
    </row>
    <row r="39" customFormat="false" ht="15" hidden="false" customHeight="fals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</row>
    <row r="40" customFormat="false" ht="16.2" hidden="false" customHeight="false" outlineLevel="0" collapsed="false">
      <c r="A40" s="128" t="s">
        <v>111</v>
      </c>
      <c r="B40" s="150"/>
      <c r="C40" s="180" t="e">
        <f aca="false">C37+C38</f>
        <v>#REF!</v>
      </c>
      <c r="D40" s="169" t="e">
        <f aca="false">C40/C10</f>
        <v>#REF!</v>
      </c>
      <c r="E40" s="180" t="e">
        <f aca="false">E37+E38</f>
        <v>#VALUE!</v>
      </c>
      <c r="F40" s="169" t="e">
        <f aca="false">E40/E10</f>
        <v>#VALUE!</v>
      </c>
      <c r="G40" s="180" t="e">
        <f aca="false">G37+G38</f>
        <v>#VALUE!</v>
      </c>
      <c r="H40" s="169" t="e">
        <f aca="false">G40/G10</f>
        <v>#VALUE!</v>
      </c>
      <c r="I40" s="150"/>
    </row>
    <row r="41" customFormat="false" ht="15.6" hidden="false" customHeight="fals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</row>
    <row r="42" customFormat="false" ht="15" hidden="false" customHeight="false" outlineLevel="0" collapsed="false">
      <c r="A42" s="150"/>
      <c r="B42" s="150"/>
      <c r="C42" s="150"/>
      <c r="D42" s="150"/>
      <c r="E42" s="150"/>
      <c r="F42" s="150"/>
      <c r="G42" s="150"/>
      <c r="H42" s="150"/>
      <c r="I42" s="150"/>
    </row>
    <row r="43" customFormat="false" ht="1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</row>
    <row r="44" customFormat="false" ht="1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</row>
    <row r="45" customFormat="false" ht="1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</row>
    <row r="46" customFormat="false" ht="15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  <c r="I46" s="150"/>
    </row>
    <row r="47" customFormat="false" ht="15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  <c r="I47" s="15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1T14:53:32Z</dcterms:created>
  <dc:creator>Dena Johnson</dc:creator>
  <dc:description/>
  <dc:language>en-US</dc:language>
  <cp:lastModifiedBy>Singer, Bryan</cp:lastModifiedBy>
  <cp:lastPrinted>2021-07-12T16:46:59Z</cp:lastPrinted>
  <dcterms:modified xsi:type="dcterms:W3CDTF">2025-08-14T14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75DB69B3DE1A4BB209C7A0C3139C2A</vt:lpwstr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